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rveydata3_laura_white" sheetId="1" state="visible" r:id="rId2"/>
    <sheet name="Highest Degree Non Deep Learnin" sheetId="2" state="visible" r:id="rId3"/>
    <sheet name="Pivot Degree Non Deep Learning" sheetId="3" state="visible" r:id="rId4"/>
    <sheet name="Histogram Non Asia Books" sheetId="4" state="visible" r:id="rId5"/>
    <sheet name="Stats Non Asia Books Read" sheetId="5" state="visible" r:id="rId6"/>
    <sheet name="Non Asia Books Read" sheetId="6" state="visible" r:id="rId7"/>
    <sheet name="Histogram Asia Books" sheetId="7" state="visible" r:id="rId8"/>
    <sheet name="Stats Asia Books Read" sheetId="8" state="visible" r:id="rId9"/>
    <sheet name="Asia Books Read" sheetId="9" state="visible" r:id="rId10"/>
    <sheet name="Deep Learning Histogram" sheetId="10" state="visible" r:id="rId11"/>
    <sheet name="Pivot Deep Learning by Degree" sheetId="11" state="visible" r:id="rId12"/>
    <sheet name="Des Stats Deep Learning" sheetId="12" state="visible" r:id="rId13"/>
    <sheet name="Hrs for Deep Learning" sheetId="13" state="visible" r:id="rId14"/>
    <sheet name="Histogram - Spain Commute Time" sheetId="14" state="visible" r:id="rId15"/>
    <sheet name="Commute Times in Spain" sheetId="15" state="visible" r:id="rId16"/>
    <sheet name="Histogram - Not Spain Commute" sheetId="16" state="visible" r:id="rId17"/>
    <sheet name="Commute Times not Spain" sheetId="17" state="visible" r:id="rId18"/>
    <sheet name="Commute time by country" sheetId="18" state="visible" r:id="rId19"/>
    <sheet name="Age Pivot" sheetId="19" state="visible" r:id="rId20"/>
    <sheet name="Age Histogram No Outliers" sheetId="20" state="visible" r:id="rId21"/>
    <sheet name="Age Histogram Outliers" sheetId="21" state="visible" r:id="rId22"/>
    <sheet name="Age Histogram wo Outliers" sheetId="22" state="visible" r:id="rId23"/>
    <sheet name="Histogram Filtered Age" sheetId="23" state="visible" r:id="rId24"/>
    <sheet name="Filtered Age" sheetId="24" state="visible" r:id="rId25"/>
    <sheet name="Age of Nanodegree Student" sheetId="25" state="visible" r:id="rId26"/>
    <sheet name="Pivot - Reason for Nanodegree" sheetId="26" state="visible" r:id="rId27"/>
  </sheets>
  <definedNames>
    <definedName function="false" hidden="false" name="_xlfn_AVERAGEIF" vbProcedure="false"/>
    <definedName function="false" hidden="false" name="_xlfn_AVERAGEIFS" vbProcedure="false"/>
    <definedName function="false" hidden="false" localSheetId="0" name="Excel_BuiltIn__FilterDatabase" vbProcedure="false">surveydata3_laura_white!$AM$1:$AM$754</definedName>
    <definedName function="false" hidden="false" localSheetId="1" name="Excel_BuiltIn__FilterDatabase" vbProcedure="false">'Commute time by country'!$A$1:$B$754</definedName>
    <definedName function="false" hidden="false" localSheetId="2" name="Excel_BuiltIn__FilterDatabase" vbProcedure="false">'Age of Nanodegree Student'!$N$1:$N$7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2" uniqueCount="3450">
  <si>
    <t xml:space="preserve">Unnamed: 0</t>
  </si>
  <si>
    <t xml:space="preserve">Unnamed: 0.1</t>
  </si>
  <si>
    <t xml:space="preserve">Start a new career in this field</t>
  </si>
  <si>
    <t xml:space="preserve">Grow skills for my current role</t>
  </si>
  <si>
    <t xml:space="preserve">Help move from academia to industry</t>
  </si>
  <si>
    <t xml:space="preserve">Help prepare for an advanced degree</t>
  </si>
  <si>
    <t xml:space="preserve">General interest in the topic (personal growth and enrichment)</t>
  </si>
  <si>
    <t xml:space="preserve">Other</t>
  </si>
  <si>
    <t xml:space="preserve">Resson for pursuing a nanodegree</t>
  </si>
  <si>
    <t xml:space="preserve">What is your birthdate?</t>
  </si>
  <si>
    <t xml:space="preserve">Date</t>
  </si>
  <si>
    <t xml:space="preserve">Age</t>
  </si>
  <si>
    <t xml:space="preserve">On average, how many hours of sleep do you get per night?</t>
  </si>
  <si>
    <t xml:space="preserve">What‚Äôs your average daily commute (in minutes)?</t>
  </si>
  <si>
    <t xml:space="preserve">On average, how many hours do you spend sitting per day?</t>
  </si>
  <si>
    <t xml:space="preserve">On average, how many books do you read (or listen to) per year?</t>
  </si>
  <si>
    <t xml:space="preserve">What city and state / province / country do you live in?</t>
  </si>
  <si>
    <t xml:space="preserve">Do you want to buy Udacity swag?</t>
  </si>
  <si>
    <t xml:space="preserve">Which item in the swag store appeals to you most?</t>
  </si>
  <si>
    <t xml:space="preserve">Other.1</t>
  </si>
  <si>
    <t xml:space="preserve">Which slogan / tagline appeals to you most?</t>
  </si>
  <si>
    <t xml:space="preserve">Other.2</t>
  </si>
  <si>
    <t xml:space="preserve">Are you employed?</t>
  </si>
  <si>
    <t xml:space="preserve">What is your current primary occupation?</t>
  </si>
  <si>
    <t xml:space="preserve">Other.3</t>
  </si>
  <si>
    <t xml:space="preserve">Job Level</t>
  </si>
  <si>
    <t xml:space="preserve">Other.4</t>
  </si>
  <si>
    <t xml:space="preserve">What industry do you work in?</t>
  </si>
  <si>
    <t xml:space="preserve">Other.5</t>
  </si>
  <si>
    <t xml:space="preserve">How many years of experience do you have in your field of work?</t>
  </si>
  <si>
    <t xml:space="preserve">What is the name of your current place of employment?</t>
  </si>
  <si>
    <t xml:space="preserve">What is your highest level of education?</t>
  </si>
  <si>
    <t xml:space="preserve">Intro to Programming</t>
  </si>
  <si>
    <t xml:space="preserve">Business Analyst</t>
  </si>
  <si>
    <t xml:space="preserve">Data Analyst</t>
  </si>
  <si>
    <t xml:space="preserve">Machine Learning Engineer</t>
  </si>
  <si>
    <t xml:space="preserve">Artificial Intelligence</t>
  </si>
  <si>
    <t xml:space="preserve">Deep Learning Foundations</t>
  </si>
  <si>
    <t xml:space="preserve">Self-Driving Car Engineer</t>
  </si>
  <si>
    <t xml:space="preserve">Robotics</t>
  </si>
  <si>
    <t xml:space="preserve">None</t>
  </si>
  <si>
    <t xml:space="preserve">Other.6</t>
  </si>
  <si>
    <t xml:space="preserve">What was most helpful when you got stuck in the Nanodegree program(s)?</t>
  </si>
  <si>
    <t xml:space="preserve">Other.7</t>
  </si>
  <si>
    <t xml:space="preserve">In your most recent Nanodegree program, how many hours per week did you spend consuming learning materials?</t>
  </si>
  <si>
    <t xml:space="preserve">Other.8</t>
  </si>
  <si>
    <t xml:space="preserve">In your most recent Nanodegree Program, how many hours per week did you spend applying what you learned (e.g. quizzes, projects)?</t>
  </si>
  <si>
    <t xml:space="preserve">Other.9</t>
  </si>
  <si>
    <t xml:space="preserve">On average, how many hours did it take you to complete a project in your most recent Nanodegree program?</t>
  </si>
  <si>
    <t xml:space="preserve">What advice do you have for new or current students who aspire to complete a Nanodegree program?</t>
  </si>
  <si>
    <t xml:space="preserve">How did you find out about Udacity?</t>
  </si>
  <si>
    <t xml:space="preserve">Other.10</t>
  </si>
  <si>
    <t xml:space="preserve">How likely is it that you would recommend Udacity to a friend or colleague?</t>
  </si>
  <si>
    <t xml:space="preserve">What could Udacity do differently to improve your experience?</t>
  </si>
  <si>
    <t xml:space="preserve">What are some additional subjects, courses, or tools and technologies that you'd like to learn at Udacity?</t>
  </si>
  <si>
    <t xml:space="preserve">Is there anything else that you'd like to tell us?</t>
  </si>
  <si>
    <t xml:space="preserve">Would you be willing to share more information for a chance to be featured on our blog, and help inspire others to be in demand and learn new skills with Udacity?</t>
  </si>
  <si>
    <t xml:space="preserve">China</t>
  </si>
  <si>
    <t xml:space="preserve">hoodie</t>
  </si>
  <si>
    <t xml:space="preserve">‚ÄúData is the new bacon"</t>
  </si>
  <si>
    <t xml:space="preserve">Product Management/Project Management</t>
  </si>
  <si>
    <t xml:space="preserve">Manager</t>
  </si>
  <si>
    <t xml:space="preserve">Education</t>
  </si>
  <si>
    <t xml:space="preserve">Udacity</t>
  </si>
  <si>
    <t xml:space="preserve">Bachelors</t>
  </si>
  <si>
    <t xml:space="preserve">Slack Channel</t>
  </si>
  <si>
    <t xml:space="preserve">2-4 hours</t>
  </si>
  <si>
    <t xml:space="preserve">4-6 hours</t>
  </si>
  <si>
    <t xml:space="preserve">Set a schedule</t>
  </si>
  <si>
    <t xml:space="preserve">Friend / word of mouth</t>
  </si>
  <si>
    <t xml:space="preserve">Have weekly assignments</t>
  </si>
  <si>
    <t xml:space="preserve">I love you guys!</t>
  </si>
  <si>
    <t xml:space="preserve">Argentina</t>
  </si>
  <si>
    <t xml:space="preserve">t-shirt</t>
  </si>
  <si>
    <t xml:space="preserve">‚ÄùMath - all the cool kids are doing it‚Äù</t>
  </si>
  <si>
    <t xml:space="preserve">Educator / Instructor</t>
  </si>
  <si>
    <t xml:space="preserve">Uadcity</t>
  </si>
  <si>
    <t xml:space="preserve">PhD</t>
  </si>
  <si>
    <t xml:space="preserve">Forums</t>
  </si>
  <si>
    <t xml:space="preserve">Don't be afraid to push the results of the project further!</t>
  </si>
  <si>
    <t xml:space="preserve">Google</t>
  </si>
  <si>
    <t xml:space="preserve">Nothing</t>
  </si>
  <si>
    <t xml:space="preserve">Great survey!</t>
  </si>
  <si>
    <t xml:space="preserve">Canada</t>
  </si>
  <si>
    <t xml:space="preserve">jacket (brand is TBD... probably Patagonia)</t>
  </si>
  <si>
    <t xml:space="preserve">Business/Strategy</t>
  </si>
  <si>
    <t xml:space="preserve">Individual Contributor</t>
  </si>
  <si>
    <t xml:space="preserve">Business Support &amp; Logistics</t>
  </si>
  <si>
    <t xml:space="preserve">USAA</t>
  </si>
  <si>
    <t xml:space="preserve">Masters</t>
  </si>
  <si>
    <t xml:space="preserve">Stack Overflow</t>
  </si>
  <si>
    <t xml:space="preserve">work on it everyday</t>
  </si>
  <si>
    <t xml:space="preserve">more help working through the courses</t>
  </si>
  <si>
    <t xml:space="preserve">SAS</t>
  </si>
  <si>
    <t xml:space="preserve">India</t>
  </si>
  <si>
    <t xml:space="preserve">Data Engineer</t>
  </si>
  <si>
    <t xml:space="preserve">Director</t>
  </si>
  <si>
    <t xml:space="preserve">Technology &amp; Internet</t>
  </si>
  <si>
    <t xml:space="preserve">DashDash</t>
  </si>
  <si>
    <t xml:space="preserve">Do not procrastinate. This is fun.</t>
  </si>
  <si>
    <t xml:space="preserve">Feature podcasts. More meetings with renowned scientists/engineers/founders.</t>
  </si>
  <si>
    <t xml:space="preserve">self-driving cars.</t>
  </si>
  <si>
    <t xml:space="preserve">Japan</t>
  </si>
  <si>
    <t xml:space="preserve">backpack</t>
  </si>
  <si>
    <t xml:space="preserve">‚ÄúMachine learning for life‚Äù</t>
  </si>
  <si>
    <t xml:space="preserve">Trove</t>
  </si>
  <si>
    <t xml:space="preserve">More in depth information and theory</t>
  </si>
  <si>
    <t xml:space="preserve">Advanced Deep learning, attention, and complex seq2seq (ie without contrib.seq2seq</t>
  </si>
  <si>
    <t xml:space="preserve">UK</t>
  </si>
  <si>
    <t xml:space="preserve">‚ÄúA quality life demands quality questions‚Äù</t>
  </si>
  <si>
    <t xml:space="preserve">entry level</t>
  </si>
  <si>
    <t xml:space="preserve">Entertainment &amp; Leisure</t>
  </si>
  <si>
    <t xml:space="preserve">Cramer Krasselt</t>
  </si>
  <si>
    <t xml:space="preserve">Dedication is a must</t>
  </si>
  <si>
    <t xml:space="preserve">nothing</t>
  </si>
  <si>
    <t xml:space="preserve">Freelancing</t>
  </si>
  <si>
    <t xml:space="preserve">Not Applicable</t>
  </si>
  <si>
    <t xml:space="preserve">Retail &amp; Consumer Durables</t>
  </si>
  <si>
    <t xml:space="preserve">Self</t>
  </si>
  <si>
    <t xml:space="preserve">Ask for help. </t>
  </si>
  <si>
    <t xml:space="preserve">Some classes could benefit from more hands on practice. For example, the intro to deep learning class is very hands on. I think other classes would benefit from being developed with a similar approach.</t>
  </si>
  <si>
    <t xml:space="preserve">No</t>
  </si>
  <si>
    <t xml:space="preserve">Try to make the best out of it. Try to do some research of your own outside the class materials and lectures.</t>
  </si>
  <si>
    <t xml:space="preserve">Give more information about employment statistics after taking nanodegree.</t>
  </si>
  <si>
    <t xml:space="preserve">Docker.</t>
  </si>
  <si>
    <t xml:space="preserve">I think you are doing an amazing job. Really like how you have redisigned the classroom. Still, I would appreciate more transparency in terms of job positioning after nanodegree.</t>
  </si>
  <si>
    <t xml:space="preserve">Mexico</t>
  </si>
  <si>
    <t xml:space="preserve">hat</t>
  </si>
  <si>
    <t xml:space="preserve">President</t>
  </si>
  <si>
    <t xml:space="preserve">Manufacturing</t>
  </si>
  <si>
    <t xml:space="preserve">Arville</t>
  </si>
  <si>
    <t xml:space="preserve">Keep it ticking over - even if just 15 minutes to keep progressing.</t>
  </si>
  <si>
    <t xml:space="preserve">More UK meetups</t>
  </si>
  <si>
    <t xml:space="preserve">Haverford College</t>
  </si>
  <si>
    <t xml:space="preserve">Watch the videos over and over again, you'll get more out of it each time.</t>
  </si>
  <si>
    <t xml:space="preserve">Some of the content was ported from another course.  It helps to have courses developed individually with the instructors in full control.  Guests were great, but randomly adding instructors and unfamiliar content formats was a negative.</t>
  </si>
  <si>
    <t xml:space="preserve">AI</t>
  </si>
  <si>
    <t xml:space="preserve">You're wonderful!</t>
  </si>
  <si>
    <t xml:space="preserve">Spain</t>
  </si>
  <si>
    <t xml:space="preserve">shoes (brand is TBD‚Ä¶ probably Adidas or Puma)</t>
  </si>
  <si>
    <t xml:space="preserve">Co-founder (or solo founder)</t>
  </si>
  <si>
    <t xml:space="preserve">Head of development</t>
  </si>
  <si>
    <t xml:space="preserve">frequently check the forum</t>
  </si>
  <si>
    <t xml:space="preserve">more assignments</t>
  </si>
  <si>
    <t xml:space="preserve">no</t>
  </si>
  <si>
    <t xml:space="preserve">socks</t>
  </si>
  <si>
    <t xml:space="preserve"> Artificial Intelligence Engineer</t>
  </si>
  <si>
    <t xml:space="preserve">C-Level</t>
  </si>
  <si>
    <t xml:space="preserve">chatShopper</t>
  </si>
  <si>
    <t xml:space="preserve">ask for own motivation, try to tailor course on this (solve my own problems in projects)</t>
  </si>
  <si>
    <t xml:space="preserve">programming: best practices, overview best api's/services to use</t>
  </si>
  <si>
    <t xml:space="preserve">Business Intelligence / Business Analyst</t>
  </si>
  <si>
    <t xml:space="preserve">freelancer</t>
  </si>
  <si>
    <t xml:space="preserve">Udacity </t>
  </si>
  <si>
    <t xml:space="preserve">30+</t>
  </si>
  <si>
    <t xml:space="preserve">20+</t>
  </si>
  <si>
    <t xml:space="preserve">Don't waste too much time taking notes and focus on understanding what is happening. You will be able to access the material of the course even afterwards </t>
  </si>
  <si>
    <t xml:space="preserve">more nanodegrees!</t>
  </si>
  <si>
    <t xml:space="preserve">I'm happy with the current range of offers</t>
  </si>
  <si>
    <t xml:space="preserve">maybe more practice projects, those are great</t>
  </si>
  <si>
    <t xml:space="preserve">Data Scientist</t>
  </si>
  <si>
    <t xml:space="preserve">Healthcare and Pharmaceuticals</t>
  </si>
  <si>
    <t xml:space="preserve">Never give up</t>
  </si>
  <si>
    <t xml:space="preserve">More content</t>
  </si>
  <si>
    <t xml:space="preserve">Javascript development (Node.js)</t>
  </si>
  <si>
    <t xml:space="preserve">You guys do a good job, keep it up</t>
  </si>
  <si>
    <t xml:space="preserve">High school or below</t>
  </si>
  <si>
    <t xml:space="preserve">Mentor Help (classroom or 1:1 mentors)</t>
  </si>
  <si>
    <t xml:space="preserve">live help is more helpful than mentor</t>
  </si>
  <si>
    <t xml:space="preserve">Live help plz</t>
  </si>
  <si>
    <t xml:space="preserve">BEEVA</t>
  </si>
  <si>
    <t xml:space="preserve">Be constant and stay motivated</t>
  </si>
  <si>
    <t xml:space="preserve">It's already awesome!</t>
  </si>
  <si>
    <t xml:space="preserve">Clean Code</t>
  </si>
  <si>
    <t xml:space="preserve">Udacity is awesome!</t>
  </si>
  <si>
    <t xml:space="preserve">Student</t>
  </si>
  <si>
    <t xml:space="preserve">Working Student</t>
  </si>
  <si>
    <t xml:space="preserve">SAP SE</t>
  </si>
  <si>
    <t xml:space="preserve">Set a weekly goal</t>
  </si>
  <si>
    <t xml:space="preserve">AI-Class</t>
  </si>
  <si>
    <t xml:space="preserve"> </t>
  </si>
  <si>
    <t xml:space="preserve">Programming is the closest thing we have to superpowers</t>
  </si>
  <si>
    <t xml:space="preserve">I'm going to start in Google in some weeks.</t>
  </si>
  <si>
    <t xml:space="preserve">Front End</t>
  </si>
  <si>
    <t xml:space="preserve">Google search</t>
  </si>
  <si>
    <t xml:space="preserve">Projects are supposed to be challenging. Keep a good attitude and know how to manage frustration.</t>
  </si>
  <si>
    <t xml:space="preserve">I don't remember</t>
  </si>
  <si>
    <t xml:space="preserve">I think that some courses are really good while others can do much better.</t>
  </si>
  <si>
    <t xml:space="preserve">Updated courses on web development. </t>
  </si>
  <si>
    <t xml:space="preserve">You're cool!</t>
  </si>
  <si>
    <t xml:space="preserve">Type out code bit by bit, run in and get a feel for what is happening.</t>
  </si>
  <si>
    <t xml:space="preserve">Udacity is best learning institution I have attended.</t>
  </si>
  <si>
    <t xml:space="preserve">Deep learning for art</t>
  </si>
  <si>
    <t xml:space="preserve">Udacity is great.</t>
  </si>
  <si>
    <t xml:space="preserve">US</t>
  </si>
  <si>
    <t xml:space="preserve">Facebook </t>
  </si>
  <si>
    <t xml:space="preserve">Set aside time for it and be rigorous.</t>
  </si>
  <si>
    <t xml:space="preserve">Twitter</t>
  </si>
  <si>
    <t xml:space="preserve">Maybe more grand-scale projects bringing together skills from multiple courses </t>
  </si>
  <si>
    <t xml:space="preserve">No. keep being awesome!</t>
  </si>
  <si>
    <t xml:space="preserve">eventually you will need to use git, github and stackoverflow so try to make a start</t>
  </si>
  <si>
    <t xml:space="preserve">more recruiters in Europe</t>
  </si>
  <si>
    <t xml:space="preserve">C++</t>
  </si>
  <si>
    <t xml:space="preserve">Sales</t>
  </si>
  <si>
    <t xml:space="preserve">IBM</t>
  </si>
  <si>
    <t xml:space="preserve">Utilize mobile app</t>
  </si>
  <si>
    <t xml:space="preserve">World of Watson , IBM</t>
  </si>
  <si>
    <t xml:space="preserve">Companion books</t>
  </si>
  <si>
    <t xml:space="preserve">FH L√ºbeck</t>
  </si>
  <si>
    <t xml:space="preserve">
</t>
  </si>
  <si>
    <t xml:space="preserve">I don't like the mentor constantly nagging when logging in. I'd like to deactivate that feature.</t>
  </si>
  <si>
    <t xml:space="preserve">Persist</t>
  </si>
  <si>
    <t xml:space="preserve">Better career services </t>
  </si>
  <si>
    <t xml:space="preserve">Spark</t>
  </si>
  <si>
    <t xml:space="preserve">Watch videos multiple times and watch them often</t>
  </si>
  <si>
    <t xml:space="preserve">Not sure, I am very happy so far</t>
  </si>
  <si>
    <t xml:space="preserve">Deep reinforcement learning - please make a nano degree for it. More specialized AI/DL programs would be awesome</t>
  </si>
  <si>
    <t xml:space="preserve">Please continue making cutting edge AI/DL programs even if you have to make them as you go along</t>
  </si>
  <si>
    <t xml:space="preserve">Software Engineer</t>
  </si>
  <si>
    <t xml:space="preserve">BiggerPockets</t>
  </si>
  <si>
    <t xml:space="preserve">It will be a lot of work.  Find other people through Slack or LinkedIn that you can chat with and stay motivated.  Definitely a great way to learn the basics/foundations of what you're trying to do.</t>
  </si>
  <si>
    <t xml:space="preserve">The mentor experience wasn't great.  I think some of the projects gave too much boiler plate code/helper functions so that it was hard to 1) really feel like you were coding the 'solution' and 2) hard to figure out what all is going on and how it's really</t>
  </si>
  <si>
    <t xml:space="preserve">I think you guys offer a lot of cool stuff.  I can't think of anything that isn't already available.</t>
  </si>
  <si>
    <t xml:space="preserve">No, overall it's been a positive experience.</t>
  </si>
  <si>
    <t xml:space="preserve">Chief IT Architect</t>
  </si>
  <si>
    <t xml:space="preserve">Insurance</t>
  </si>
  <si>
    <t xml:space="preserve">Allianz</t>
  </si>
  <si>
    <t xml:space="preserve">currently nothing</t>
  </si>
  <si>
    <t xml:space="preserve">Chatbots</t>
  </si>
  <si>
    <t xml:space="preserve">thanks for your offerings!</t>
  </si>
  <si>
    <t xml:space="preserve">Russia</t>
  </si>
  <si>
    <t xml:space="preserve">Home Depot</t>
  </si>
  <si>
    <t xml:space="preserve">Keep more focus</t>
  </si>
  <si>
    <t xml:space="preserve">more project oritented videos</t>
  </si>
  <si>
    <t xml:space="preserve">Udemy, Books</t>
  </si>
  <si>
    <t xml:space="preserve">none</t>
  </si>
  <si>
    <t xml:space="preserve">Advertising &amp; Marketing</t>
  </si>
  <si>
    <t xml:space="preserve">Hibu</t>
  </si>
  <si>
    <t xml:space="preserve">Seek help from slack or Udacity forum</t>
  </si>
  <si>
    <t xml:space="preserve">Some courses have lots of repetitive material. It could be overwhelming to see that you have 4 hours of videos to watch, while maybe 30-40% of it is repeating material from previous lectures</t>
  </si>
  <si>
    <t xml:space="preserve">I want to take the AI nano degree</t>
  </si>
  <si>
    <t xml:space="preserve">Wivo</t>
  </si>
  <si>
    <t xml:space="preserve">Community is the corner stone of success! Ask any question you've got in your mind and things will flow smoothly :)</t>
  </si>
  <si>
    <t xml:space="preserve">Keep the quality high! Don't try to over advertise your programs like happened in the Deep Learning Nanodegree. Be truthful and keep up the good work!</t>
  </si>
  <si>
    <t xml:space="preserve">IoT and Machine Learning applied to Healthcare.</t>
  </si>
  <si>
    <t xml:space="preserve">Data</t>
  </si>
  <si>
    <t xml:space="preserve">Helps to have a little bit of background in the nanodegree you are pursuing. Do some homework before you get started (python, tensorflow for deep learning)</t>
  </si>
  <si>
    <t xml:space="preserve">Specifically for deep learning, have a tensorflow primer.</t>
  </si>
  <si>
    <t xml:space="preserve">Design Condition LLC</t>
  </si>
  <si>
    <t xml:space="preserve">Keep at it</t>
  </si>
  <si>
    <t xml:space="preserve">more content for the AI nano-degree</t>
  </si>
  <si>
    <t xml:space="preserve">not sure</t>
  </si>
  <si>
    <t xml:space="preserve">I don't know yet!</t>
  </si>
  <si>
    <t xml:space="preserve">Just do it!</t>
  </si>
  <si>
    <t xml:space="preserve">Add more projects. Add more challenging contents. </t>
  </si>
  <si>
    <t xml:space="preserve">Natural language processing</t>
  </si>
  <si>
    <t xml:space="preserve">Just never give up, keep on learning new things and always look forward to new things.</t>
  </si>
  <si>
    <t xml:space="preserve">Nothing all is fine</t>
  </si>
  <si>
    <t xml:space="preserve">I really wanted deep learning  earlier but it was released soon</t>
  </si>
  <si>
    <t xml:space="preserve">Public Sector Consulting</t>
  </si>
  <si>
    <t xml:space="preserve">GAT consulting</t>
  </si>
  <si>
    <t xml:space="preserve">Enjoy it! Be sure to interact on the forums. You learn most by talking about things you want to learn</t>
  </si>
  <si>
    <t xml:space="preserve">Help students to become better freelancers</t>
  </si>
  <si>
    <t xml:space="preserve">Deep Learning</t>
  </si>
  <si>
    <t xml:space="preserve">Senior</t>
  </si>
  <si>
    <t xml:space="preserve">Deloitte</t>
  </si>
  <si>
    <t xml:space="preserve">Don't skip any lesson :) Every lesson has some valuable information for you , though you may be an expert in that area</t>
  </si>
  <si>
    <t xml:space="preserve">Better Project, ask the students to do more on project</t>
  </si>
  <si>
    <t xml:space="preserve">add niche areas in deep learning into AI course :)</t>
  </si>
  <si>
    <t xml:space="preserve">Try to improve the projects by giving more to students</t>
  </si>
  <si>
    <t xml:space="preserve">Commvault</t>
  </si>
  <si>
    <t xml:space="preserve">Do it to learn something new, not to use it on your resume for a new job.</t>
  </si>
  <si>
    <t xml:space="preserve">It's awesome right now.</t>
  </si>
  <si>
    <t xml:space="preserve">Drones</t>
  </si>
  <si>
    <t xml:space="preserve">Do a piece of work everyday, even if it is just one video</t>
  </si>
  <si>
    <t xml:space="preserve">Nothing, I am very happy</t>
  </si>
  <si>
    <t xml:space="preserve">Thank you. You really deliver high quality content and I already learned a lot</t>
  </si>
  <si>
    <t xml:space="preserve">Automotive</t>
  </si>
  <si>
    <t xml:space="preserve">TSARI design institute of Smart Factory</t>
  </si>
  <si>
    <t xml:space="preserve">Working Hard and practice</t>
  </si>
  <si>
    <t xml:space="preserve">lower price</t>
  </si>
  <si>
    <t xml:space="preserve">Please lower the price</t>
  </si>
  <si>
    <t xml:space="preserve">Understand your curriculum, complete your projects side by side (i.e. regularly) and search for existing applications of what your learned today.</t>
  </si>
  <si>
    <t xml:space="preserve">Do not send promotional emails of already completed Nanodegree to graduates. </t>
  </si>
  <si>
    <t xml:space="preserve">Computer Network and Architecture Nanodegree</t>
  </si>
  <si>
    <t xml:space="preserve">Try to send periodical reminders (gentle :) ) to students who have not visited the classroom in X days/weeks. Provided some motivation indicating what kind of knowledge (applications, the importance of the topic) can be gained by learning the next topic i</t>
  </si>
  <si>
    <t xml:space="preserve">Alberta Health Services</t>
  </si>
  <si>
    <t xml:space="preserve">Keep notes! </t>
  </si>
  <si>
    <t xml:space="preserve">I can't think of anything </t>
  </si>
  <si>
    <t xml:space="preserve">Without data, you're just another person with an opinion.</t>
  </si>
  <si>
    <t xml:space="preserve">Consulting (Design studio) </t>
  </si>
  <si>
    <t xml:space="preserve">Method</t>
  </si>
  <si>
    <t xml:space="preserve">Make it part of your routine</t>
  </si>
  <si>
    <t xml:space="preserve">Nothing - you guys (and girls) are doing an amazing job! Keep it up.</t>
  </si>
  <si>
    <t xml:space="preserve">Machine Learning for Computer Security, Computational Creativity, Robotics. </t>
  </si>
  <si>
    <t xml:space="preserve">Nope</t>
  </si>
  <si>
    <t xml:space="preserve">Engineer</t>
  </si>
  <si>
    <t xml:space="preserve">Semiconductor</t>
  </si>
  <si>
    <t xml:space="preserve">Be on time.</t>
  </si>
  <si>
    <t xml:space="preserve">Reducing cost and elaborate course materials to University standards.</t>
  </si>
  <si>
    <t xml:space="preserve">None for now.</t>
  </si>
  <si>
    <t xml:space="preserve">Expected Job interviews. Still waiting!</t>
  </si>
  <si>
    <t xml:space="preserve">Utilities, Energy and Extraction</t>
  </si>
  <si>
    <t xml:space="preserve">KPMG</t>
  </si>
  <si>
    <t xml:space="preserve">Classes are definitely not boring.
One on one feedback on assignments if the most useful part of the program</t>
  </si>
  <si>
    <t xml:space="preserve">Podcasts</t>
  </si>
  <si>
    <t xml:space="preserve">Blockchain, Cryptography, Advanced Data Visualization </t>
  </si>
  <si>
    <t xml:space="preserve">Verifiable certificate link like in Coursera, edx</t>
  </si>
  <si>
    <t xml:space="preserve">France</t>
  </si>
  <si>
    <t xml:space="preserve">Coffee mug</t>
  </si>
  <si>
    <t xml:space="preserve">Real Estate</t>
  </si>
  <si>
    <t xml:space="preserve">Casino essentials</t>
  </si>
  <si>
    <t xml:space="preserve">Make sure that you stay on top of your own self designated timelines because the 12 months to receive back the half tuition will sneak up. Continue to stay motivated throughout the entire program!</t>
  </si>
  <si>
    <t xml:space="preserve">I think an improvement could be the one on one coaching sessions. I set up a few during one of my projects and the instructor was very late to both sessions that I attended and seemed to just rush through the process. I was able to get the information I n</t>
  </si>
  <si>
    <t xml:space="preserve">I think overall the program has been great! I have reached out a few times in regards to the tuition reimbursement and haven't received much communication except to fill out a form so I think that the process for that reimbursement could be improved!</t>
  </si>
  <si>
    <t xml:space="preserve">Transportation &amp; Delivery</t>
  </si>
  <si>
    <t xml:space="preserve">Avisell</t>
  </si>
  <si>
    <t xml:space="preserve">Focus on the projects more than watching the content, or rather, let getting stuck in the projects guide you to study materials. </t>
  </si>
  <si>
    <t xml:space="preserve">More hands-on careers services engagement and reflection built into the process. The few weeks I had engaging with a mentor in the MLND were a bright light in this direction. </t>
  </si>
  <si>
    <t xml:space="preserve">AWS - building pipelines, scaling storage</t>
  </si>
  <si>
    <t xml:space="preserve">&lt;none&gt;</t>
  </si>
  <si>
    <t xml:space="preserve">Pair employers and candidates.</t>
  </si>
  <si>
    <t xml:space="preserve">Automated trading</t>
  </si>
  <si>
    <t xml:space="preserve">No.</t>
  </si>
  <si>
    <t xml:space="preserve">University of Texas at Austin</t>
  </si>
  <si>
    <t xml:space="preserve">Don't be afraid by the task. Try to learn, search online, don't be afraid to ask, there are no stupid questions</t>
  </si>
  <si>
    <t xml:space="preserve">Ticket are badly handled. At the end of my nanodegree, I submitted a ticket on May 13 (7:45 PM PDT), to cancel my Self-Driving Car Nanodegree.
Here was my message:
-------
Hi,
I was planning to do the Self-Driving Car Nanodegree and AI Nanodegree in the </t>
  </si>
  <si>
    <t xml:space="preserve">Big Data</t>
  </si>
  <si>
    <t xml:space="preserve">Please allow me to get the $100 discount to the AI nanodegree that I lost thank to Meghan Spray that don't know how to read a ticket....</t>
  </si>
  <si>
    <t xml:space="preserve">Engineering Consultancy</t>
  </si>
  <si>
    <t xml:space="preserve">Frazer-Nash Consultancy</t>
  </si>
  <si>
    <t xml:space="preserve">Be cheaper</t>
  </si>
  <si>
    <t xml:space="preserve">ios</t>
  </si>
  <si>
    <t xml:space="preserve">go for it! there's always a nanodegree for your skill level</t>
  </si>
  <si>
    <t xml:space="preserve">bitcoin blockchains cryprography</t>
  </si>
  <si>
    <t xml:space="preserve">thanks!</t>
  </si>
  <si>
    <t xml:space="preserve">Oracle</t>
  </si>
  <si>
    <t xml:space="preserve">Work hard</t>
  </si>
  <si>
    <t xml:space="preserve">More courses</t>
  </si>
  <si>
    <t xml:space="preserve">All</t>
  </si>
  <si>
    <t xml:space="preserve">Singapore</t>
  </si>
  <si>
    <t xml:space="preserve">Technologist</t>
  </si>
  <si>
    <t xml:space="preserve">Wipro</t>
  </si>
  <si>
    <t xml:space="preserve">Books</t>
  </si>
  <si>
    <t xml:space="preserve">Complete every module in advance.</t>
  </si>
  <si>
    <t xml:space="preserve">Greater analytical treatment of topics with derivations etc</t>
  </si>
  <si>
    <t xml:space="preserve">NLP</t>
  </si>
  <si>
    <t xml:space="preserve">I was hoping to get a job through Udacity...outside India...maybe US or Canada. But that didn't happen. </t>
  </si>
  <si>
    <t xml:space="preserve">Edfora Private Limited</t>
  </si>
  <si>
    <t xml:space="preserve">Udacity is a place to learn. I remember what i was back 1 year where i had no knowledge about computer science except the data structures and algorithms due to my electrical branch where all the core computer subjects werent taught. It was Udacity which i</t>
  </si>
  <si>
    <t xml:space="preserve">Facebook</t>
  </si>
  <si>
    <t xml:space="preserve">I would expect Udacity to become more active in India as over here finding a job is a challenge which i think with great minds like Sebastian Thrun can be overcomed. Rest the teaching materials are fantastic and i always look for Udacity for new material </t>
  </si>
  <si>
    <t xml:space="preserve">I would like to learn especially the core subjects in computer science which i wasnt taught at college.</t>
  </si>
  <si>
    <t xml:space="preserve">Great workl Udacity! I would like Udacity to indulge me more with the outside world. i know they started with Udacity blitz but this initiative is only allowing great developers to get better. Average developers like me dont get a fair chance to learn whi</t>
  </si>
  <si>
    <t xml:space="preserve">Before we meet again I will become stronger and better </t>
  </si>
  <si>
    <t xml:space="preserve">Intern</t>
  </si>
  <si>
    <t xml:space="preserve">Squadrun </t>
  </si>
  <si>
    <t xml:space="preserve">Nanodegree is one of the best ways you can learn anything. Just don't stop after watching a video, go ahead explore more, dive more and feel what you are studying! </t>
  </si>
  <si>
    <t xml:space="preserve">Better ways of providing job opportunities to students like me in India</t>
  </si>
  <si>
    <t xml:space="preserve">Advanced Algorithms and Data Structures </t>
  </si>
  <si>
    <t xml:space="preserve">Nope, you guys are just perfect! </t>
  </si>
  <si>
    <t xml:space="preserve">Telecommunications</t>
  </si>
  <si>
    <t xml:space="preserve">Exacaster</t>
  </si>
  <si>
    <t xml:space="preserve">Allocate time for consistent study. It is very easy to drop out of routine. </t>
  </si>
  <si>
    <t xml:space="preserve">I had by far the best experience in online learning with Udacity! If I will find something that is worth changing I will let you know :)</t>
  </si>
  <si>
    <t xml:space="preserve">Big data engineer nano degree with comprehensive coverage of open source tools in Hadoop ecosystem would be very nice.</t>
  </si>
  <si>
    <t xml:space="preserve">Great job, guys!</t>
  </si>
  <si>
    <t xml:space="preserve">Cornershop</t>
  </si>
  <si>
    <t xml:space="preserve">Nanodegree Program</t>
  </si>
  <si>
    <t xml:space="preserve">Find a window of time for study and stick with it</t>
  </si>
  <si>
    <t xml:space="preserve">Been able to be recruited by tech companies through Udacity. I haven't experienced this so far.</t>
  </si>
  <si>
    <t xml:space="preserve">Nothing comes to mind, yet.</t>
  </si>
  <si>
    <t xml:space="preserve">Totally related to the AIND: I have the feeling that the topics are not successfully linked together in the program. Things like minimax, HMM, CNNs, etc. are never used together in one big project. I expected the Capstone to do something like that, link e</t>
  </si>
  <si>
    <t xml:space="preserve">Construction, Machinery, and Homes</t>
  </si>
  <si>
    <t xml:space="preserve">Pair Finance GmbH</t>
  </si>
  <si>
    <t xml:space="preserve">all good</t>
  </si>
  <si>
    <t xml:space="preserve">i'm fine with what i have so far</t>
  </si>
  <si>
    <t xml:space="preserve">you are super guys. just proceed this way</t>
  </si>
  <si>
    <t xml:space="preserve">Stay hungry Stay Foolish</t>
  </si>
  <si>
    <t xml:space="preserve">Please setup more friendly environment for those nonEnglish speaker, especially 1 on 1.</t>
  </si>
  <si>
    <t xml:space="preserve">manhattan associates</t>
  </si>
  <si>
    <t xml:space="preserve">practice and deep learning of each topics</t>
  </si>
  <si>
    <t xml:space="preserve">LinkedIn</t>
  </si>
  <si>
    <t xml:space="preserve">more mobile based solutions to keep people engaged while they are on travel</t>
  </si>
  <si>
    <t xml:space="preserve">Angular, Ionic, robotic process automation, preact</t>
  </si>
  <si>
    <t xml:space="preserve">Nextace (Fidelity National Financial)</t>
  </si>
  <si>
    <t xml:space="preserve">Study everyday!</t>
  </si>
  <si>
    <t xml:space="preserve">I don't know</t>
  </si>
  <si>
    <t xml:space="preserve">Vice President</t>
  </si>
  <si>
    <t xml:space="preserve">NVIDIA Corp</t>
  </si>
  <si>
    <t xml:space="preserve">Internet is a wonderful resource. And best to learn how to figure out how to do stuff on your own.</t>
  </si>
  <si>
    <t xml:space="preserve">I would say more DL in the ML class but now you have a specific DL/AI nanodegree so already solved.</t>
  </si>
  <si>
    <t xml:space="preserve">Would be good to have sub-courses on different DL approaches (RNN, GANs, etc).</t>
  </si>
  <si>
    <t xml:space="preserve">Not really - think Udacity is pretty great. Especially the hands on homework assignments.</t>
  </si>
  <si>
    <t xml:space="preserve">track suit / sweat suit</t>
  </si>
  <si>
    <t xml:space="preserve">DSI</t>
  </si>
  <si>
    <t xml:space="preserve">Learn</t>
  </si>
  <si>
    <t xml:space="preserve">Don't know</t>
  </si>
  <si>
    <t xml:space="preserve">Advanced Machine Learning</t>
  </si>
  <si>
    <t xml:space="preserve">Senior engineer</t>
  </si>
  <si>
    <t xml:space="preserve">Old AI Mooc student</t>
  </si>
  <si>
    <t xml:space="preserve">Tailor made nanodegrees, ability to choose terms from different nanodegrees only the parts I need and not have to repeat things I know</t>
  </si>
  <si>
    <t xml:space="preserve">Information security topics</t>
  </si>
  <si>
    <t xml:space="preserve">Professor </t>
  </si>
  <si>
    <t xml:space="preserve">Federal Institute of technology</t>
  </si>
  <si>
    <t xml:space="preserve">Go ahead, keep going</t>
  </si>
  <si>
    <t xml:space="preserve">It is great for me</t>
  </si>
  <si>
    <t xml:space="preserve">Hardware for robotics</t>
  </si>
  <si>
    <t xml:space="preserve">medmap india</t>
  </si>
  <si>
    <t xml:space="preserve">be persistent kids!</t>
  </si>
  <si>
    <t xml:space="preserve">discounts!</t>
  </si>
  <si>
    <t xml:space="preserve">deep learning</t>
  </si>
  <si>
    <t xml:space="preserve">Research</t>
  </si>
  <si>
    <t xml:space="preserve">IBM Research</t>
  </si>
  <si>
    <t xml:space="preserve">commit to the program and make time for it even if you're busy with work and life.</t>
  </si>
  <si>
    <t xml:space="preserve">More choices for office hours</t>
  </si>
  <si>
    <t xml:space="preserve">technical interview questions, key concepts to master in CS or any sub-field, coverage of new trends and tech (i.e.  Kotlin for android app dev)</t>
  </si>
  <si>
    <t xml:space="preserve">Consulting</t>
  </si>
  <si>
    <t xml:space="preserve">Consultant - SMA</t>
  </si>
  <si>
    <t xml:space="preserve">Independent Contractor</t>
  </si>
  <si>
    <t xml:space="preserve">Take your time with the mini labs and questions especially programming oriented items</t>
  </si>
  <si>
    <t xml:space="preserve">reddit</t>
  </si>
  <si>
    <t xml:space="preserve">Perhaps more active engagement or encouragement from Udacity, ie if you have not logged in a few days/weeks. Or setup regular calls/checkins would be motivating.</t>
  </si>
  <si>
    <t xml:space="preserve">Deep learning</t>
  </si>
  <si>
    <t xml:space="preserve">Government</t>
  </si>
  <si>
    <t xml:space="preserve">Booz Allen Hamilton</t>
  </si>
  <si>
    <t xml:space="preserve">Just keep at it.  Don't give up or feel like you aren't smart enough - especially on the deep learning projects.</t>
  </si>
  <si>
    <t xml:space="preserve">organize local meet ups in large cities so students could work together</t>
  </si>
  <si>
    <t xml:space="preserve">statistics</t>
  </si>
  <si>
    <t xml:space="preserve">It was hard to contact payments and billing to get responses to payment related questions and to get receipts.</t>
  </si>
  <si>
    <t xml:space="preserve">Cura</t>
  </si>
  <si>
    <t xml:space="preserve">Don't get too bogged down by coding . Coding design patterns are quite standard across DLND. Focus more on why a neural network is design in sample exercuses and lessons </t>
  </si>
  <si>
    <t xml:space="preserve">DLND can be taught using Keras and not tensorflow . Keras is far easier to code and understand</t>
  </si>
  <si>
    <t xml:space="preserve">Blockchain</t>
  </si>
  <si>
    <t xml:space="preserve">I felt the unit on RNN still needs some work . For example I found it hard to understand how did LSTM solve the problem of vanishing gradient descent . Also for people outside US , ama sessions were not very useful as many times my questions on ama channe</t>
  </si>
  <si>
    <t xml:space="preserve">keep learning every day. Do not stop do not cheat</t>
  </si>
  <si>
    <t xml:space="preserve">website</t>
  </si>
  <si>
    <t xml:space="preserve">a new world</t>
  </si>
  <si>
    <t xml:space="preserve">tensorflow deep learning</t>
  </si>
  <si>
    <t xml:space="preserve">push more new couese</t>
  </si>
  <si>
    <t xml:space="preserve">Sisplan Sistemas</t>
  </si>
  <si>
    <t xml:space="preserve">Front-end, fullstack</t>
  </si>
  <si>
    <t xml:space="preserve">Try something new, ask for help when you are stuck, read a lot</t>
  </si>
  <si>
    <t xml:space="preserve">Do more nanodegree and continue with the high quality courses, also more reading lessons and quizzes</t>
  </si>
  <si>
    <t xml:space="preserve">Ai, self driving cars, web development, etc</t>
  </si>
  <si>
    <t xml:space="preserve">Just do it!!</t>
  </si>
  <si>
    <t xml:space="preserve">Tech news</t>
  </si>
  <si>
    <t xml:space="preserve">Provide more opportunities to get exposure to employers  .</t>
  </si>
  <si>
    <t xml:space="preserve">Design, Finance.</t>
  </si>
  <si>
    <t xml:space="preserve">Principle</t>
  </si>
  <si>
    <t xml:space="preserve">Index Engines</t>
  </si>
  <si>
    <t xml:space="preserve">Actually take the quizzes, don't just look at the answers. Be active on the Slack channel if you have questions. Read the text!</t>
  </si>
  <si>
    <t xml:space="preserve">Not much. It is honestly a very well designed program from top to bottom.</t>
  </si>
  <si>
    <t xml:space="preserve">A practical machine learning course that is very focused on learning the ins and outs of Tensorflow and other leading edge APIs. I think the Kaggle backed project maybe some of that but I'm not sure.</t>
  </si>
  <si>
    <t xml:space="preserve">Thank you for Udacity! It's great!</t>
  </si>
  <si>
    <t xml:space="preserve">Traveloka.com</t>
  </si>
  <si>
    <t xml:space="preserve">When you are hesitate to continue the lecture, always remember you did it in the first place</t>
  </si>
  <si>
    <t xml:space="preserve">The site is too heavy and sometimes takes long time to load the content</t>
  </si>
  <si>
    <t xml:space="preserve">Reinforcement learning</t>
  </si>
  <si>
    <t xml:space="preserve">It would be nice to have a full-time course instructor. The instructor that I had in AI nanodegree is amazingly helpful and smart, but sometimes it took him a while to reply.</t>
  </si>
  <si>
    <t xml:space="preserve">Accenture</t>
  </si>
  <si>
    <t xml:space="preserve">stay motivated and don't panic if you don't get it in the first reading.Revisit videos till you get it.</t>
  </si>
  <si>
    <t xml:space="preserve">More scholarships for nanodegrees</t>
  </si>
  <si>
    <t xml:space="preserve">NLP nanodegree</t>
  </si>
  <si>
    <t xml:space="preserve">Archides Uhren GmbH</t>
  </si>
  <si>
    <t xml:space="preserve">Try it, ask questions and you are ready.</t>
  </si>
  <si>
    <t xml:space="preserve">more not that technical programs</t>
  </si>
  <si>
    <t xml:space="preserve">maybe a specialised program using Google Analytics in combination with e.g. Facebook Insights, etc.</t>
  </si>
  <si>
    <t xml:space="preserve">go on. you do a good job. PS: I couldn't find a website of the Swag. So the survey is maybe not all right.</t>
  </si>
  <si>
    <t xml:space="preserve">gadgets</t>
  </si>
  <si>
    <t xml:space="preserve">Accounting/Finance</t>
  </si>
  <si>
    <t xml:space="preserve">Consumer products</t>
  </si>
  <si>
    <t xml:space="preserve">allocate 1-2 hours daily toward finishing your nanodegree </t>
  </si>
  <si>
    <t xml:space="preserve">create advanced Machine Learning / Artificial Intelligence nanodegrees with less lectures / theory but a lot more real-life application projects.</t>
  </si>
  <si>
    <t xml:space="preserve">Angular 4</t>
  </si>
  <si>
    <t xml:space="preserve">I hope Udacity can organize Meetups in local cities to talk about new technology and network with Udacity staff and other students/graduates.</t>
  </si>
  <si>
    <t xml:space="preserve">IBM Germany </t>
  </si>
  <si>
    <t xml:space="preserve">At some point time will become very limited. If you want to climb that platue it might be a good thing to know beforehand why exactly you want this nanodegree and if that's worth the struggle. </t>
  </si>
  <si>
    <t xml:space="preserve">For the capstone project I was not quite sure what is expected from me. I kinda struggled between writing a project paper or a scientific paper like in university. </t>
  </si>
  <si>
    <t xml:space="preserve">Applying technology to different industries </t>
  </si>
  <si>
    <t xml:space="preserve">You are doing great! </t>
  </si>
  <si>
    <t xml:space="preserve">AKA Enterprise Solutions</t>
  </si>
  <si>
    <t xml:space="preserve">Check the forums. Review old material to really embed it into your mind.</t>
  </si>
  <si>
    <t xml:space="preserve">ALWAYS HAVE FORUMS. The Robotics Slack is so messy and cluttered.</t>
  </si>
  <si>
    <t xml:space="preserve">Automation, testing, best practices, software development practices.</t>
  </si>
  <si>
    <t xml:space="preserve">I love Udacity. </t>
  </si>
  <si>
    <t xml:space="preserve">Learn - for life!</t>
  </si>
  <si>
    <t xml:space="preserve">Do as much as you can when you have time!</t>
  </si>
  <si>
    <t xml:space="preserve">Improve some ND's course material, in particular MLND, since the course material is pieced together from various sources instead of originally developed.</t>
  </si>
  <si>
    <t xml:space="preserve">big data technologies should be included as part of DAND</t>
  </si>
  <si>
    <t xml:space="preserve">I love Udacity!!!</t>
  </si>
  <si>
    <t xml:space="preserve">Study hard and prepare early</t>
  </si>
  <si>
    <t xml:space="preserve">get more job opportunties for students</t>
  </si>
  <si>
    <t xml:space="preserve">self-driving car</t>
  </si>
  <si>
    <t xml:space="preserve">Vaz</t>
  </si>
  <si>
    <t xml:space="preserve">Pace yourself. 90 minutes daily , 6 days a week is all the time you need to complete a nanodegree</t>
  </si>
  <si>
    <t xml:space="preserve">Include a few real industry problems for the nanodegree graduates. This way , they will be applying their knowledge to a real life problem and if the employer likes the solution, he can hire the graduate.This way ,both the graduate and the employer benefi</t>
  </si>
  <si>
    <t xml:space="preserve">I would like to learn advanced alteryx. A lot of tools are still not covered in the business analyst course. I would like a follow up course, to cover more advanced tools and concepts.</t>
  </si>
  <si>
    <t xml:space="preserve">Nonprofit</t>
  </si>
  <si>
    <t xml:space="preserve">Rensselaer Polytechnic Institute (RPI)</t>
  </si>
  <si>
    <t xml:space="preserve">Spend enough time, ask people if you get stucked</t>
  </si>
  <si>
    <t xml:space="preserve">Mentor in the program should spend more time on students. They should be more professional. For me, I asked questions several times, but my mentor never replied. </t>
  </si>
  <si>
    <t xml:space="preserve">Biology</t>
  </si>
  <si>
    <t xml:space="preserve">Mentor should be better.</t>
  </si>
  <si>
    <t xml:space="preserve">Neuroscience</t>
  </si>
  <si>
    <t xml:space="preserve">CEA / INSERM / NeuroSpin</t>
  </si>
  <si>
    <t xml:space="preserve">Be sure to have a minimal amount of coding fluency before enrolling.</t>
  </si>
  <si>
    <t xml:space="preserve">I think the networking and career services can still be improved for Non US based students</t>
  </si>
  <si>
    <t xml:space="preserve">More advanced and more theoretical machine learning</t>
  </si>
  <si>
    <t xml:space="preserve">I think Udacity is a great resource, keep up the good work!</t>
  </si>
  <si>
    <t xml:space="preserve">Life Long Learner</t>
  </si>
  <si>
    <t xml:space="preserve">Yahoo</t>
  </si>
  <si>
    <t xml:space="preserve">Be resourceful and don't stick to one channel for help: check forums, ask 1:1 mentors, search slack channels, ask during AMAs, etc</t>
  </si>
  <si>
    <t xml:space="preserve">I dont remember</t>
  </si>
  <si>
    <t xml:space="preserve">Somehow provide better time estimates of course projects (and optional labs) to help students know how to budget time ("level of difficulty" star rating?, est. time required?, student testimonial on the difficulty? etc..)</t>
  </si>
  <si>
    <t xml:space="preserve">Product Management</t>
  </si>
  <si>
    <t xml:space="preserve">Help students better understand the resources available to them -- it can be overwhelming to navigate "when to ask" the slack channel vs. 1:1 mentor vs. 1:1 career counselor vs. AMA vs. forum vs. etc</t>
  </si>
  <si>
    <t xml:space="preserve">Tea cup</t>
  </si>
  <si>
    <t xml:space="preserve">Software QA Engineer</t>
  </si>
  <si>
    <t xml:space="preserve">Travel</t>
  </si>
  <si>
    <t xml:space="preserve">MakeMyTrip India Pvt Ltd</t>
  </si>
  <si>
    <t xml:space="preserve">Noting down my own understanding is a core part of my learning. I usually write it down. But it would be awesome if i have a notes section for each lecture (a Textarea) where i can scribble down whatever i want. That way i can ensure that i go through my </t>
  </si>
  <si>
    <t xml:space="preserve">Advanced Linear Algebra and Advanced probability and statistics</t>
  </si>
  <si>
    <t xml:space="preserve">I am glad to learn from Udacity. </t>
  </si>
  <si>
    <t xml:space="preserve">Self employed</t>
  </si>
  <si>
    <t xml:space="preserve">caegroup</t>
  </si>
  <si>
    <t xml:space="preserve">News Sites</t>
  </si>
  <si>
    <t xml:space="preserve">Advanced Deep Learning Course</t>
  </si>
  <si>
    <t xml:space="preserve">Community Forests Pemba</t>
  </si>
  <si>
    <t xml:space="preserve">Don't be afraid to ask for help from other students</t>
  </si>
  <si>
    <t xml:space="preserve">Twiml podcast</t>
  </si>
  <si>
    <t xml:space="preserve">Polish the lessons</t>
  </si>
  <si>
    <t xml:space="preserve">Machine learning</t>
  </si>
  <si>
    <t xml:space="preserve">Learn with others, learn regularly, set a schedule</t>
  </si>
  <si>
    <t xml:space="preserve">Help/push people who are stuck or havent invested time</t>
  </si>
  <si>
    <t xml:space="preserve">You guys rock!</t>
  </si>
  <si>
    <t xml:space="preserve">Vcarve</t>
  </si>
  <si>
    <t xml:space="preserve">Do anything practically what you learn in theory</t>
  </si>
  <si>
    <t xml:space="preserve">Having live many live sessions would be great</t>
  </si>
  <si>
    <t xml:space="preserve">Analytics using spark</t>
  </si>
  <si>
    <t xml:space="preserve">Adding comments section for videos in classroom makes learning more interactive</t>
  </si>
  <si>
    <t xml:space="preserve">The best way to learn is to try out new ideas. Learn the basics from the lectures and such, but go beyond that by using online resources, reading books, trying out new ideas and implementing what you've learned. It's really helpful to materialize the conc</t>
  </si>
  <si>
    <t xml:space="preserve">I don't like the Nanodegree Pricing model. I would prefer the previous month based model over this semester based one. Please go back to that model and also, upload the courses from the new Nanodegrees like AI and SDC etc. so that we could at least watch </t>
  </si>
  <si>
    <t xml:space="preserve">My main focus is on learning Machine Learning so I would appreciate a few more courses/Nanodegrees on that subject, like Generative models, Reinforcement Learning etc.</t>
  </si>
  <si>
    <t xml:space="preserve">Go back to the previous pricing model please.</t>
  </si>
  <si>
    <t xml:space="preserve">Ctrl + C &amp; Ctrl + V</t>
  </si>
  <si>
    <t xml:space="preserve">Stick to the forums, better than slack</t>
  </si>
  <si>
    <t xml:space="preserve">Inform users early if there is a shortage of project reviewers</t>
  </si>
  <si>
    <t xml:space="preserve">Xamarin </t>
  </si>
  <si>
    <t xml:space="preserve">Fiscal Hive</t>
  </si>
  <si>
    <t xml:space="preserve">TSM</t>
  </si>
  <si>
    <t xml:space="preserve">Sotware Engineeer</t>
  </si>
  <si>
    <t xml:space="preserve">Biomed</t>
  </si>
  <si>
    <t xml:space="preserve">Program your hours of study.</t>
  </si>
  <si>
    <t xml:space="preserve">Suggest outside class practical exercises.</t>
  </si>
  <si>
    <t xml:space="preserve">How to tackle data science competitions</t>
  </si>
  <si>
    <t xml:space="preserve">I'd really like the Nanodegrees, thanks!</t>
  </si>
  <si>
    <t xml:space="preserve">Railway</t>
  </si>
  <si>
    <t xml:space="preserve">Live Help</t>
  </si>
  <si>
    <t xml:space="preserve">Do check out forums if you're stucked. Be active there and you'll get to know many awesome people. :) </t>
  </si>
  <si>
    <t xml:space="preserve">The way UDACITY is doing is currently perfect as for me. </t>
  </si>
  <si>
    <t xml:space="preserve">Some core subjects such as Theory of Automata, Microprocessor and Microcontrollers. </t>
  </si>
  <si>
    <t xml:space="preserve">Nope. :) </t>
  </si>
  <si>
    <t xml:space="preserve">Peak Reliability</t>
  </si>
  <si>
    <t xml:space="preserve">Be consistent in your hours. </t>
  </si>
  <si>
    <t xml:space="preserve">Offer an online notebook.</t>
  </si>
  <si>
    <t xml:space="preserve">Slack helped, but there were some things that I could have easily burned many hours on that were rather inconsequential.    So, strategize on possible low return on investment activities and help ensure students don't get burned on them.  This is critical</t>
  </si>
  <si>
    <t xml:space="preserve">Boxnine</t>
  </si>
  <si>
    <t xml:space="preserve">Make studying a habit, then it's just a matter of showing up.</t>
  </si>
  <si>
    <t xml:space="preserve">More teacher interaction, local groups</t>
  </si>
  <si>
    <t xml:space="preserve">Advanced Math</t>
  </si>
  <si>
    <t xml:space="preserve">Love you guys, have a great day</t>
  </si>
  <si>
    <t xml:space="preserve">iOS Developer ND</t>
  </si>
  <si>
    <t xml:space="preserve">Be consistent</t>
  </si>
  <si>
    <t xml:space="preserve">Be a bit more interactive with students.</t>
  </si>
  <si>
    <t xml:space="preserve">Advanced iOS stuff</t>
  </si>
  <si>
    <t xml:space="preserve">None, keep up the good work!</t>
  </si>
  <si>
    <t xml:space="preserve">Electronics</t>
  </si>
  <si>
    <t xml:space="preserve">Panini S.p.A.</t>
  </si>
  <si>
    <t xml:space="preserve">start simple, then improve</t>
  </si>
  <si>
    <t xml:space="preserve">The lack of Udacity is the impossibility to ask questions and get answer. Mentor is not (as far from my point of view) a reliable source of information (and sometimes disappears...)</t>
  </si>
  <si>
    <t xml:space="preserve">Bulgarian Academy of Sciences</t>
  </si>
  <si>
    <t xml:space="preserve">Just be curious</t>
  </si>
  <si>
    <t xml:space="preserve">Try to balance the material complexity and time needed for the projects.</t>
  </si>
  <si>
    <t xml:space="preserve">Data science, software architecture</t>
  </si>
  <si>
    <t xml:space="preserve">Not at the moment</t>
  </si>
  <si>
    <t xml:space="preserve">You can never be too ready for Skynet</t>
  </si>
  <si>
    <t xml:space="preserve">Banking and Finance</t>
  </si>
  <si>
    <t xml:space="preserve">Commercial Trust Limited</t>
  </si>
  <si>
    <t xml:space="preserve">Full Stack Developer</t>
  </si>
  <si>
    <t xml:space="preserve">Be active in the communities that have been set up!! And use the forums! So many people have or had the same questions as you, and everyone is always looking for new ways to do things. Don't be afraid to share</t>
  </si>
  <si>
    <t xml:space="preserve">Originally, internet search for online programming classes</t>
  </si>
  <si>
    <t xml:space="preserve">There could be more feedback for certain administrative tasks. For example, there is no way to know that the graduation ID check and Survey have been received. So after you complete those, you're kind of in a 3 day limbo while you wait to know if they've </t>
  </si>
  <si>
    <t xml:space="preserve">Augmented Reality a la Magic Leap. I think this is going to be bigger than VR.
Also, blockchain.
And on a stretch, would y'all consider a foray into genetics?</t>
  </si>
  <si>
    <t xml:space="preserve">I love the brand! Keep up the amazing work and thanks for reaching out!</t>
  </si>
  <si>
    <t xml:space="preserve">Bruner Consulting</t>
  </si>
  <si>
    <t xml:space="preserve">Internet searches</t>
  </si>
  <si>
    <t xml:space="preserve">Take similar courses at other learning sites.  Coursera and Udemy offer better versions.</t>
  </si>
  <si>
    <t xml:space="preserve">Move away from "Style over Substance" and try to create usable courses.</t>
  </si>
  <si>
    <t xml:space="preserve">a Python data science nanodegree</t>
  </si>
  <si>
    <t xml:space="preserve">Udacity needs to either lower the prices or improve the offering.</t>
  </si>
  <si>
    <t xml:space="preserve">Insert your stupid slogan here</t>
  </si>
  <si>
    <t xml:space="preserve">udacity teaching is often very basic and incomplete. look for additional sources</t>
  </si>
  <si>
    <t xml:space="preserve">can't remember</t>
  </si>
  <si>
    <t xml:space="preserve">the lessons could be much better. more detailed, better explanations and more and longer videos. lectures often cover only the bare minimum one needs to know. scripts to look things up would be helpful. NDs are too expensive for the delivered quality</t>
  </si>
  <si>
    <t xml:space="preserve">C++, computer architecture hardware/software interface</t>
  </si>
  <si>
    <t xml:space="preserve">the classroom is sometimes very annoying, so many bugs. also slides or something in pdf format would help to look things up or learn offline. maintaining the content overview is often hard when you have to click through a classroom in order to find smthg.</t>
  </si>
  <si>
    <t xml:space="preserve">Research Assistant</t>
  </si>
  <si>
    <t xml:space="preserve">Case Western Reserve University</t>
  </si>
  <si>
    <t xml:space="preserve">Try to do a nice capstone project, it will show what you really capable of</t>
  </si>
  <si>
    <t xml:space="preserve">More rigorous project, Put more emphasis on capstone</t>
  </si>
  <si>
    <t xml:space="preserve">PySpark</t>
  </si>
  <si>
    <t xml:space="preserve">-</t>
  </si>
  <si>
    <t xml:space="preserve">Learn to program (at least a little bit) before starting the program.</t>
  </si>
  <si>
    <t xml:space="preserve">Improved communication regarding missed deadlines for content, course changes, etc.</t>
  </si>
  <si>
    <t xml:space="preserve">Advanced Deep Learning</t>
  </si>
  <si>
    <t xml:space="preserve">Google Inc</t>
  </si>
  <si>
    <t xml:space="preserve">Go thru the material few times and research on books</t>
  </si>
  <si>
    <t xml:space="preserve">Mobile App is not the best.</t>
  </si>
  <si>
    <t xml:space="preserve">Full stack developer with Cloud technologies such as Google Cloud.</t>
  </si>
  <si>
    <t xml:space="preserve">Denim Group</t>
  </si>
  <si>
    <t xml:space="preserve">10+</t>
  </si>
  <si>
    <t xml:space="preserve">Check and make sure the entire program's content is available before you sign up for a monthly plan.</t>
  </si>
  <si>
    <t xml:space="preserve">Expand the in person offering to Austin, even more around making job placement even better</t>
  </si>
  <si>
    <t xml:space="preserve">Ruby on Rails</t>
  </si>
  <si>
    <t xml:space="preserve">I wish I could afford more nanodegrees :)</t>
  </si>
  <si>
    <t xml:space="preserve">Beckhoff Automation GmbH &amp; Co.KG</t>
  </si>
  <si>
    <t xml:space="preserve">I'm almost done with the A.I. nanodegree. Overall, the 2nd term was intellectually less demanding that the 1st term. This should be evened out in the future.</t>
  </si>
  <si>
    <t xml:space="preserve">The A.I. / M.L. / Coding / Robotics mix so far has been pretty good.</t>
  </si>
  <si>
    <t xml:space="preserve">Pretty good so far. There should be even more advanced courses, which are less hands on but more like an actual lecture in terms of the math level.</t>
  </si>
  <si>
    <t xml:space="preserve">Sprana</t>
  </si>
  <si>
    <t xml:space="preserve">Projects are more important</t>
  </si>
  <si>
    <t xml:space="preserve">Continue the great work</t>
  </si>
  <si>
    <t xml:space="preserve">Pytorch</t>
  </si>
  <si>
    <t xml:space="preserve">interesse international inc.</t>
  </si>
  <si>
    <t xml:space="preserve">Plan your career change in a bigger picture. Excellence at knowledge and tools are the means to but not success itself.</t>
  </si>
  <si>
    <t xml:space="preserve">Provide in-vivo projects with partners. e.g. host competition with hiring partner and students can be introduced as a candidate.</t>
  </si>
  <si>
    <t xml:space="preserve">BI </t>
  </si>
  <si>
    <t xml:space="preserve">I really enjoyed the course although it doesn't meet my expectation to make a career transition. I really admire such channel to spread the knowledge and it'd be awesome to work with you in the future.</t>
  </si>
  <si>
    <t xml:space="preserve">Immersion is key
Take project reviews seriously
Strive to finish in less time than you imagined possible</t>
  </si>
  <si>
    <t xml:space="preserve">Referral bonuses üòÇüòÇ
Job references
Have a strong Canadian presence</t>
  </si>
  <si>
    <t xml:space="preserve">Some of the more common Enterprise data tools from IBM, Microsoft, etc</t>
  </si>
  <si>
    <t xml:space="preserve">Stay relevant!
Even if it means updating course content once a year.
Modular videos could help with that</t>
  </si>
  <si>
    <t xml:space="preserve">Team Leader</t>
  </si>
  <si>
    <t xml:space="preserve">iGenius ICT</t>
  </si>
  <si>
    <t xml:space="preserve">Don't loose time.
Keep it up with the timing and new lessons as much as possible.</t>
  </si>
  <si>
    <t xml:space="preserve">More content on advanced/edge technologies/news.</t>
  </si>
  <si>
    <t xml:space="preserve">More focus on the deployment/production part of any field.</t>
  </si>
  <si>
    <t xml:space="preserve">Again, more focus on the production part in your courses.
And... what about a (very good) discount on the AI nanodegree for the ones that have already completed the deep learning foundations nanodegree? ;)</t>
  </si>
  <si>
    <t xml:space="preserve">How would you like your data? (Like scrambled/over easy eggs etc)</t>
  </si>
  <si>
    <t xml:space="preserve">Ford Motor Company </t>
  </si>
  <si>
    <t xml:space="preserve">Keep it slow, learn the basics, go beyond the prerequisites for the project submissions </t>
  </si>
  <si>
    <t xml:space="preserve">Better partnership with companies to offer direct placements</t>
  </si>
  <si>
    <t xml:space="preserve">Airlines &amp; Aerospace (including Defense)</t>
  </si>
  <si>
    <t xml:space="preserve">DC BARS</t>
  </si>
  <si>
    <t xml:space="preserve">Learn continuously</t>
  </si>
  <si>
    <t xml:space="preserve">Provide less template projects and more custom one to improve portfolio. Roll out better-prepared courses (usually, Nanodegree are started when some lessons are very raw).</t>
  </si>
  <si>
    <t xml:space="preserve">Node.js, Vue.js, Angular, Advanced React and web development at all, more projects in machine learning/AI track</t>
  </si>
  <si>
    <t xml:space="preserve">Thank you for your work! :+1:</t>
  </si>
  <si>
    <t xml:space="preserve">Ups</t>
  </si>
  <si>
    <t xml:space="preserve">Study on Khan academy the math</t>
  </si>
  <si>
    <t xml:space="preserve">Clarify the knowledge level required to do the course </t>
  </si>
  <si>
    <t xml:space="preserve">Machine is learning, so must we!</t>
  </si>
  <si>
    <t xml:space="preserve">Tokio Marine</t>
  </si>
  <si>
    <t xml:space="preserve">Mobile App to be more consistent with Web.</t>
  </si>
  <si>
    <t xml:space="preserve">Ethics in A.I.</t>
  </si>
  <si>
    <t xml:space="preserve">Really love Udacity, look forward to completing my A.I. Nanodegree!</t>
  </si>
  <si>
    <t xml:space="preserve">Controllar</t>
  </si>
  <si>
    <t xml:space="preserve">Focus on the projects</t>
  </si>
  <si>
    <t xml:space="preserve">Make more projects and with more coding required</t>
  </si>
  <si>
    <t xml:space="preserve">More about agile project management</t>
  </si>
  <si>
    <t xml:space="preserve">I love udacity</t>
  </si>
  <si>
    <t xml:space="preserve">policeofficer</t>
  </si>
  <si>
    <t xml:space="preserve">Spend enough time to review yours</t>
  </si>
  <si>
    <t xml:space="preserve">good feedback and forum and project</t>
  </si>
  <si>
    <t xml:space="preserve">competitive programming</t>
  </si>
  <si>
    <t xml:space="preserve">thank you for your service. it gave me sight of ML</t>
  </si>
  <si>
    <t xml:space="preserve">Pol√≠cia Federal</t>
  </si>
  <si>
    <t xml:space="preserve">Grit!</t>
  </si>
  <si>
    <t xml:space="preserve">Better translation to portuguese (pt-br)</t>
  </si>
  <si>
    <t xml:space="preserve">Machine Learning</t>
  </si>
  <si>
    <t xml:space="preserve">WishBox Solutions Ltd.</t>
  </si>
  <si>
    <t xml:space="preserve">Be consistent with your studying. Make sure you do at least some work every work.</t>
  </si>
  <si>
    <t xml:space="preserve">Reviewers could be more consistent about requirements for completing projects.</t>
  </si>
  <si>
    <t xml:space="preserve">Quantitative Finance (or something similar to the ML for trading course)</t>
  </si>
  <si>
    <t xml:space="preserve">Overall Udacity is incredible, keep up the great work!</t>
  </si>
  <si>
    <t xml:space="preserve">Ceci n'est √† 95% pas un pipe</t>
  </si>
  <si>
    <t xml:space="preserve">Rather not say</t>
  </si>
  <si>
    <t xml:space="preserve">Don't overthink</t>
  </si>
  <si>
    <t xml:space="preserve">Find a way to have exams recognize by known schools</t>
  </si>
  <si>
    <t xml:space="preserve">Design</t>
  </si>
  <si>
    <t xml:space="preserve">Hello Sebastian! Haha</t>
  </si>
  <si>
    <t xml:space="preserve">It takes 30 days to form a habit.</t>
  </si>
  <si>
    <t xml:space="preserve">Local Groups</t>
  </si>
  <si>
    <t xml:space="preserve">More math!</t>
  </si>
  <si>
    <t xml:space="preserve">Have a great monday</t>
  </si>
  <si>
    <t xml:space="preserve">Marketing</t>
  </si>
  <si>
    <t xml:space="preserve">Qualcomm</t>
  </si>
  <si>
    <t xml:space="preserve">Keep momentum, login daily even if it's for a few minutes!</t>
  </si>
  <si>
    <t xml:space="preserve">Mention this in course feedback but I would guess if projects are real problems from partners, and students get to work on them with Udacity staff and eventually present it to partners that would be valuable. Also, in some projects, the write up is not ri</t>
  </si>
  <si>
    <t xml:space="preserve">Love the experience and the staff!</t>
  </si>
  <si>
    <t xml:space="preserve">Just do it</t>
  </si>
  <si>
    <t xml:space="preserve">Jobs for graduates</t>
  </si>
  <si>
    <t xml:space="preserve">Coscale</t>
  </si>
  <si>
    <t xml:space="preserve">The final part is always the hardest but the reword of having learned what you enjoy is priceless.</t>
  </si>
  <si>
    <t xml:space="preserve">Provide more scholarships various fields</t>
  </si>
  <si>
    <t xml:space="preserve">Complete software arhitecture nanodegree and a complete data processing pipeline (spark) nanodegree.</t>
  </si>
  <si>
    <t xml:space="preserve">Micro finance</t>
  </si>
  <si>
    <t xml:space="preserve">Alter Modus MFI</t>
  </si>
  <si>
    <t xml:space="preserve">Watch Udacity's free courses on the subject before enrolling in Nanodegree</t>
  </si>
  <si>
    <t xml:space="preserve">I would have been helpful somwtimes to have like a lab expirience for some subjects. To explore the subject more in different directions and applications regardles of the project</t>
  </si>
  <si>
    <t xml:space="preserve">Server side Swift, Golang, Rust, Linux servers, High performance data structures in Python, Cython, async Python</t>
  </si>
  <si>
    <t xml:space="preserve">You have the best online learnung concept that I have expirienced. Maybe you should add some free courses on functional programming in Haskell, Elixir or F# or courses about some less popular but useful subjects like regular expressions, vim, cli programm</t>
  </si>
  <si>
    <t xml:space="preserve">Ebay </t>
  </si>
  <si>
    <t xml:space="preserve">Be ready to invest your personal time </t>
  </si>
  <si>
    <t xml:space="preserve">Provide more real world projects </t>
  </si>
  <si>
    <t xml:space="preserve">Do not overcomplicate things: make a good enough project, improve it if you find the time.</t>
  </si>
  <si>
    <t xml:space="preserve">News about the free AI course that started it all. I do not remember the site.</t>
  </si>
  <si>
    <t xml:space="preserve">Clearer project instructions.</t>
  </si>
  <si>
    <t xml:space="preserve">Sony</t>
  </si>
  <si>
    <t xml:space="preserve">Meet the deadlines.</t>
  </si>
  <si>
    <t xml:space="preserve">More exciting / fun projects like the AI / CNN project.</t>
  </si>
  <si>
    <t xml:space="preserve">Not sure... maybe GPU engineering?...and then I can be an instructor ;-)</t>
  </si>
  <si>
    <t xml:space="preserve">I am shy.</t>
  </si>
  <si>
    <t xml:space="preserve">Carlton village assisted living</t>
  </si>
  <si>
    <t xml:space="preserve">Android basics</t>
  </si>
  <si>
    <t xml:space="preserve">Stay focused and engaged in your work. The more you learn from the course through paying attention and asking questions, the more hirable you are in the end. </t>
  </si>
  <si>
    <t xml:space="preserve">Do more examples in the exercises that more closely model the real world. Also, have more independent projects that have the students create their own programs from scratch</t>
  </si>
  <si>
    <t xml:space="preserve">Django, C++</t>
  </si>
  <si>
    <t xml:space="preserve">This continues to be a great program that has inspired me to take a chance and change my career. </t>
  </si>
  <si>
    <t xml:space="preserve">AccionLabs</t>
  </si>
  <si>
    <t xml:space="preserve">Put full efforts</t>
  </si>
  <si>
    <t xml:space="preserve">More quality lectures</t>
  </si>
  <si>
    <t xml:space="preserve">Networking</t>
  </si>
  <si>
    <t xml:space="preserve">Junior</t>
  </si>
  <si>
    <t xml:space="preserve">Itau</t>
  </si>
  <si>
    <t xml:space="preserve">Use the foruns, be creative, use the pause if you need it, your are not alone and you will be rewarded</t>
  </si>
  <si>
    <t xml:space="preserve">More real world problemns</t>
  </si>
  <si>
    <t xml:space="preserve">More mathematical approaches to some courses </t>
  </si>
  <si>
    <t xml:space="preserve">Financial Services</t>
  </si>
  <si>
    <t xml:space="preserve">Investec</t>
  </si>
  <si>
    <t xml:space="preserve">Plan extra time to apply what you have learnt.</t>
  </si>
  <si>
    <t xml:space="preserve">Provide information about the tasks required to deploy and make the project practical .</t>
  </si>
  <si>
    <t xml:space="preserve">never give up or stop, keep up even if it hurts or you feel bored, there is nothing that tastes better than getting the degree after hours and weeks of hard work</t>
  </si>
  <si>
    <t xml:space="preserve">help me get a job in morocco</t>
  </si>
  <si>
    <t xml:space="preserve">Thank you for the hard work</t>
  </si>
  <si>
    <t xml:space="preserve">Student Price Card</t>
  </si>
  <si>
    <t xml:space="preserve">Budget two timeslots, one little one everyday for watching videos and such, and one big chunk per week for projects.</t>
  </si>
  <si>
    <t xml:space="preserve">I don't really remember.</t>
  </si>
  <si>
    <t xml:space="preserve">Cheaper. It's usually the cost that makes me hesitant to sign up.</t>
  </si>
  <si>
    <t xml:space="preserve">How to properly frame and drywall a room. Online learning in this sort of area isn't very good.</t>
  </si>
  <si>
    <t xml:space="preserve">Canadian postal codes have letters in them.</t>
  </si>
  <si>
    <t xml:space="preserve">Hangzhou</t>
  </si>
  <si>
    <t xml:space="preserve">Best is the enemy of good</t>
  </si>
  <si>
    <t xml:space="preserve">MIT Technology Review</t>
  </si>
  <si>
    <t xml:space="preserve">Improve the job finding platform</t>
  </si>
  <si>
    <t xml:space="preserve">GPU programming</t>
  </si>
  <si>
    <t xml:space="preserve">Udacity helped me a lot, include find current job on and enrolled a master program in China. But I'm very sad find that Udacity-China only focus on sell Nanodegree but not to improve the translation quality, they put a huge effort on marketing but only ha</t>
  </si>
  <si>
    <t xml:space="preserve">SolarLab</t>
  </si>
  <si>
    <t xml:space="preserve">Learn the basics before starting nanodegree</t>
  </si>
  <si>
    <t xml:space="preserve">Improve employability of its ML Nanodegree graduates</t>
  </si>
  <si>
    <t xml:space="preserve">Give all your graduates a chance with Blitz. I have not received a single offer despite I graduated the ML Nanodegree.</t>
  </si>
  <si>
    <t xml:space="preserve">Market Research</t>
  </si>
  <si>
    <t xml:space="preserve">Euromonitor International</t>
  </si>
  <si>
    <t xml:space="preserve">Be patient. Learning new knowledge takes time :)</t>
  </si>
  <si>
    <t xml:space="preserve">Will be great if there is a knowledge tree to illustrate different paths we can take to learn something (eg data analysis, machine learning, etc). The amount of available courses could be overwhelmimg for new starters.</t>
  </si>
  <si>
    <t xml:space="preserve">Deeper dive into D3! :)</t>
  </si>
  <si>
    <t xml:space="preserve">I love Udacity. Thanks for building the platform!</t>
  </si>
  <si>
    <t xml:space="preserve">Be regular in taking classes. Don't take large gaps between completing courses.</t>
  </si>
  <si>
    <t xml:space="preserve">An interview prep would be very helpful.</t>
  </si>
  <si>
    <t xml:space="preserve">Nothing much. I am looking forward to have another nanodegree at Udacity. </t>
  </si>
  <si>
    <t xml:space="preserve">Globalfoundries</t>
  </si>
  <si>
    <t xml:space="preserve">More projects related to real life work</t>
  </si>
  <si>
    <t xml:space="preserve">VBA, power bi</t>
  </si>
  <si>
    <t xml:space="preserve">Na</t>
  </si>
  <si>
    <t xml:space="preserve">Chubb Insurance</t>
  </si>
  <si>
    <t xml:space="preserve">Take your time, don't be afraid to walk away and come back. Usually, that's when things actually clicked or I saw the relevance of it elsewhere in my daily life and that makes the learning much more sticky and enjoyable. </t>
  </si>
  <si>
    <t xml:space="preserve">Fixed pricing and more guided labs. </t>
  </si>
  <si>
    <t xml:space="preserve">Big data and cloud</t>
  </si>
  <si>
    <t xml:space="preserve">Mahisoft</t>
  </si>
  <si>
    <t xml:space="preserve">All good</t>
  </si>
  <si>
    <t xml:space="preserve">Unquenchable Thirst for Knowledge</t>
  </si>
  <si>
    <t xml:space="preserve">Media IQ Digital India Ltd.</t>
  </si>
  <si>
    <t xml:space="preserve">I am enjoying my terms. More meetups maybe</t>
  </si>
  <si>
    <t xml:space="preserve">Glad to be associated with Udacity</t>
  </si>
  <si>
    <t xml:space="preserve">Academic Medical Center</t>
  </si>
  <si>
    <t xml:space="preserve">Be more curious</t>
  </si>
  <si>
    <t xml:space="preserve">Create more interesting assignments with the most updated data</t>
  </si>
  <si>
    <t xml:space="preserve">Non-technical and technical interview, data searching</t>
  </si>
  <si>
    <t xml:space="preserve">Udacity is great for starter to improve their background and career. I would expect to see more posibilities that Udacity can help us to get better career.</t>
  </si>
  <si>
    <t xml:space="preserve">Cognizant </t>
  </si>
  <si>
    <t xml:space="preserve">Patience is the key</t>
  </si>
  <si>
    <t xml:space="preserve">Build the brand image in the industry outside the US , so that employers know that Udacity provides quality education to the students which will inturn help in getting jobs</t>
  </si>
  <si>
    <t xml:space="preserve">Deep learning, artificial intelligence</t>
  </si>
  <si>
    <t xml:space="preserve">In India, all the employers are not aware of the Udacity brand. Nanodegree credential should attract employers</t>
  </si>
  <si>
    <t xml:space="preserve">Find other people with same interest (Slack is a great place to do so online, meetups/conferences - offline), find a problem and work towards solving that using knowledge learned from the course, participate in challenges/hackathons</t>
  </si>
  <si>
    <t xml:space="preserve">Make more cool NDs :P</t>
  </si>
  <si>
    <t xml:space="preserve">Reinforcement Learning</t>
  </si>
  <si>
    <t xml:space="preserve">Ubisoft Entertainment</t>
  </si>
  <si>
    <t xml:space="preserve">It`s better to do a little everyday than big bursts before deadlines.</t>
  </si>
  <si>
    <t xml:space="preserve">Received email by Sebastian Thrun about the opening of Udacity.</t>
  </si>
  <si>
    <t xml:space="preserve">Tougher projects. More like MLND than AIND.</t>
  </si>
  <si>
    <t xml:space="preserve">All I plan to learn on the foreseeable future is on Udacity :)</t>
  </si>
  <si>
    <t xml:space="preserve">I don`t know exactly why, but it feels like the quality of the nanodegrees get lower the further they are designed from the launch of Udacity. Best one was MLND where I learned a lot and it was hard, then DLNDF was ok, but felt like something was missing,</t>
  </si>
  <si>
    <t xml:space="preserve">Gambling</t>
  </si>
  <si>
    <t xml:space="preserve">Crypto currency courses</t>
  </si>
  <si>
    <t xml:space="preserve">Acumen Solutions</t>
  </si>
  <si>
    <t xml:space="preserve">Digital Marketing</t>
  </si>
  <si>
    <t xml:space="preserve">Before you begin your nanodegree, make sure you're confident in your ability to take on the challenges and type of projects you'll face within the program. If you have any doubts regarding the required skills, tackle a separate online course or class prio</t>
  </si>
  <si>
    <t xml:space="preserve">Improve or remove the 1 on 1 mentoring. I had a negative experience overall due to when I would ask a question or provide feedback over chat, I would eithe receive delayed feedback, or no response at all. It was a bit frustrating, I had expected more. Nev</t>
  </si>
  <si>
    <t xml:space="preserve">AI, Algorithms, Bioinformatics, Genetics</t>
  </si>
  <si>
    <t xml:space="preserve">Thanks for building an awesome platform! :) I recommend Udacity to everyone</t>
  </si>
  <si>
    <t xml:space="preserve">Disney Park and Resorts</t>
  </si>
  <si>
    <t xml:space="preserve">Asking, reading. The more the better</t>
  </si>
  <si>
    <t xml:space="preserve">Some lecturer speaks too quickly.</t>
  </si>
  <si>
    <t xml:space="preserve">I think Udacity need to offer some class which mainly focuses on applying the technologies taught in other class on read cases. Or calling 'Case study' courses.</t>
  </si>
  <si>
    <t xml:space="preserve">Certificate of completion does not unique certificate number, not easy to link on social media, such as LinkedIn. </t>
  </si>
  <si>
    <t xml:space="preserve">Life long [machine] learning matters.</t>
  </si>
  <si>
    <t xml:space="preserve">Sumach Group / Durham College</t>
  </si>
  <si>
    <t xml:space="preserve">Stick with it, you'll get there.  Mentors are great and the feedback from project reviewers is a powerful learning source.</t>
  </si>
  <si>
    <t xml:space="preserve">Sebastian keynote @ IBM World of Watson.</t>
  </si>
  <si>
    <t xml:space="preserve">I'm very impressed with Udacity.  As a university and college professor, college administrator and business person you've done all the right things IMO.  The AI nanodegree was "pretty rough" to start, clearly things were pushed to get to launch, but espec</t>
  </si>
  <si>
    <t xml:space="preserve">There are some pretty meaningful courses on the system.  I'd like to have some additional entrepreneurial and "gig economy" sorts of material.  I'd like to have had some "in more depth" and "if you're new to the technology" content to help with python, Ja</t>
  </si>
  <si>
    <t xml:space="preserve">Keep the quality level as high as you have and keep innovating.  I think for the value on investment it's a solid offering.</t>
  </si>
  <si>
    <t xml:space="preserve">Gosvea</t>
  </si>
  <si>
    <t xml:space="preserve">Be proactive</t>
  </si>
  <si>
    <t xml:space="preserve">Nothing to improve</t>
  </si>
  <si>
    <t xml:space="preserve">Algorithms (in Python preferably)</t>
  </si>
  <si>
    <t xml:space="preserve">The Home Depot</t>
  </si>
  <si>
    <t xml:space="preserve">Do more code exercises </t>
  </si>
  <si>
    <t xml:space="preserve">More practical experience</t>
  </si>
  <si>
    <t xml:space="preserve">Text analysis</t>
  </si>
  <si>
    <t xml:space="preserve">Lancers Inc.</t>
  </si>
  <si>
    <t xml:space="preserve">don't expect to understand everything right away</t>
  </si>
  <si>
    <t xml:space="preserve">university</t>
  </si>
  <si>
    <t xml:space="preserve">reducing waiting time for the email support!</t>
  </si>
  <si>
    <t xml:space="preserve">mathematics!</t>
  </si>
  <si>
    <t xml:space="preserve">Building skynet, one algorithm at a time.</t>
  </si>
  <si>
    <t xml:space="preserve">Split your project work into small chunks and handle them daily.</t>
  </si>
  <si>
    <t xml:space="preserve">Less marketing , more educating.</t>
  </si>
  <si>
    <t xml:space="preserve">For new programs , they seem rushed to fit the market interest, rather than creating thorough programs.</t>
  </si>
  <si>
    <t xml:space="preserve">celmac</t>
  </si>
  <si>
    <t xml:space="preserve">Practice makes you perfect in learning</t>
  </si>
  <si>
    <t xml:space="preserve">More interaction with the mentors</t>
  </si>
  <si>
    <t xml:space="preserve">Machine Learning and IoT</t>
  </si>
  <si>
    <t xml:space="preserve">You are doing a great job.</t>
  </si>
  <si>
    <t xml:space="preserve">Keep asking questions. </t>
  </si>
  <si>
    <t xml:space="preserve">More materials. </t>
  </si>
  <si>
    <t xml:space="preserve">Automation Engineering, DevOps, Infrastructure (Microservices) </t>
  </si>
  <si>
    <t xml:space="preserve">I think the project quality is good, but maybe more project for some of the nanodegree. And then more reading materials design by udacity.</t>
  </si>
  <si>
    <t xml:space="preserve">Always do your best.</t>
  </si>
  <si>
    <t xml:space="preserve">The videos can be made longer in order to go to greater depth in the given field.</t>
  </si>
  <si>
    <t xml:space="preserve">Advanced deep learning.</t>
  </si>
  <si>
    <t xml:space="preserve">Nothing.</t>
  </si>
  <si>
    <t xml:space="preserve">by doing one of the project in a month you will gain information and experience more than you can get in a normal year. </t>
  </si>
  <si>
    <t xml:space="preserve">may be socializing students with each other more. </t>
  </si>
  <si>
    <t xml:space="preserve">developing Linux kernel</t>
  </si>
  <si>
    <t xml:space="preserve">you are the best part of my year. Thanks for everything.</t>
  </si>
  <si>
    <t xml:space="preserve">Get organized, and learn your own way that suits.
Like for me I studied the content first and projects later so that I could revise all once again.
Forums are more than enough for help.
Once again get organized.</t>
  </si>
  <si>
    <t xml:space="preserve">Live industry projects for Nanodegree graduates for setting up them also making sure majority of Graduates takes part in that.
As to gain real experience also to help in getting Internships/ jobs.</t>
  </si>
  <si>
    <t xml:space="preserve">Virtual Reality, Machine learning, Artificial Intelligence and Robotics.
It's a long to go I looking forward to make Udacity my primary learning acaedmia for years to come.</t>
  </si>
  <si>
    <t xml:space="preserve">For the webinars, please increase the quality of user experience in the webinars. I only like webinars from siraj raval. Indian webinars are not up to the standards.</t>
  </si>
  <si>
    <t xml:space="preserve">Data Scientist/Manager</t>
  </si>
  <si>
    <t xml:space="preserve">All of the above</t>
  </si>
  <si>
    <t xml:space="preserve">InterWorks</t>
  </si>
  <si>
    <t xml:space="preserve">Make time for it that you can focus only on the material</t>
  </si>
  <si>
    <t xml:space="preserve">Make things cheaper. </t>
  </si>
  <si>
    <t xml:space="preserve">I think you've got it pretty well covered. </t>
  </si>
  <si>
    <t xml:space="preserve">Nope! </t>
  </si>
  <si>
    <t xml:space="preserve">Create a routine. Set aggressive deadlines. Study mercilessly (don't slack) till you hit your goal.</t>
  </si>
  <si>
    <t xml:space="preserve">More variety in programs</t>
  </si>
  <si>
    <t xml:space="preserve">Software engineering, agile development, cloud computing</t>
  </si>
  <si>
    <t xml:space="preserve">Amazon</t>
  </si>
  <si>
    <t xml:space="preserve">Dedicate fixed time for your nano degree and stick to it</t>
  </si>
  <si>
    <t xml:space="preserve">More projects choices and more in depth material</t>
  </si>
  <si>
    <t xml:space="preserve">Natural language and image processing algorithms in machine learning space</t>
  </si>
  <si>
    <t xml:space="preserve">Udacity is one of the best online mooc experience and please continue to improve it. Offline availability of the material could be another thing which students would appreciate</t>
  </si>
  <si>
    <t xml:space="preserve">N/a</t>
  </si>
  <si>
    <t xml:space="preserve">travel mug</t>
  </si>
  <si>
    <t xml:space="preserve">The Scripps Research Institute</t>
  </si>
  <si>
    <t xml:space="preserve">You can do it</t>
  </si>
  <si>
    <t xml:space="preserve">I think you guys are doing great. </t>
  </si>
  <si>
    <t xml:space="preserve">A course on Ubuntu, may be a nanodegree in Data Engineering</t>
  </si>
  <si>
    <t xml:space="preserve">netpromedia philippines</t>
  </si>
  <si>
    <t xml:space="preserve">If you are having a hard time or lacking of motivation to study, just try to make a small step by watch few videos, then rest.</t>
  </si>
  <si>
    <t xml:space="preserve">Few live lessons; update codes to cater those using python 3.</t>
  </si>
  <si>
    <t xml:space="preserve">ML Azure</t>
  </si>
  <si>
    <t xml:space="preserve">Thank you for developing this platform. This venue is really helpful to many that has hunger for knowledge.</t>
  </si>
  <si>
    <t xml:space="preserve">Florence unified School district</t>
  </si>
  <si>
    <t xml:space="preserve">Front end web developer</t>
  </si>
  <si>
    <t xml:space="preserve">Just do it, and do it the right way no matter how long it takes.</t>
  </si>
  <si>
    <t xml:space="preserve">More use of videos and metaphors or analogies to explain difficult topics, then show the correlation to code side by side.
Also*** specific to the react course, and those types of courses in general, it would be great to know what depth they cover. I hav</t>
  </si>
  <si>
    <t xml:space="preserve">Anything web dev related, like node</t>
  </si>
  <si>
    <t xml:space="preserve">Machine learning and computer vision engineer</t>
  </si>
  <si>
    <t xml:space="preserve">iCetana</t>
  </si>
  <si>
    <t xml:space="preserve">Be confident</t>
  </si>
  <si>
    <t xml:space="preserve">More tutorials</t>
  </si>
  <si>
    <t xml:space="preserve">Computer vision nanodegree</t>
  </si>
  <si>
    <t xml:space="preserve">I am very happy with what udacity offers. </t>
  </si>
  <si>
    <t xml:space="preserve">Open Mobile Platform</t>
  </si>
  <si>
    <t xml:space="preserve">Start project as early as possible.</t>
  </si>
  <si>
    <t xml:space="preserve">Interdisciplinary, integrity projects</t>
  </si>
  <si>
    <t xml:space="preserve">Thank you for your product</t>
  </si>
  <si>
    <t xml:space="preserve">Finance</t>
  </si>
  <si>
    <t xml:space="preserve">Home</t>
  </si>
  <si>
    <t xml:space="preserve">Seek help from your peers on Slack</t>
  </si>
  <si>
    <t xml:space="preserve">Better content</t>
  </si>
  <si>
    <t xml:space="preserve">Building a computer for Deep Learning training</t>
  </si>
  <si>
    <t xml:space="preserve">Thank you for your education programs!</t>
  </si>
  <si>
    <t xml:space="preserve">I am not frightened by the deadline. Let's proceed at your own pace.</t>
  </si>
  <si>
    <t xml:space="preserve">Skills that the company can not learn</t>
  </si>
  <si>
    <t xml:space="preserve">Biometrics for Development</t>
  </si>
  <si>
    <t xml:space="preserve">Simprints</t>
  </si>
  <si>
    <t xml:space="preserve">Work regularly</t>
  </si>
  <si>
    <t xml:space="preserve">Not much, it's pretty damn good :)</t>
  </si>
  <si>
    <t xml:space="preserve">I love udacity! Keep it up guys! </t>
  </si>
  <si>
    <t xml:space="preserve">Stay persistent in your learning </t>
  </si>
  <si>
    <t xml:space="preserve">Invest more into answering student questions </t>
  </si>
  <si>
    <t xml:space="preserve">Tableau </t>
  </si>
  <si>
    <t xml:space="preserve">Thank you for the 50% refund </t>
  </si>
  <si>
    <t xml:space="preserve">engineer</t>
  </si>
  <si>
    <t xml:space="preserve">keep learning</t>
  </si>
  <si>
    <t xml:space="preserve">techcrunch</t>
  </si>
  <si>
    <t xml:space="preserve">How about to introduce a project allowing student collaboration?</t>
  </si>
  <si>
    <t xml:space="preserve">I interested in the followings:
- Blockchain
- GIS
- Information security
</t>
  </si>
  <si>
    <t xml:space="preserve">Thank you for good learning experience.</t>
  </si>
  <si>
    <t xml:space="preserve">National Land Information Center Kampala Uganda</t>
  </si>
  <si>
    <t xml:space="preserve">So far, I did not get really stuck</t>
  </si>
  <si>
    <t xml:space="preserve">Well established targets in small trunk and testable should always be your priority</t>
  </si>
  <si>
    <t xml:space="preserve">Nothing yet</t>
  </si>
  <si>
    <t xml:space="preserve">Geographic Information System</t>
  </si>
  <si>
    <t xml:space="preserve">You are the best learning institution I know so far</t>
  </si>
  <si>
    <t xml:space="preserve">Just follow the content closely, Udacity team has taken care of everything for you to understand and apply it!</t>
  </si>
  <si>
    <t xml:space="preserve">Project reviews can be made faster. Mentors can be increased</t>
  </si>
  <si>
    <t xml:space="preserve">Graphic Design</t>
  </si>
  <si>
    <t xml:space="preserve">You guys are awesome</t>
  </si>
  <si>
    <t xml:space="preserve">Consumer finance &amp; Internet</t>
  </si>
  <si>
    <t xml:space="preserve">data engineer and analyst</t>
  </si>
  <si>
    <t xml:space="preserve">&gt;10</t>
  </si>
  <si>
    <t xml:space="preserve">at first, find out the available materials</t>
  </si>
  <si>
    <t xml:space="preserve">wechat</t>
  </si>
  <si>
    <t xml:space="preserve">show me the latest information and expert engineer</t>
  </si>
  <si>
    <t xml:space="preserve">how to work in a mixed and disordered workspace
how to use limited source to work best and then change the work condition</t>
  </si>
  <si>
    <t xml:space="preserve">sometimes, I find I have to search more materials to solve the question and it  consumes much time and spirit. I want to know some perfect place to get well -defined knowledge.</t>
  </si>
  <si>
    <t xml:space="preserve">Focus only on the nanodegree while you're at it. </t>
  </si>
  <si>
    <t xml:space="preserve">Faster responses on forums would be awesome. The response times are good, but it can be made awesome. :D</t>
  </si>
  <si>
    <t xml:space="preserve">Leadership skills</t>
  </si>
  <si>
    <t xml:space="preserve">Faster responses from the classroom mentors would make udacity even better.</t>
  </si>
  <si>
    <t xml:space="preserve">Don't give up!</t>
  </si>
  <si>
    <t xml:space="preserve">Keep all projects in same format</t>
  </si>
  <si>
    <t xml:space="preserve">Math behind machine learning</t>
  </si>
  <si>
    <t xml:space="preserve">PM Group</t>
  </si>
  <si>
    <t xml:space="preserve">Don't choose a field just because it's cool today, but go for what you love and feel passionate about. Look what gurus around the world can do in that technology field and set your goals. All the rest will come.</t>
  </si>
  <si>
    <t xml:space="preserve">Udacity is already doing a wonderful job and for many people, the experience you provide to all of us is like a dream that comes true. The icing on the cake would be to have the opportunity to organize official events even in Italy.</t>
  </si>
  <si>
    <t xml:space="preserve">IoT, Android Things, Humanoid</t>
  </si>
  <si>
    <t xml:space="preserve">I'd be great if Udacity could put up some contests, perhaps sponsored by your hiring companies, to allow students to have fun with cool and important projects and to give them the opportunity to stand up. Further, as I already said above, I'd be great if </t>
  </si>
  <si>
    <t xml:space="preserve">Director of Software Development in nsd.ru</t>
  </si>
  <si>
    <t xml:space="preserve">National Settlement Depository of Russia</t>
  </si>
  <si>
    <t xml:space="preserve">Second Term of AI could be harder like 2 or 3 times</t>
  </si>
  <si>
    <t xml:space="preserve">Product Management, Marketing</t>
  </si>
  <si>
    <t xml:space="preserve">Willis Towers Watson</t>
  </si>
  <si>
    <t xml:space="preserve">Be persistent in asking questions. You might not get an answer right away, but you should try to get help while the problem is fresh in your mind.</t>
  </si>
  <si>
    <t xml:space="preserve">Sirajology on YouTube</t>
  </si>
  <si>
    <t xml:space="preserve">With new programs, Udacity should develop all of the content before starting the course, so that later lessons don't feel rushed or incomplete.</t>
  </si>
  <si>
    <t xml:space="preserve">Vue.js is cool!</t>
  </si>
  <si>
    <t xml:space="preserve">Nope, keep being awesome!</t>
  </si>
  <si>
    <t xml:space="preserve">Automate all the things</t>
  </si>
  <si>
    <t xml:space="preserve">Gachon University</t>
  </si>
  <si>
    <t xml:space="preserve">Study some every day, even if it's for a short time.  This keeps the material fresh in your mind and helps reinforce learned concepts.  </t>
  </si>
  <si>
    <t xml:space="preserve">Honestly, it was great! I guess it'd be cool if there were some focus on doing your own startup or being a freelancer.  </t>
  </si>
  <si>
    <t xml:space="preserve">I think you guys offer courses on all the tools I can think of.</t>
  </si>
  <si>
    <t xml:space="preserve">Udacity's method of teaching is the most effective for me.  Maybe Udacity's teaching methodology could be applied to teaching other subjects as well, such as art or spoken languages.  I think it's the style of teaching that actually distinguishes Udacity,</t>
  </si>
  <si>
    <t xml:space="preserve">Vertex IT</t>
  </si>
  <si>
    <t xml:space="preserve">read scientific papers</t>
  </si>
  <si>
    <t xml:space="preserve">Structure lectures</t>
  </si>
  <si>
    <t xml:space="preserve">Artificial Intelligence for non intelligent agents</t>
  </si>
  <si>
    <t xml:space="preserve">Fundaci√≥n Ayesa</t>
  </si>
  <si>
    <t xml:space="preserve">Stay calm and search on the web everything you need. If you keep stuck, ask your mentor</t>
  </si>
  <si>
    <t xml:space="preserve">AI nanodegree program was not clear enough before starting. It could be a problem if you think you would do three concentrations per $800 all and you tell this to your company</t>
  </si>
  <si>
    <t xml:space="preserve">iOS</t>
  </si>
  <si>
    <t xml:space="preserve">Udacity Blitz</t>
  </si>
  <si>
    <t xml:space="preserve">Turn off all notifications and distractions and just focus on the material.</t>
  </si>
  <si>
    <t xml:space="preserve">Joined the very first AI course by Sebastian and Peter Norvig</t>
  </si>
  <si>
    <t xml:space="preserve">Better quality mentors.</t>
  </si>
  <si>
    <t xml:space="preserve">Learn to draw.</t>
  </si>
  <si>
    <t xml:space="preserve">NCLY</t>
  </si>
  <si>
    <t xml:space="preserve">Do be persistent, and believe you can make it.</t>
  </si>
  <si>
    <t xml:space="preserve">I could receive systematic training for projects.</t>
  </si>
  <si>
    <t xml:space="preserve">Marine Corps Data Center</t>
  </si>
  <si>
    <t xml:space="preserve">Never quit, never surrender, knowledge is power</t>
  </si>
  <si>
    <t xml:space="preserve">The Deep learning foundations nano degree was not ready when it was offered. I believe that's why it was less expensive than it would be usually. </t>
  </si>
  <si>
    <t xml:space="preserve">Cyber Security, Golang Development, Microservices, Microservices (Using Golang)</t>
  </si>
  <si>
    <t xml:space="preserve">I think udacity is great </t>
  </si>
  <si>
    <t xml:space="preserve">AT&amp;T</t>
  </si>
  <si>
    <t xml:space="preserve">reach out on slack/forums or form a study group.</t>
  </si>
  <si>
    <t xml:space="preserve">AT&amp;T GATech/OMSCS Arrangement</t>
  </si>
  <si>
    <t xml:space="preserve">Project reviewers with better knowledge of the projects, especially for new NDs that are being built on the fly.</t>
  </si>
  <si>
    <t xml:space="preserve">More AI.   I was a little disappointed in the 'AI' specific content in the AIND.  Deep Learning is a key part of AI, but AI covers much more.</t>
  </si>
  <si>
    <t xml:space="preserve">I think the AIND could have been more challenging.</t>
  </si>
  <si>
    <t xml:space="preserve">Tttech </t>
  </si>
  <si>
    <t xml:space="preserve">Don't stop learning </t>
  </si>
  <si>
    <t xml:space="preserve">I love Udacity </t>
  </si>
  <si>
    <t xml:space="preserve">AI conversation agents</t>
  </si>
  <si>
    <t xml:space="preserve">Thank you</t>
  </si>
  <si>
    <t xml:space="preserve">Commit to your time and make a schedule (when you'll study)</t>
  </si>
  <si>
    <t xml:space="preserve">Better work connections for students outside of the US</t>
  </si>
  <si>
    <t xml:space="preserve">na</t>
  </si>
  <si>
    <t xml:space="preserve">Great work - I want another t-shirt :)</t>
  </si>
  <si>
    <t xml:space="preserve">persistence and hard work can achieve anything</t>
  </si>
  <si>
    <t xml:space="preserve">provide more study material, sometimes I have to do lot of research on net to gather more material to understand better in detail.</t>
  </si>
  <si>
    <t xml:space="preserve">ROS in detail, like ROS certification</t>
  </si>
  <si>
    <t xml:space="preserve">The completion certificates should have a registration unique number which can be added to linkedIn to demonstrate genuine certification like Amazon, Microsoft and other companies provide.</t>
  </si>
  <si>
    <t xml:space="preserve">Defense</t>
  </si>
  <si>
    <t xml:space="preserve">Be passionated and curious </t>
  </si>
  <si>
    <t xml:space="preserve">Full Stack web Dev.</t>
  </si>
  <si>
    <t xml:space="preserve">The Forums are extremely helpful. Always check the forums when you are stuck on the assignments. </t>
  </si>
  <si>
    <t xml:space="preserve">Experience has been great. Can't think of any improvements.</t>
  </si>
  <si>
    <t xml:space="preserve">Mug/Bottle</t>
  </si>
  <si>
    <t xml:space="preserve">JD Irving Ltd.</t>
  </si>
  <si>
    <t xml:space="preserve">At least an hour per day to keep the material fresh</t>
  </si>
  <si>
    <t xml:space="preserve">Stronger promotion to business. The material is very relevant, but non-technical employers like mine are hesitant to use institutions other than Universities</t>
  </si>
  <si>
    <t xml:space="preserve">Microcomputing</t>
  </si>
  <si>
    <t xml:space="preserve">Stay Udacious, yo!</t>
  </si>
  <si>
    <t xml:space="preserve">University of Houston</t>
  </si>
  <si>
    <t xml:space="preserve">Use slack and forum for help</t>
  </si>
  <si>
    <t xml:space="preserve">Provide discounted programs to graduated students.</t>
  </si>
  <si>
    <t xml:space="preserve">C/C++; PHP</t>
  </si>
  <si>
    <t xml:space="preserve">NA.</t>
  </si>
  <si>
    <t xml:space="preserve">Statoil</t>
  </si>
  <si>
    <t xml:space="preserve">Be persistent and discuss the content on Slack, it helps a lot.</t>
  </si>
  <si>
    <t xml:space="preserve">The AIND has a project that is useless just selling the API of the partners. It shouldn't have it.</t>
  </si>
  <si>
    <t xml:space="preserve">Enterpreneurship</t>
  </si>
  <si>
    <t xml:space="preserve">Imperial College London</t>
  </si>
  <si>
    <t xml:space="preserve">stack overflow</t>
  </si>
  <si>
    <t xml:space="preserve">Do it in one block</t>
  </si>
  <si>
    <t xml:space="preserve">Student price</t>
  </si>
  <si>
    <t xml:space="preserve">Deutsche Post DHL Group</t>
  </si>
  <si>
    <t xml:space="preserve">Don't underestimate the effort you need to put into this</t>
  </si>
  <si>
    <t xml:space="preserve">German online news</t>
  </si>
  <si>
    <t xml:space="preserve">Nothing coming directly to my mind</t>
  </si>
  <si>
    <t xml:space="preserve">HPE</t>
  </si>
  <si>
    <t xml:space="preserve">I would recommend that they put all of their code on github and to take pride in marketing themselves and their work. Building an online presence is perhaps the mostly important aspect of working in tech. </t>
  </si>
  <si>
    <t xml:space="preserve">I would like it if the mentor ship experience was more personal. </t>
  </si>
  <si>
    <t xml:space="preserve">Human Computer Interaction</t>
  </si>
  <si>
    <t xml:space="preserve">I‚Äôd buy any swag you have but would really love a backpack, laptop sleeve, or a jacket. </t>
  </si>
  <si>
    <t xml:space="preserve">Rebbix</t>
  </si>
  <si>
    <t xml:space="preserve">Add more projects, which should be done without detailed instructions</t>
  </si>
  <si>
    <t xml:space="preserve">Apache Spark, Google Cloud Platform, Full Stack Data Science</t>
  </si>
  <si>
    <t xml:space="preserve">San jose</t>
  </si>
  <si>
    <t xml:space="preserve">Just relocated to the US and didn't spend a lot of time to my learning</t>
  </si>
  <si>
    <t xml:space="preserve">Same issue with relocation</t>
  </si>
  <si>
    <t xml:space="preserve">Learn regularly and look closely to the comments you get on reviews; they are always really nice tips and tricks</t>
  </si>
  <si>
    <t xml:space="preserve">More short interactions on the courses (small quizzes).</t>
  </si>
  <si>
    <t xml:space="preserve">You're making an awesome good job! It love it!</t>
  </si>
  <si>
    <t xml:space="preserve">iOS Developer</t>
  </si>
  <si>
    <t xml:space="preserve">Apply what your learn in real business projects</t>
  </si>
  <si>
    <t xml:space="preserve">Company Partner (General Electric)</t>
  </si>
  <si>
    <t xml:space="preserve">Increase brand awareness in Europe</t>
  </si>
  <si>
    <t xml:space="preserve">AI, React Redux, System Architecture (TOGAF, etc)</t>
  </si>
  <si>
    <t xml:space="preserve">I'd appreciate if Udacity could offer courses on standard certification (i.e. Java, TOGAF, PMP, PMI, ...)</t>
  </si>
  <si>
    <t xml:space="preserve">Data driven humanoid</t>
  </si>
  <si>
    <t xml:space="preserve">rankingCoach</t>
  </si>
  <si>
    <t xml:space="preserve">stay focused, work your projects, it's wort it </t>
  </si>
  <si>
    <t xml:space="preserve">have different workloads for different student engagement.</t>
  </si>
  <si>
    <t xml:space="preserve">i am all set with current stack</t>
  </si>
  <si>
    <t xml:space="preserve">you inspired me in lot of ways. Keep up the good work.</t>
  </si>
  <si>
    <t xml:space="preserve">Self-driven engineer of self-driving cars</t>
  </si>
  <si>
    <t xml:space="preserve">Assistant Professor</t>
  </si>
  <si>
    <t xml:space="preserve">Stony Brook University</t>
  </si>
  <si>
    <t xml:space="preserve">Any course content is not enough to make you expert in any topic. They however provide a strong foundation for you to become an expert. Udacity's SCND program is very strong, and gives you an opportunity to get acquainted with different aspects of self-dr</t>
  </si>
  <si>
    <t xml:space="preserve">More career support and guidance will be helpful. </t>
  </si>
  <si>
    <t xml:space="preserve">UAVs nanodegree</t>
  </si>
  <si>
    <t xml:space="preserve">Udacity program was very important for me. I was in academia for almost 15 years, and wanted to transition to industry positions. However, I didnt know how or if my skills apply to non-academic environment. Udacity's programs allowed me to wet my feet, an</t>
  </si>
  <si>
    <t xml:space="preserve">No hurry. Just enjoy every lesson.</t>
  </si>
  <si>
    <t xml:space="preserve">Creating advanced versions of the courses and nanodegrees with even more practice and real world problems.</t>
  </si>
  <si>
    <t xml:space="preserve">Scala. Reinforcement Learning</t>
  </si>
  <si>
    <t xml:space="preserve">Android Developer</t>
  </si>
  <si>
    <t xml:space="preserve">Read the documentation of the libraries used</t>
  </si>
  <si>
    <t xml:space="preserve">More complex projects. Perhaps competition for students in open competitions such as Kaggle</t>
  </si>
  <si>
    <t xml:space="preserve">I love the experience so far..No improvement needed!</t>
  </si>
  <si>
    <t xml:space="preserve">get a chance to move to another cou try</t>
  </si>
  <si>
    <t xml:space="preserve">Banks</t>
  </si>
  <si>
    <t xml:space="preserve">Banco Promerica</t>
  </si>
  <si>
    <t xml:space="preserve">Ask Me Anythings (AMAs)</t>
  </si>
  <si>
    <t xml:space="preserve">Focus in the goal,read a lot, practice make perfection. Ask anything </t>
  </si>
  <si>
    <t xml:space="preserve">Give more books to read. I bougth andrew trask and is a very good book. More amas</t>
  </si>
  <si>
    <t xml:space="preserve">Tensorflow Object detection API.
Cloud computation Architecture (for deployingmachine learning as SAAS).
</t>
  </si>
  <si>
    <t xml:space="preserve">The price feels a bit higher in development countryz. Im from el salvador and really hopping to get a chance in another country but the price is asacrifice that im willing to pay to make my objective true. If i could pay the same ammount but in a diferren</t>
  </si>
  <si>
    <t xml:space="preserve">Grofers</t>
  </si>
  <si>
    <t xml:space="preserve">Do a little bit everyday and talk to people on the various channels</t>
  </si>
  <si>
    <t xml:space="preserve">Don't remember, joined in 2012 :)</t>
  </si>
  <si>
    <t xml:space="preserve">There are some topics I'd like explained, it would be great if we could occasionally hold webinars discussing topics not covered in the nanodegree, perhaps alumni can do it too</t>
  </si>
  <si>
    <t xml:space="preserve">Advanced deep learning, kernel programming , </t>
  </si>
  <si>
    <t xml:space="preserve">Don't give up and explore more projects!!</t>
  </si>
  <si>
    <t xml:space="preserve">Provide more challenging projects</t>
  </si>
  <si>
    <t xml:space="preserve">General Adversarial Networks</t>
  </si>
  <si>
    <t xml:space="preserve">Astropay</t>
  </si>
  <si>
    <t xml:space="preserve">Try to devote as much time as possible</t>
  </si>
  <si>
    <t xml:space="preserve">Presencial classes</t>
  </si>
  <si>
    <t xml:space="preserve">More of AI</t>
  </si>
  <si>
    <t xml:space="preserve">Everything was great (except for the annoying email)</t>
  </si>
  <si>
    <t xml:space="preserve">Banchile </t>
  </si>
  <si>
    <t xml:space="preserve">The project are difficult but are so cool</t>
  </si>
  <si>
    <t xml:space="preserve">I think in some project should be more video class</t>
  </si>
  <si>
    <t xml:space="preserve">More machine learning and algorithms</t>
  </si>
  <si>
    <t xml:space="preserve">Data will never die</t>
  </si>
  <si>
    <t xml:space="preserve">repeat, practice, do</t>
  </si>
  <si>
    <t xml:space="preserve">Keep updating the Nanodegrees. Include tie-ups with starts-ups for working on real-time projects</t>
  </si>
  <si>
    <t xml:space="preserve">Object oriented programming; Big data computing; embedded programming; Optimization; Advanced Python programming</t>
  </si>
  <si>
    <t xml:space="preserve">You should have a better alumni network, which could be tapped into for employment or any other purpose as may seem fit; When you introduce new Nanodegree, ensure that there is little overlap with other existing degrees or reduce the price of the course</t>
  </si>
  <si>
    <t xml:space="preserve">Chaparral Energy</t>
  </si>
  <si>
    <t xml:space="preserve">Don't be afraid at ask questions - no questions are stupid. Also, don't be afraid to submit quizzes and projects when you're not 100% sure of their correctness - you can submit as often as you like.</t>
  </si>
  <si>
    <t xml:space="preserve">NVidia Dev Group</t>
  </si>
  <si>
    <t xml:space="preserve">Some of the lessons are generally available on Youtube and refer to 'code challenges' - it can be unclear to the new student whether these 'challenges' are associated with the Udacity course</t>
  </si>
  <si>
    <t xml:space="preserve">Udacity is particularly appealing as a 'continuing education' program and so is very useful to the work environment and career development. The work environment can be unpredictable and at times it may not be possible to complete a Nanodegree term. I'd li</t>
  </si>
  <si>
    <t xml:space="preserve">software engineer</t>
  </si>
  <si>
    <t xml:space="preserve">keep it in mind and stick to it</t>
  </si>
  <si>
    <t xml:space="preserve">more first hand learning materials and project</t>
  </si>
  <si>
    <t xml:space="preserve">deep learning framework  deep  dive </t>
  </si>
  <si>
    <t xml:space="preserve">The projects should be harder</t>
  </si>
  <si>
    <t xml:space="preserve">AI to the rescue</t>
  </si>
  <si>
    <t xml:space="preserve">Falck A/S</t>
  </si>
  <si>
    <t xml:space="preserve">Associates</t>
  </si>
  <si>
    <t xml:space="preserve">Prepare and ask for help </t>
  </si>
  <si>
    <t xml:space="preserve">Not change the content so much during the degree. </t>
  </si>
  <si>
    <t xml:space="preserve">You have it all</t>
  </si>
  <si>
    <t xml:space="preserve">You rock! </t>
  </si>
  <si>
    <t xml:space="preserve">Customer Service</t>
  </si>
  <si>
    <t xml:space="preserve">Barista</t>
  </si>
  <si>
    <t xml:space="preserve">Find people in person to work with</t>
  </si>
  <si>
    <t xml:space="preserve">Not sure</t>
  </si>
  <si>
    <t xml:space="preserve">C++ </t>
  </si>
  <si>
    <t xml:space="preserve">Agriculture</t>
  </si>
  <si>
    <t xml:space="preserve">DRW Trading Group</t>
  </si>
  <si>
    <t xml:space="preserve">have fun</t>
  </si>
  <si>
    <t xml:space="preserve">more courses</t>
  </si>
  <si>
    <t xml:space="preserve">mathematical modelling</t>
  </si>
  <si>
    <t xml:space="preserve">Too cute to compute</t>
  </si>
  <si>
    <t xml:space="preserve">App Development</t>
  </si>
  <si>
    <t xml:space="preserve">Try out things, as much as you can. So your fingers and not your eyes are learning the stuff, just like playing the piano.</t>
  </si>
  <si>
    <t xml:space="preserve">Please normalize the audio (volume) of the videos - I mean - some videos (for example Siraj's) are very loud and I have to turn the volume down, when I watched one of the other videos before.</t>
  </si>
  <si>
    <t xml:space="preserve">I am sure you will always be on the edge of demand</t>
  </si>
  <si>
    <t xml:space="preserve">You are awesome!</t>
  </si>
  <si>
    <t xml:space="preserve">semi senior</t>
  </si>
  <si>
    <t xml:space="preserve">globant</t>
  </si>
  <si>
    <t xml:space="preserve">ask in slack</t>
  </si>
  <si>
    <t xml:space="preserve">more projects or more difficult</t>
  </si>
  <si>
    <t xml:space="preserve">Keep motivated</t>
  </si>
  <si>
    <t xml:space="preserve">News</t>
  </si>
  <si>
    <t xml:space="preserve">Maybe you can offer a different level of projects.</t>
  </si>
  <si>
    <t xml:space="preserve">Higher level math or the construction of large scale software.</t>
  </si>
  <si>
    <t xml:space="preserve">Keep moving, and try to deliver more and more new things to China.</t>
  </si>
  <si>
    <t xml:space="preserve">Find a buddy to go through the work together</t>
  </si>
  <si>
    <t xml:space="preserve">Sebastien</t>
  </si>
  <si>
    <t xml:space="preserve">Give me early access to Nano degrees. I have not be able to register for a few that I am interested in and I would have completed them</t>
  </si>
  <si>
    <t xml:space="preserve">Keep doing the awesome work team</t>
  </si>
  <si>
    <t xml:space="preserve">Build It</t>
  </si>
  <si>
    <t xml:space="preserve">alot</t>
  </si>
  <si>
    <t xml:space="preserve">find a mentor offline</t>
  </si>
  <si>
    <t xml:space="preserve">Better help</t>
  </si>
  <si>
    <t xml:space="preserve">application of DL</t>
  </si>
  <si>
    <t xml:space="preserve">BD</t>
  </si>
  <si>
    <t xml:space="preserve">Even if you feel like the initial lessons don't take that much time, the projects usually end up taking x1.5-x2 as long as the lessons. Plan accordingly</t>
  </si>
  <si>
    <t xml:space="preserve">Provide more project ideas that are not graded</t>
  </si>
  <si>
    <t xml:space="preserve">Hadoop</t>
  </si>
  <si>
    <t xml:space="preserve">Technical support</t>
  </si>
  <si>
    <t xml:space="preserve">Walgreens</t>
  </si>
  <si>
    <t xml:space="preserve">Pay attention to videos</t>
  </si>
  <si>
    <t xml:space="preserve">It's been fine</t>
  </si>
  <si>
    <t xml:space="preserve">E12x</t>
  </si>
  <si>
    <t xml:space="preserve">Finance </t>
  </si>
  <si>
    <t xml:space="preserve">Fintellix Solutions Pvt Ltd </t>
  </si>
  <si>
    <t xml:space="preserve">Do take into consideration the suggestion given by mentors during project Evaluation </t>
  </si>
  <si>
    <t xml:space="preserve">Make the videos a bit longer and keep the continuation </t>
  </si>
  <si>
    <t xml:space="preserve">Artificial intelligence NanoDegree, React, Tenorflow </t>
  </si>
  <si>
    <t xml:space="preserve">Keep up the good work</t>
  </si>
  <si>
    <t xml:space="preserve">Datasigns Technologies</t>
  </si>
  <si>
    <t xml:space="preserve">Stay focused and be consistent. Doesn't matter how difficult it seems, you will reach your goal.</t>
  </si>
  <si>
    <t xml:space="preserve">Pricing options</t>
  </si>
  <si>
    <t xml:space="preserve">Something on finance?</t>
  </si>
  <si>
    <t xml:space="preserve">I love you guys! You guys are doing great! </t>
  </si>
  <si>
    <t xml:space="preserve">RoboAI</t>
  </si>
  <si>
    <t xml:space="preserve">Read, reread, practise in a Python IDE a lot, read blogs on Medium about the topics, use YouTube for lectures, allocate several hours per day without distractions to study, if you don't enjoy the subject maybe it's not for you, use forums (less distractin</t>
  </si>
  <si>
    <t xml:space="preserve">Google I/O 2016</t>
  </si>
  <si>
    <t xml:space="preserve">Even more practice questions quizzes like in the Android nanodegree (I did the fast track) to apply what you learned over and over, similar to DataCamp with hints and an element of gamification (points/xp for fun) :-)</t>
  </si>
  <si>
    <t xml:space="preserve">Machine/deep learning in production - inference and how to implement it beyond research at small firms, for example, where they would lack the large infrastructure of Amazon or Google </t>
  </si>
  <si>
    <t xml:space="preserve">Udacity has changed my life, keep doing the great work... Can I visit your office when I'm in the Valley at the end of August? :-)</t>
  </si>
  <si>
    <t xml:space="preserve">be relaxed and concentrated when studying </t>
  </si>
  <si>
    <t xml:space="preserve">more examples</t>
  </si>
  <si>
    <t xml:space="preserve">Bangalore</t>
  </si>
  <si>
    <t xml:space="preserve">Interact with like minded people. Use slack to observe what other are doing to motivate you. If possible form study group if you are find it difficult to follow alone. Every day at least open udacity classroom.</t>
  </si>
  <si>
    <t xml:space="preserve">Indepth and more tougher projects</t>
  </si>
  <si>
    <t xml:space="preserve">Artificial Intelligence, Embedded platform, Cloud computing</t>
  </si>
  <si>
    <t xml:space="preserve">Born to learn</t>
  </si>
  <si>
    <t xml:space="preserve">Banking and Fintech</t>
  </si>
  <si>
    <t xml:space="preserve">...</t>
  </si>
  <si>
    <t xml:space="preserve">Android, iOS, Full Stack</t>
  </si>
  <si>
    <t xml:space="preserve">Never give up! The slower you study, the faster you learn </t>
  </si>
  <si>
    <t xml:space="preserve">I am a happy customer</t>
  </si>
  <si>
    <t xml:space="preserve">Game programming</t>
  </si>
  <si>
    <t xml:space="preserve">Free lancing</t>
  </si>
  <si>
    <t xml:space="preserve">Pick interesting data sets for your projects even if it seems challenging. Also, keep an open mind when looking at a dataset, you might be surprised by the relationships you might find.</t>
  </si>
  <si>
    <t xml:space="preserve">Being in the Bay Area, I wished that I could have had an opportunity to connect personally with the mentors and other industry experts during the program. </t>
  </si>
  <si>
    <t xml:space="preserve">The job placement program didn't seem to work for me. I am still in the market for a job and I only got one connect from Udacity which unfortunately didn't pan out because the company changed their mind about the position / role.</t>
  </si>
  <si>
    <t xml:space="preserve">Dont feel discouraged if you are completely lost at some point. Keep at it and it'll all make sense</t>
  </si>
  <si>
    <t xml:space="preserve">The mentor experience hasn't been helpful, a better response rate would largely improve it</t>
  </si>
  <si>
    <t xml:space="preserve">GANs, self-driving cars, robotics, ML</t>
  </si>
  <si>
    <t xml:space="preserve">Try to immerse yourself with course content or the project you are working on everyday. </t>
  </si>
  <si>
    <t xml:space="preserve">Suggest students the next step at the end of each nanodegree.  (Could be a next nanedegree to take like what is in the last of project in IPND, could be what actions you could take to advance your experience and build more personal projects. )</t>
  </si>
  <si>
    <t xml:space="preserve">How to do Kaggle competition</t>
  </si>
  <si>
    <t xml:space="preserve">I like Udacity a lot. I just wonder if ML ND would be renewed to the way how  the self-driven ND works.
And would appreciate if the students outside of the US could get as much support as students in the US</t>
  </si>
  <si>
    <t xml:space="preserve">Swiss Post Solutions</t>
  </si>
  <si>
    <t xml:space="preserve">Try to incorporate studying into your daily and weekly routine. Try to be curious and interested in the subjects.</t>
  </si>
  <si>
    <t xml:space="preserve">I started using Coursera and then kind of read about Udacity somewhere on the internet...</t>
  </si>
  <si>
    <t xml:space="preserve">Difficult to say. My experience was highly positive.</t>
  </si>
  <si>
    <t xml:space="preserve">What about a bioinformatics / genomic computing nanodegree?</t>
  </si>
  <si>
    <t xml:space="preserve">You have a good product/company. Try to retain this while you rework/improve courses and nanodegrees.</t>
  </si>
  <si>
    <t xml:space="preserve">"Be audacious"</t>
  </si>
  <si>
    <t xml:space="preserve">Dematic</t>
  </si>
  <si>
    <t xml:space="preserve">1. Provide a virtual machine with everything pre-installed to mentors so they can help out students in an easier way.
2. Hire me :-)</t>
  </si>
  <si>
    <t xml:space="preserve">Computer hardware</t>
  </si>
  <si>
    <t xml:space="preserve">I'm going to use the money I earned by mentoring to visit you at Intersect next year (and to apply for some jobs in the area hopefully).</t>
  </si>
  <si>
    <t xml:space="preserve">Data is the new Gold</t>
  </si>
  <si>
    <t xml:space="preserve">Business Owner</t>
  </si>
  <si>
    <t xml:space="preserve">SerpicoDEV</t>
  </si>
  <si>
    <t xml:space="preserve">Watch every video. Ask questions. Read about your degree peripherally in the news</t>
  </si>
  <si>
    <t xml:space="preserve">More qualified mentors and advisors. </t>
  </si>
  <si>
    <t xml:space="preserve">IoT</t>
  </si>
  <si>
    <t xml:space="preserve">I would like to contract hire graduates. I am having difficultly finding people. I tried Blitz, but they are close to useless, as they do not get back to me.</t>
  </si>
  <si>
    <t xml:space="preserve">Associate </t>
  </si>
  <si>
    <t xml:space="preserve">Digit insurance</t>
  </si>
  <si>
    <t xml:space="preserve">Nanodegree is instrumental to career .I have learned a lot   with nanodegree which helped me to secure my first job. I would suggest everyone to master the skills required for tech jobs by enrolling in nanodegree.</t>
  </si>
  <si>
    <t xml:space="preserve">Organizing meetups or webinars to engage the learning community</t>
  </si>
  <si>
    <t xml:space="preserve">Data warehousing , natural language processing</t>
  </si>
  <si>
    <t xml:space="preserve">Thanks for giving me a great start in my career . </t>
  </si>
  <si>
    <t xml:space="preserve">Mentria Investments Limited</t>
  </si>
  <si>
    <t xml:space="preserve">Introduction to Deep Learning</t>
  </si>
  <si>
    <t xml:space="preserve">Be patient and don't be in a hurry when working on assignment</t>
  </si>
  <si>
    <t xml:space="preserve">Make available past nano degree lessons either in download or DVD format, or as a book </t>
  </si>
  <si>
    <t xml:space="preserve">Full Stack Web Developer but the details are not clear so I have not decided</t>
  </si>
  <si>
    <t xml:space="preserve">How about a nano degree in "drones programing?" I am sure it is an area that many people are interested and Udacity can leverage its brand name to get people interested. You can fashion a programe structure  that will address both beginner, intermediate, </t>
  </si>
  <si>
    <t xml:space="preserve">Ok.computer LLC</t>
  </si>
  <si>
    <t xml:space="preserve">Follow Slack tips</t>
  </si>
  <si>
    <t xml:space="preserve">It's perfect</t>
  </si>
  <si>
    <t xml:space="preserve">Bioinformatics </t>
  </si>
  <si>
    <t xml:space="preserve">Senior programmer</t>
  </si>
  <si>
    <t xml:space="preserve">Mining</t>
  </si>
  <si>
    <t xml:space="preserve">MiningTag S.A.</t>
  </si>
  <si>
    <t xml:space="preserve">Add more nanodegree</t>
  </si>
  <si>
    <t xml:space="preserve">Programming language theory, BigData, theory of the computation</t>
  </si>
  <si>
    <t xml:space="preserve">bug in the section "birthday"(Is hard write the day).... Udacity is great! :)</t>
  </si>
  <si>
    <t xml:space="preserve">Seagate Technology</t>
  </si>
  <si>
    <t xml:space="preserve">Focus, make notes and study hard!</t>
  </si>
  <si>
    <t xml:space="preserve">Have a more engaging career service, I would pay to get hired because Udacity knows the value of my projects</t>
  </si>
  <si>
    <t xml:space="preserve">Be patient</t>
  </si>
  <si>
    <t xml:space="preserve">I cannot think of something</t>
  </si>
  <si>
    <t xml:space="preserve">Computational Mathematics</t>
  </si>
  <si>
    <t xml:space="preserve">Self-driving toy car....</t>
  </si>
  <si>
    <t xml:space="preserve">Watch and learn</t>
  </si>
  <si>
    <t xml:space="preserve">1. Don't learn too much. Learning help you achieve success, but you could never approve yourself by showing learning certificate. 2. Design yourself. Never underestimate yourself and overestimate yourself. The depth and width of your knowledge structure i</t>
  </si>
  <si>
    <t xml:space="preserve">Offline party.</t>
  </si>
  <si>
    <t xml:space="preserve">Hacking...</t>
  </si>
  <si>
    <t xml:space="preserve">When I was in college in China, I decided to change the Chinese education environment. Even now, courses in Chinese high school emphasize too much on repeating the textbook. Teacher don't care the mathematics and the origin behind what the textbook said. </t>
  </si>
  <si>
    <t xml:space="preserve">WeLoveMail</t>
  </si>
  <si>
    <t xml:space="preserve">Put in the hours regularly every day. Even if it's less than an hour. Most importantly, do the things. Don't just read and watch, do things! Test and learn.</t>
  </si>
  <si>
    <t xml:space="preserve">Collect all recommended readings in each course, blogposts, articles etc on one place. Instead od going through the videos to find where a particular blogpost was mentioned.</t>
  </si>
  <si>
    <t xml:space="preserve">Math nanodegree</t>
  </si>
  <si>
    <t xml:space="preserve">You rock! I love what you're doing.</t>
  </si>
  <si>
    <t xml:space="preserve">Schedule time for it and stick to the schedule: don't put it off.</t>
  </si>
  <si>
    <t xml:space="preserve">Google Plus</t>
  </si>
  <si>
    <t xml:space="preserve">Some of the content quality and pacing was uneven in the first DLND cohort. I seems like you've done a good job addressing that for future cohorts though. It'd also be nice if there was some way to filter out Slack messages that only apply to other cohort</t>
  </si>
  <si>
    <t xml:space="preserve">Check out the prerequisites and fill in the gaps with supplemental courses, peruse the forum and reach out for help there, try to stay on track with the suggested deadlines and be prepared to spend a lot of time on projects</t>
  </si>
  <si>
    <t xml:space="preserve">The experience is already great and the projects are an awesome way to learn. I would like to have a curated list of additional resources for every lesson and access to students reviews for all nanodegrees.</t>
  </si>
  <si>
    <t xml:space="preserve">C++ courses</t>
  </si>
  <si>
    <t xml:space="preserve">Keep doing what you do. I am not positive it will help my career switching at my age but I am learning tons and enjoying the process. It feels good to train my brain and keep it healthy :) </t>
  </si>
  <si>
    <t xml:space="preserve">Data speaks </t>
  </si>
  <si>
    <t xml:space="preserve">Musician</t>
  </si>
  <si>
    <t xml:space="preserve">Co-owner, bassist</t>
  </si>
  <si>
    <t xml:space="preserve">TDWP LLC.</t>
  </si>
  <si>
    <t xml:space="preserve">Review all preliminary skills required for the program before beginning the nanodegree. (Review statistics concepts, programming languages, etc)</t>
  </si>
  <si>
    <t xml:space="preserve">Work with schools more often toward providing accredited programs. (Like your Georgia Tech x Udacity OMCS). -I hope to enroll once I finish my BS!! </t>
  </si>
  <si>
    <t xml:space="preserve">Research methology, operations research, probability theory, multivariable calculus, tableau</t>
  </si>
  <si>
    <t xml:space="preserve">I ‚ù§Ô∏è Udacity!</t>
  </si>
  <si>
    <t xml:space="preserve">Cecropia</t>
  </si>
  <si>
    <t xml:space="preserve">Make a schedule and stick to it</t>
  </si>
  <si>
    <t xml:space="preserve">In the homepage, the blue button on the top-right corner is a sign-up button when I'm not logged in and "My Classroom" button when I am. Lots of times I've clicked to sign up when I actually intended to go to my classroom</t>
  </si>
  <si>
    <t xml:space="preserve">something related with security and possibly game development</t>
  </si>
  <si>
    <t xml:space="preserve">Thanks for making such a great platform :)</t>
  </si>
  <si>
    <t xml:space="preserve">New york presbyterian</t>
  </si>
  <si>
    <t xml:space="preserve">Make sure it is the only thing you are doing so you can give it the proper time commitment it deserves. </t>
  </si>
  <si>
    <t xml:space="preserve">more live help</t>
  </si>
  <si>
    <t xml:space="preserve">ability to submit code to udacity and have them create a screen recording of them talking you through the code line by line - what the code is doing</t>
  </si>
  <si>
    <t xml:space="preserve">keep up the good work - and create more relationships with some of the big tech companies so we can get some good jobs!</t>
  </si>
  <si>
    <t xml:space="preserve">Learn more. Do more. Be more.</t>
  </si>
  <si>
    <t xml:space="preserve">iOS Developer and Full Stack Web Developer</t>
  </si>
  <si>
    <t xml:space="preserve">Every Sunday, schedule work time for the week in your calendar and commit to that schedule</t>
  </si>
  <si>
    <t xml:space="preserve">Stay focused on practical skills and applications.  Current nanodegree (AIND) seems much more Coursera (ie. academic) than Udacity.  Don't use academic instructors or texts or assignments.  Remember your differentiator and always stay on-brand: real-world</t>
  </si>
  <si>
    <t xml:space="preserve">not applicable</t>
  </si>
  <si>
    <t xml:space="preserve">I've recommended Udacity to dozens of people (provided the person is ready to learn and willing to do the work - online is not for everyone) because when you remember who you are, you're the best for learning useful skills.  </t>
  </si>
  <si>
    <t xml:space="preserve">Eicon</t>
  </si>
  <si>
    <t xml:space="preserve">Intro do Data Science</t>
  </si>
  <si>
    <t xml:space="preserve">When you are not watching the videos of the nanodegree program, go apply what you have learned somewhere, creating projects of your own, contributing to open source projects, etc...</t>
  </si>
  <si>
    <t xml:space="preserve">Nothing at all. I love udacity</t>
  </si>
  <si>
    <t xml:space="preserve">A focused course about Reinforced Learning</t>
  </si>
  <si>
    <t xml:space="preserve">Keep on going. I love the model, the classes and the subjects on the nanodegree programs. My only regret is not having enough time to do all the classes :D</t>
  </si>
  <si>
    <t xml:space="preserve">Food &amp; Beverages</t>
  </si>
  <si>
    <t xml:space="preserve">Applied Vision Corporation</t>
  </si>
  <si>
    <t xml:space="preserve">Watch the videos at least twice and get comfortable looking for information on the forums and elsewhere online.</t>
  </si>
  <si>
    <t xml:space="preserve">I have a job that doesn't allow me to post my code on GitHub, since it is proprietary. Some advice geared towards people who write code 8+, but aren't allowed to share it would be nice.</t>
  </si>
  <si>
    <t xml:space="preserve">Embedded development</t>
  </si>
  <si>
    <t xml:space="preserve">It would be awesome if graduates from one Udacity program were allowed to audit some of the other paid-degrees. Like if an A.I. graduate could have access to the VR or deep learning degree. But, saying this, I understand you have to get money to make/impr</t>
  </si>
  <si>
    <t xml:space="preserve">Keep working consistently, you will surely attain your goal. :D</t>
  </si>
  <si>
    <t xml:space="preserve">class-central</t>
  </si>
  <si>
    <t xml:space="preserve">Live Help is a great thing. Try to implement it for all NDs. </t>
  </si>
  <si>
    <t xml:space="preserve">Writing a Research Paper</t>
  </si>
  <si>
    <t xml:space="preserve">Keep adding new NDs. :D</t>
  </si>
  <si>
    <t xml:space="preserve">Go through suggested readings </t>
  </si>
  <si>
    <t xml:space="preserve">More complex projects. Courses on optimization -LP,MIP</t>
  </si>
  <si>
    <t xml:space="preserve">Optimization basics </t>
  </si>
  <si>
    <t xml:space="preserve">None </t>
  </si>
  <si>
    <t xml:space="preserve">Virginia Mason Medical Center</t>
  </si>
  <si>
    <t xml:space="preserve">Do something every day</t>
  </si>
  <si>
    <t xml:space="preserve">Quora</t>
  </si>
  <si>
    <t xml:space="preserve">Udacity is perfect</t>
  </si>
  <si>
    <t xml:space="preserve">Project ideas that I can work on after graduating</t>
  </si>
  <si>
    <t xml:space="preserve">I love the website UI</t>
  </si>
  <si>
    <t xml:space="preserve">Try to learn everyday a bit rather than 1 day a lot. On this one day you won't feel like doing that all day. Small goals like 10 minutes of Udacity will get you to start. Then you often get over the starting barrier and can stick with doing more Udacity f</t>
  </si>
  <si>
    <t xml:space="preserve">I searched myself for something like Udacity. So in some sense I found you in google.</t>
  </si>
  <si>
    <t xml:space="preserve">1. You do an awesome job.
2. The only thing I can spontaneously think of is: Some more help in sticking to the learning. Stuff like learning groups, something where a positive peer pressure is established. There are probably many more ways to explore!</t>
  </si>
  <si>
    <t xml:space="preserve">Something that I very offen think is overlooked in education systems: The very foundation of learning in humans. How can we learn quickly or speed it up? How can we retain information better?
How can we create learning habits?
What is a good attitude, per</t>
  </si>
  <si>
    <t xml:space="preserve">I think there are videos in the degree that are lower than your usual standard. But at least when I did the course there was no way or button saying basically: give feedback to this video right here. I think this could be nice to know which content people</t>
  </si>
  <si>
    <t xml:space="preserve">IT Professional</t>
  </si>
  <si>
    <t xml:space="preserve">Newark Unified School District</t>
  </si>
  <si>
    <t xml:space="preserve">Research via the forums/Slack/Google helps a lot when you get stuck.</t>
  </si>
  <si>
    <t xml:space="preserve">Reddit</t>
  </si>
  <si>
    <t xml:space="preserve">Sometimes the individual content sections feel disconnected from each other.  A bit more "flow" might help.</t>
  </si>
  <si>
    <t xml:space="preserve">This is probably a subset of things you offer, but something to tie data analytics to machine learning more tightly.</t>
  </si>
  <si>
    <t xml:space="preserve">I love the program in general and think it's a great way to stay sharp on new skills!</t>
  </si>
  <si>
    <t xml:space="preserve">Intuit</t>
  </si>
  <si>
    <t xml:space="preserve">Jump in!</t>
  </si>
  <si>
    <t xml:space="preserve">In person sessions</t>
  </si>
  <si>
    <t xml:space="preserve">Affective computing</t>
  </si>
  <si>
    <t xml:space="preserve">Philips</t>
  </si>
  <si>
    <t xml:space="preserve">Study in small and frequent sessions</t>
  </si>
  <si>
    <t xml:space="preserve">nothings comes to mind</t>
  </si>
  <si>
    <t xml:space="preserve">Udacity is great, keep up the good work!</t>
  </si>
  <si>
    <t xml:space="preserve">NTT Data</t>
  </si>
  <si>
    <t xml:space="preserve">Android Development</t>
  </si>
  <si>
    <t xml:space="preserve">Try to understand the intricacies of the material rather than going for rote learning</t>
  </si>
  <si>
    <t xml:space="preserve">Assignment of mentors to help when students are stuck</t>
  </si>
  <si>
    <t xml:space="preserve">Include more mathematics for a ground level understanding in Nanodegrees.</t>
  </si>
  <si>
    <t xml:space="preserve">A mathematics nanodegree</t>
  </si>
  <si>
    <t xml:space="preserve">You guys are awesome!!</t>
  </si>
  <si>
    <t xml:space="preserve">PostDoc</t>
  </si>
  <si>
    <t xml:space="preserve">Citizen Science/Astrophysics</t>
  </si>
  <si>
    <t xml:space="preserve">University of Minnesota/Zooniverse</t>
  </si>
  <si>
    <t xml:space="preserve">I really struggle to think of anything you have done such a great job and I have enjoyed the experience very much.  </t>
  </si>
  <si>
    <t xml:space="preserve">Some career guidance on what aspects of my academic career to highlight when moving to industry.  A course on infrastructure engineering with Docker.  </t>
  </si>
  <si>
    <t xml:space="preserve">Thank you for all the work you guys have put in.  Udacity really is doing something special.  I'm excited about the chance to purchace udacity swag</t>
  </si>
  <si>
    <t xml:space="preserve">Ing.Buero fuer Automation</t>
  </si>
  <si>
    <t xml:space="preserve">Never give up, advance by working hard.</t>
  </si>
  <si>
    <t xml:space="preserve">read an article about MOOCs 4-5 years ago.</t>
  </si>
  <si>
    <t xml:space="preserve">The step between the lessons in the DLND and the projects was too steep, I had to read lots of additional information. Sometimes a comprehensive textbook would be nice, for DLND I have three wide folders with m notes! Stick to the promised dates (I wanted</t>
  </si>
  <si>
    <t xml:space="preserve">OpenCV, ROS, just small courses to get started! More practical subjects with real (embedded) hardware!</t>
  </si>
  <si>
    <t xml:space="preserve">For a paid ND, lifelong access is mandatory even if I don't pass within the set duration (to help for all surprises life provides). I like the idea of an European community (like the one Anais is building up)</t>
  </si>
  <si>
    <t xml:space="preserve">Rbc</t>
  </si>
  <si>
    <t xml:space="preserve">Just keep on trying. </t>
  </si>
  <si>
    <t xml:space="preserve">Get creativity groups together </t>
  </si>
  <si>
    <t xml:space="preserve">Persice</t>
  </si>
  <si>
    <t xml:space="preserve">Focus. Set aside large chunks of time (3-5 hours) without any distractions so you can get fully immersed in the material. Many times a breakthrough in your understanding or a novel solution only comes after hours of persistent trial and error. It can be f</t>
  </si>
  <si>
    <t xml:space="preserve">1) I wish the Slack channels weren't such a mess. This isn't really Udacity's fault, but perhaps you could indoctrinate students to use Slack more effectively. For example, educate students to reply within threads instead of posting replies to the main me</t>
  </si>
  <si>
    <t xml:space="preserve">More prerequisite and language/tool specific courses. Specifically, it would be AMAZING if Udacity offered tiered sets of 3 courses (beginner, intermediate, advanced) for the following subjects:
- Python
- TensorFlow
- C/C++
You should consider buying a </t>
  </si>
  <si>
    <t xml:space="preserve">Honestly, I love Udacity. I truly believe it is the future of education. I only wish it had been around when I was younger!</t>
  </si>
  <si>
    <t xml:space="preserve">BeeLiked</t>
  </si>
  <si>
    <t xml:space="preserve">Practice a lot from scratch without the ready made Jupiter Notebooks</t>
  </si>
  <si>
    <t xml:space="preserve">Tell students that they need more time than is said. Give more exercises for them to start from scratch. Also tell them to have some calculus, it says it's not needed but it's crucial for a good understanding of the theory</t>
  </si>
  <si>
    <t xml:space="preserve">Development courses for advanced programming</t>
  </si>
  <si>
    <t xml:space="preserve">Give access to the course material after finished, at least for some months. I wanted to review some stuff and I had no more access to it.</t>
  </si>
  <si>
    <t xml:space="preserve">Make sure you are able reserve enough time for the program.</t>
  </si>
  <si>
    <t xml:space="preserve">Make courses more coherent. Switch from topic to topic was sometimes confusing, I was not sure if I missed module or lecture.</t>
  </si>
  <si>
    <t xml:space="preserve">AP Origin</t>
  </si>
  <si>
    <t xml:space="preserve">Don't give up and always ask questions.</t>
  </si>
  <si>
    <t xml:space="preserve">Lower the costs of school fees</t>
  </si>
  <si>
    <t xml:space="preserve">Augmented Reality</t>
  </si>
  <si>
    <t xml:space="preserve">Cool classroom after the revamp!</t>
  </si>
  <si>
    <t xml:space="preserve">Assurant</t>
  </si>
  <si>
    <t xml:space="preserve">If the directions are vague, just submit the project and reviewer will clarify what you need to do.</t>
  </si>
  <si>
    <t xml:space="preserve">Depends on nanodegree. </t>
  </si>
  <si>
    <t xml:space="preserve">Expand python learning. Maybe text analytics</t>
  </si>
  <si>
    <t xml:space="preserve">foundi</t>
  </si>
  <si>
    <t xml:space="preserve">Full stack web</t>
  </si>
  <si>
    <t xml:space="preserve">Self motivated</t>
  </si>
  <si>
    <t xml:space="preserve">More partner for Asia country</t>
  </si>
  <si>
    <t xml:space="preserve">Docker, K8s  data warehouse, data pipeline</t>
  </si>
  <si>
    <t xml:space="preserve">Love Udacity and love what U guys are doing! Keep up the good work</t>
  </si>
  <si>
    <t xml:space="preserve">New Professions Lab</t>
  </si>
  <si>
    <t xml:space="preserve">Stick to the deadlines. Don't be illusioned that they are only recommended</t>
  </si>
  <si>
    <t xml:space="preserve">Give people less freedom. Make strict deadlines. Otherwise people always have something more urgent and important</t>
  </si>
  <si>
    <t xml:space="preserve">Mobile apps</t>
  </si>
  <si>
    <t xml:space="preserve">nope</t>
  </si>
  <si>
    <t xml:space="preserve">Eteg</t>
  </si>
  <si>
    <t xml:space="preserve">Focus.</t>
  </si>
  <si>
    <t xml:space="preserve">Using more guided projects, like Jupyter Notebook in Python.</t>
  </si>
  <si>
    <t xml:space="preserve">Startup business execution - what to do and what not to do.</t>
  </si>
  <si>
    <t xml:space="preserve">No slogan</t>
  </si>
  <si>
    <t xml:space="preserve">Read a lot. Check in with slack. Know Python well.</t>
  </si>
  <si>
    <t xml:space="preserve">Deep learning foundations is currently immature. Both because of the host and because of they are still trying to figure out what the best way to teach is. For instance, reinforcement learning was not covered, even though it was expected. Just keep refini</t>
  </si>
  <si>
    <t xml:space="preserve">Branch into the medical field more. Like self driving car. Surgical robotics for example</t>
  </si>
  <si>
    <t xml:space="preserve">HERE Technologies</t>
  </si>
  <si>
    <t xml:space="preserve">if stuck go further then come back</t>
  </si>
  <si>
    <t xml:space="preserve">more video lectures instead of text (only new NDs suffer from this) : )</t>
  </si>
  <si>
    <t xml:space="preserve">Math, Machine Learning in depth</t>
  </si>
  <si>
    <t xml:space="preserve">you are awesome &lt;3</t>
  </si>
  <si>
    <t xml:space="preserve">Dream into reality</t>
  </si>
  <si>
    <t xml:space="preserve">Decide a time of the day when you want to develop your skills and book it for the next months so that not even your parents stop you from developing your skills during that time.</t>
  </si>
  <si>
    <t xml:space="preserve">Less guided material, instead of having a Jupyter notebook with half of the info filled in, show everyone how to build that notebook from scratch.  Also let some prework time for everyone to catch up in case lf requiring additional courses.</t>
  </si>
  <si>
    <t xml:space="preserve">Build technology solutions in teams and sell them.</t>
  </si>
  <si>
    <t xml:space="preserve">Thumbs up! And keep being Udacious!</t>
  </si>
  <si>
    <t xml:space="preserve">Entry level </t>
  </si>
  <si>
    <t xml:space="preserve">Newgen</t>
  </si>
  <si>
    <t xml:space="preserve">When things get tough, just stick with it and you'll come out much wiser. </t>
  </si>
  <si>
    <t xml:space="preserve">Everything is perfect!</t>
  </si>
  <si>
    <t xml:space="preserve">RIA Novosti / MIA Rossiya Segodnya</t>
  </si>
  <si>
    <t xml:space="preserve">Constant learning</t>
  </si>
  <si>
    <t xml:space="preserve">add big data nanodegree</t>
  </si>
  <si>
    <t xml:space="preserve">spark</t>
  </si>
  <si>
    <t xml:space="preserve">Thank you for such an amazing source of knowledge!</t>
  </si>
  <si>
    <t xml:space="preserve">Learning will take longer than you might initially expect. Be prepared for your timeline to be slower than you might prefer.</t>
  </si>
  <si>
    <t xml:space="preserve">It could provide more videos or text material up front to prepare for the more advanced projects.</t>
  </si>
  <si>
    <t xml:space="preserve">Video game programming and design</t>
  </si>
  <si>
    <t xml:space="preserve">Chengbao </t>
  </si>
  <si>
    <t xml:space="preserve">Create a study schedule and stick to it, when you get stuck speak up and get help, most importantly don't stop </t>
  </si>
  <si>
    <t xml:space="preserve">Don't remember </t>
  </si>
  <si>
    <t xml:space="preserve">Keep up what you're doing</t>
  </si>
  <si>
    <t xml:space="preserve">E-Learning</t>
  </si>
  <si>
    <t xml:space="preserve">LinuxAcademy.com</t>
  </si>
  <si>
    <t xml:space="preserve">Consistent study is the best way to make it through the program</t>
  </si>
  <si>
    <t xml:space="preserve">Not make people pay for a product that isn't fully fleshed out. It was annoying to have material reorganize itself every week or so while the team figured out the flow. </t>
  </si>
  <si>
    <t xml:space="preserve"> Android Basics</t>
  </si>
  <si>
    <t xml:space="preserve">passion is important</t>
  </si>
  <si>
    <t xml:space="preserve">provide world-class education to challenge to new technology to anyone, anywhere.</t>
  </si>
  <si>
    <t xml:space="preserve">Start Early</t>
  </si>
  <si>
    <t xml:space="preserve">Try and follow a more academic approach rather than more marketing approach</t>
  </si>
  <si>
    <t xml:space="preserve">Courses related Wireless Engineering, Networking and IoT</t>
  </si>
  <si>
    <t xml:space="preserve">Linea Directa Aseguradora</t>
  </si>
  <si>
    <t xml:space="preserve">The nanodegrees are an exceptional experience to learn last tech from the best, do your best</t>
  </si>
  <si>
    <t xml:space="preserve">I don¬¥t know</t>
  </si>
  <si>
    <t xml:space="preserve">A Nanodegree about cloud technologies</t>
  </si>
  <si>
    <t xml:space="preserve">more ask and practice </t>
  </si>
  <si>
    <t xml:space="preserve">WeChat</t>
  </si>
  <si>
    <t xml:space="preserve">Give me encouragement</t>
  </si>
  <si>
    <t xml:space="preserve">The review system</t>
  </si>
  <si>
    <t xml:space="preserve">improve the quality of the certificate with unique authentication digital code, and public to LinkedIn</t>
  </si>
  <si>
    <t xml:space="preserve">External resources (khan academy, coursera)</t>
  </si>
  <si>
    <t xml:space="preserve">Do something every day, even if it's just one video or a couple lines of code for a project.</t>
  </si>
  <si>
    <t xml:space="preserve">less term-based, more subscription content</t>
  </si>
  <si>
    <t xml:space="preserve">blockchain, network/server security, devops</t>
  </si>
  <si>
    <t xml:space="preserve">Chief Scientist (Cybersecurity)</t>
  </si>
  <si>
    <t xml:space="preserve">AlienVault</t>
  </si>
  <si>
    <t xml:space="preserve">Being persistence</t>
  </si>
  <si>
    <t xml:space="preserve">3d/game development</t>
  </si>
  <si>
    <t xml:space="preserve">Focus on projects more, there lies the actual learning.</t>
  </si>
  <si>
    <t xml:space="preserve">Get me a job. Udacity degree didn't help me get a job. I thought this degree might be a substitute for experience in my field but it turns out MLND is of no use if you dont have experience.</t>
  </si>
  <si>
    <t xml:space="preserve">Hands on Spark. In Depth Data Science like how to go about solving a typical Data Science problem.</t>
  </si>
  <si>
    <t xml:space="preserve">There should be a job portal specifically for ND graduates where they can apply for the job.</t>
  </si>
  <si>
    <t xml:space="preserve">Learn by doing the projects.</t>
  </si>
  <si>
    <t xml:space="preserve">Reduce the cost the nanodegree at least for Indian students, robotics nanodegree for one term is 75k which is huge cost for Indian students.</t>
  </si>
  <si>
    <t xml:space="preserve">Computer graphics</t>
  </si>
  <si>
    <t xml:space="preserve">Planet9 energy </t>
  </si>
  <si>
    <t xml:space="preserve">Real time support for assignments issues </t>
  </si>
  <si>
    <t xml:space="preserve">More ai </t>
  </si>
  <si>
    <t xml:space="preserve">AppCraft</t>
  </si>
  <si>
    <t xml:space="preserve">Add courses in audio format so I can listen them when I'm out for a walk.</t>
  </si>
  <si>
    <t xml:space="preserve">Software Architecture</t>
  </si>
  <si>
    <t xml:space="preserve">Engineer / Technician</t>
  </si>
  <si>
    <t xml:space="preserve">Convergint Technologies</t>
  </si>
  <si>
    <t xml:space="preserve">Do something on the program every day, even if it only reviewing 5 minutes of a previous lesson.</t>
  </si>
  <si>
    <t xml:space="preserve">Present difficult concepts using 2 different teaching styles to better cover weak spots in the lessons.</t>
  </si>
  <si>
    <t xml:space="preserve">Currently working through SDC ND and am not considering other academic targets </t>
  </si>
  <si>
    <t xml:space="preserve">Improving consistency and clarity of program progress indicayors between browsers and the App would be greatly appreciated.</t>
  </si>
  <si>
    <t xml:space="preserve">Buy the book. Understand each line of code in examples.</t>
  </si>
  <si>
    <t xml:space="preserve">Make course materials available after term</t>
  </si>
  <si>
    <t xml:space="preserve">Hardware? IOT</t>
  </si>
  <si>
    <t xml:space="preserve">I really wish I had access to the course materials. Especially when working on Term 2, it would be helpful to be able to consult the material for Term 1. It's pretty frustrating to pay $800 and get absolutely nothing to fall back on a few months later whe</t>
  </si>
  <si>
    <t xml:space="preserve">Lerning fo Life</t>
  </si>
  <si>
    <t xml:space="preserve">Wealth Management</t>
  </si>
  <si>
    <t xml:space="preserve">Wright Capital Welath Management</t>
  </si>
  <si>
    <t xml:space="preserve">Don¬¥t give up, look for help -- there is plenty available.</t>
  </si>
  <si>
    <t xml:space="preserve">I was part of the AI for Robotics Stanford pilot</t>
  </si>
  <si>
    <t xml:space="preserve">Better curate content. The quality of the lectures is uneven, the sequence doesn¬¥t seem appropriate sometimes and more theoretical background should be taught -- there is too much focus on "how" rather than "why".</t>
  </si>
  <si>
    <t xml:space="preserve">Criptography, Blockchain</t>
  </si>
  <si>
    <t xml:space="preserve">I love Udacity!</t>
  </si>
  <si>
    <t xml:space="preserve">Be able to use Machine Learning</t>
  </si>
  <si>
    <t xml:space="preserve">Just Start</t>
  </si>
  <si>
    <t xml:space="preserve">Speed Up Learning</t>
  </si>
  <si>
    <t xml:space="preserve">Building Crypto Currencies</t>
  </si>
  <si>
    <t xml:space="preserve">I love your product.</t>
  </si>
  <si>
    <t xml:space="preserve">Amsterdam </t>
  </si>
  <si>
    <t xml:space="preserve">Slack</t>
  </si>
  <si>
    <t xml:space="preserve">Streaming data. Advanced neural nets. Databases (maybe something in lign with kleppmans book)</t>
  </si>
  <si>
    <t xml:space="preserve">Self-employed</t>
  </si>
  <si>
    <t xml:space="preserve">Reduce pricing or add make content/labs to justify the pricing.</t>
  </si>
  <si>
    <t xml:space="preserve">Advanced ML/AI courses.</t>
  </si>
  <si>
    <t xml:space="preserve">Keep up your good work!</t>
  </si>
  <si>
    <t xml:space="preserve">PhD/Graduate-student</t>
  </si>
  <si>
    <t xml:space="preserve">University Hospital Heidelberg</t>
  </si>
  <si>
    <t xml:space="preserve">Most of all have fun and share your ideas and knowledge!</t>
  </si>
  <si>
    <t xml:space="preserve">Several Nanodegree tiers e.g. only certificate, with/without mentoring etc. at different price levels</t>
  </si>
  <si>
    <t xml:space="preserve">Software architecture</t>
  </si>
  <si>
    <t xml:space="preserve">God is Good</t>
  </si>
  <si>
    <t xml:space="preserve">Financial </t>
  </si>
  <si>
    <t xml:space="preserve">UST global </t>
  </si>
  <si>
    <t xml:space="preserve">Over 10</t>
  </si>
  <si>
    <t xml:space="preserve">Not yet</t>
  </si>
  <si>
    <t xml:space="preserve">It is demanding, so make sure you have the time</t>
  </si>
  <si>
    <t xml:space="preserve">Make the project and class work smiliar</t>
  </si>
  <si>
    <t xml:space="preserve">None yet </t>
  </si>
  <si>
    <t xml:space="preserve">The materials are too enormus</t>
  </si>
  <si>
    <t xml:space="preserve">Apple </t>
  </si>
  <si>
    <t xml:space="preserve">Steady progress to avoid too much work later on </t>
  </si>
  <si>
    <t xml:space="preserve">More theory </t>
  </si>
  <si>
    <t xml:space="preserve">Self driving </t>
  </si>
  <si>
    <t xml:space="preserve">ERP</t>
  </si>
  <si>
    <t xml:space="preserve">Hyderabad</t>
  </si>
  <si>
    <t xml:space="preserve">Go through all the lecture videos and take parallel notes which will be easy to revise later. Complete all the quizs provided and try to solve without looking at solution hints.</t>
  </si>
  <si>
    <t xml:space="preserve">Live projects of Companies</t>
  </si>
  <si>
    <t xml:space="preserve">Advanced R, Deep Learning</t>
  </si>
  <si>
    <t xml:space="preserve">Munich</t>
  </si>
  <si>
    <t xml:space="preserve">Accesa</t>
  </si>
  <si>
    <t xml:space="preserve">Keep focused, work hard and you will grow more than your portfolio.</t>
  </si>
  <si>
    <t xml:space="preserve">Not change the UI interface so often, especially close to project deadlines.</t>
  </si>
  <si>
    <t xml:space="preserve">Since its learn at your own pace its easy to forget about the Nanodegree. A ND requires a commitment before signing up. </t>
  </si>
  <si>
    <t xml:space="preserve">Intro to AI course at Stanford</t>
  </si>
  <si>
    <t xml:space="preserve">Motivate me to complete work if I skip a week without doing anything.</t>
  </si>
  <si>
    <t xml:space="preserve">In general I would have liked it if I got reminder that I am behind schedule for a Nanodegree. If possible, suggest a pace one should take to complete a ND.</t>
  </si>
  <si>
    <t xml:space="preserve">Engineering Dreams</t>
  </si>
  <si>
    <t xml:space="preserve">Rivigo</t>
  </si>
  <si>
    <t xml:space="preserve">Be dedicated through out the course and you will find everything is worth the hardwork</t>
  </si>
  <si>
    <t xml:space="preserve">Best in business. </t>
  </si>
  <si>
    <t xml:space="preserve">Data science, machine learning, artificial intelligence</t>
  </si>
  <si>
    <t xml:space="preserve">Can the courses be a little cheaper :)</t>
  </si>
  <si>
    <t xml:space="preserve">Awakening Byte</t>
  </si>
  <si>
    <t xml:space="preserve">learn with a group</t>
  </si>
  <si>
    <t xml:space="preserve">gain advanced knowledge, ahead of others</t>
  </si>
  <si>
    <t xml:space="preserve">reinforcement learning</t>
  </si>
  <si>
    <t xml:space="preserve">you are awesome!</t>
  </si>
  <si>
    <t xml:space="preserve">Be consistent in studying.  2 hours per day.</t>
  </si>
  <si>
    <t xml:space="preserve">Provide survey of local companies that are likely to hire students that graduates.</t>
  </si>
  <si>
    <t xml:space="preserve">Cannot think of any.</t>
  </si>
  <si>
    <t xml:space="preserve">Set expectations for local employment that are available for graduates.</t>
  </si>
  <si>
    <t xml:space="preserve">The Summit Group</t>
  </si>
  <si>
    <t xml:space="preserve">Medium</t>
  </si>
  <si>
    <t xml:space="preserve">Improve the deadlines for each section. It's hard to self pace yourself sometimes. Ex. Lesson 1. Should be completed by.....</t>
  </si>
  <si>
    <t xml:space="preserve">You are going in the right direction. For example, another topic that I am very interested is React. After seen the quality of what you are delivering, I will probably consider doing that one.</t>
  </si>
  <si>
    <t xml:space="preserve">I think this is one of the best courses that I have taken. Because of the material and also the way it's presented. In the first part (foundation for AI) I think more mini exercises are needed, but in the second part, I have the impression this is very mu</t>
  </si>
  <si>
    <t xml:space="preserve">TU Dresden</t>
  </si>
  <si>
    <t xml:space="preserve">Harder tasks</t>
  </si>
  <si>
    <t xml:space="preserve">Low level programming</t>
  </si>
  <si>
    <t xml:space="preserve">ManTech International</t>
  </si>
  <si>
    <t xml:space="preserve">Do a little bit everyday, rather than a lot on only one day per week.</t>
  </si>
  <si>
    <t xml:space="preserve">Lower the costs.</t>
  </si>
  <si>
    <t xml:space="preserve">Sciences (physics, chemistry, biology, etc)</t>
  </si>
  <si>
    <t xml:space="preserve">Office of the Federal Public Defender</t>
  </si>
  <si>
    <t xml:space="preserve">At least for the Machine Learning Nanodegree, the capstone project is a good deal more open-ended and less structured than are the preceding in-lesson projects.
Work with your mentor to define a relevant capstone topic that is manageable to complete in a </t>
  </si>
  <si>
    <t xml:space="preserve">Improve the sense of working with other students through the program.
The isolation is, for me, a significant motivation-killer, but also contributes to a loss of perspective about the importance, significance, and takeaways from the lessons</t>
  </si>
  <si>
    <t xml:space="preserve">Radius Payment Solutions</t>
  </si>
  <si>
    <t xml:space="preserve">Reduce entry requirements by assuming minimal knowledge. I understand it's sometimes hard to cater for everyone, but I found that sometimes I found knowledge gaps even when meeting all nanodegree prerequisites and having completed a degree in Computer Sci</t>
  </si>
  <si>
    <t xml:space="preserve">Graphic Design, Computer Vision, Computer Graphics</t>
  </si>
  <si>
    <t xml:space="preserve">This form accepts only 5 digit postal codes, which are not valid in the UK. :-)</t>
  </si>
  <si>
    <t xml:space="preserve">"Talk is cheap, show me the code."</t>
  </si>
  <si>
    <t xml:space="preserve">take it easy cause it's really easy</t>
  </si>
  <si>
    <t xml:space="preserve">help me know more about how to use those skills in real life</t>
  </si>
  <si>
    <t xml:space="preserve">please make more NLP course in DLFD</t>
  </si>
  <si>
    <t xml:space="preserve">I'm AI-powered</t>
  </si>
  <si>
    <t xml:space="preserve">Take a sneak peak at the (next) project's details first. This way you'll know what's coming and how much time to allocate in studying materials towards that project.</t>
  </si>
  <si>
    <t xml:space="preserve">Student guidance still seems lacking. Compiled topic-wise optional reading lists all in one place with TODO-style checkboxes or the like would be very useful.</t>
  </si>
  <si>
    <t xml:space="preserve">None at this time.</t>
  </si>
  <si>
    <t xml:space="preserve">Please make it easier to navigate to the course materials of the nanodegrees I have already graduated from.</t>
  </si>
  <si>
    <t xml:space="preserve">Set a schedule and stick to it.</t>
  </si>
  <si>
    <t xml:space="preserve">Perhaps weekly virtual office hours - might need to be partitioned due to number of students. Also weekly live (or prerecorded) lectures related to various topics within the nanodegree program to help keep things fresh.</t>
  </si>
  <si>
    <t xml:space="preserve">Maybe a virtual classroom where students collaborate to complete a very small, limited scope project?</t>
  </si>
  <si>
    <t xml:space="preserve">n/a</t>
  </si>
  <si>
    <t xml:space="preserve">Mid Level</t>
  </si>
  <si>
    <t xml:space="preserve">ASV</t>
  </si>
  <si>
    <t xml:space="preserve">Learn the basics before you go on to the nanodegrees. Too many people in the machine learning/AI programs don't have a working knowledge of linear algebra, calculus, basic programming, etc. </t>
  </si>
  <si>
    <t xml:space="preserve">Have optional videos that go more into the theory and math behind the algorithms. In order to ever get hired you're likely going to have to demonstrate an understanding, not just the ability to plug data into algorithms.</t>
  </si>
  <si>
    <t xml:space="preserve">This is not for me, but my wife is interested in becoming a UX designer and would love to have a Udacity course to get started.</t>
  </si>
  <si>
    <t xml:space="preserve">More complex projects</t>
  </si>
  <si>
    <t xml:space="preserve">Parallel programming</t>
  </si>
  <si>
    <t xml:space="preserve">More coding on projects could be great!</t>
  </si>
  <si>
    <t xml:space="preserve">Dive in. Get started on the projects as soon as possible, because to me they made all the other materials make sense when I found them confusing from text / video alone.</t>
  </si>
  <si>
    <t xml:space="preserve">No complaints. Will see how it impacts my job search. Maybe opportunities to update your projects after they are submitted. I often submitted early to make sure everything passed on time, but would be nice to be able to add bells and whistles and resubmit</t>
  </si>
  <si>
    <t xml:space="preserve">Too many things I am interested in already available :-)</t>
  </si>
  <si>
    <t xml:space="preserve">CTS</t>
  </si>
  <si>
    <t xml:space="preserve">Practice,Practice, Practice. Practice makes one perfect</t>
  </si>
  <si>
    <t xml:space="preserve">Video content quality is uneven . This needs to be standardised. Most of videos by Udacity is good but other Udacity partners is not so good</t>
  </si>
  <si>
    <t xml:space="preserve">Advanced Bayesian techniques , Recommender systems</t>
  </si>
  <si>
    <t xml:space="preserve">Keep up the good work !!</t>
  </si>
  <si>
    <t xml:space="preserve">Data says it all</t>
  </si>
  <si>
    <t xml:space="preserve">Professor</t>
  </si>
  <si>
    <t xml:space="preserve">Mercyhurst University</t>
  </si>
  <si>
    <t xml:space="preserve">Work on it every day even if it is just for a few minutes.</t>
  </si>
  <si>
    <t xml:space="preserve">email advertisement</t>
  </si>
  <si>
    <t xml:space="preserve">Honestly nothing. Maybe more hands-on lectures when possible. Loved Sebastian Thrun and Katie Malone's lectures. They were the best to follow. Did not like the Georgia Tech guys all that much. </t>
  </si>
  <si>
    <t xml:space="preserve">Right now, data visualizations, but that changes often - just keep up to date with the new stuff. Robotics is such a cool subfield too. </t>
  </si>
  <si>
    <t xml:space="preserve">Keep doing what you are doing. You are the best!</t>
  </si>
  <si>
    <t xml:space="preserve">Tatras Data</t>
  </si>
  <si>
    <t xml:space="preserve">Just be consistent </t>
  </si>
  <si>
    <t xml:space="preserve">Special Online sessions for complicated topics.</t>
  </si>
  <si>
    <t xml:space="preserve">Akka, Microservices</t>
  </si>
  <si>
    <t xml:space="preserve">Sometimes, because of work, it becomes hard to concentrate on the course work and projects thats why i loose a lot of money over the platform.</t>
  </si>
  <si>
    <t xml:space="preserve">Android Developer ND</t>
  </si>
  <si>
    <t xml:space="preserve">Udacity should provide foundation courses for all NDs.</t>
  </si>
  <si>
    <t xml:space="preserve">Project management courses could be a better choice for me in future career growth.</t>
  </si>
  <si>
    <t xml:space="preserve">There should be some more scholarships available for each course.</t>
  </si>
  <si>
    <t xml:space="preserve">Server Density</t>
  </si>
  <si>
    <t xml:space="preserve">FSND, FSND, Ruby</t>
  </si>
  <si>
    <t xml:space="preserve">Start with the projects as early as possible </t>
  </si>
  <si>
    <t xml:space="preserve">Train and help your mentors more</t>
  </si>
  <si>
    <t xml:space="preserve">nodejs</t>
  </si>
  <si>
    <t xml:space="preserve">.</t>
  </si>
  <si>
    <t xml:space="preserve">Tribunal Regional Eleitoral do Maranh√£o</t>
  </si>
  <si>
    <t xml:space="preserve">Open your mind</t>
  </si>
  <si>
    <t xml:space="preserve">Localization to other languages should be improved</t>
  </si>
  <si>
    <t xml:space="preserve">Use the forums!</t>
  </si>
  <si>
    <t xml:space="preserve">Give Udacity t-shirts to grads! They've paid for it!</t>
  </si>
  <si>
    <t xml:space="preserve">Does this survey info not exist with each student registered? </t>
  </si>
  <si>
    <t xml:space="preserve">INESC-ID</t>
  </si>
  <si>
    <t xml:space="preserve">Take notes of the formulas in the videos. Read the description of the project before starting watching the videos. On the first struggle, immediately check the forum.</t>
  </si>
  <si>
    <t xml:space="preserve">Provide alternative to videos. Videos can be boring, you can't skip the things you already know ‚Äì you fall asleep ‚Äì you have to replay the video ‚Äì you fall asleep ‚Äì ...</t>
  </si>
  <si>
    <t xml:space="preserve">It would be really cool if participating in a competition (like kaggle) would be part of the program. It would also be cool if it helped students get higher reputation in non-udacity communities (e.g., stacoverflow). Udacity communities are cool but are n</t>
  </si>
  <si>
    <t xml:space="preserve">My main struggle with the degree was that I did not have the same bandwidth to study along the program. There months I could not even log in. It was really difficult to avoid drop out. I can't come up with any suggestion, because fixing it could bring oth</t>
  </si>
  <si>
    <t xml:space="preserve">Samsung Research India</t>
  </si>
  <si>
    <t xml:space="preserve">If stuck, watch the lectures multiple times.</t>
  </si>
  <si>
    <t xml:space="preserve">Better collaboration with companies for job offers for students</t>
  </si>
  <si>
    <t xml:space="preserve">You people are doing great :)</t>
  </si>
  <si>
    <t xml:space="preserve">Conento</t>
  </si>
  <si>
    <t xml:space="preserve">Enjoy!</t>
  </si>
  <si>
    <t xml:space="preserve">For me, the relation with the mentor has not really worked out very well, in the sense that it has not been very useful.</t>
  </si>
  <si>
    <t xml:space="preserve">Bayesian models</t>
  </si>
  <si>
    <t xml:space="preserve">Thanks!</t>
  </si>
  <si>
    <t xml:space="preserve">xyz-soft</t>
  </si>
  <si>
    <t xml:space="preserve">be smart</t>
  </si>
  <si>
    <t xml:space="preserve">Richer course</t>
  </si>
  <si>
    <t xml:space="preserve">AI, mechanical &amp; IC, and English</t>
  </si>
  <si>
    <t xml:space="preserve">Monotype Solution</t>
  </si>
  <si>
    <t xml:space="preserve">Be discpline. be curious </t>
  </si>
  <si>
    <t xml:space="preserve">It's already great</t>
  </si>
  <si>
    <t xml:space="preserve">Keras</t>
  </si>
  <si>
    <t xml:space="preserve">Front-End Web Developer</t>
  </si>
  <si>
    <t xml:space="preserve">Aim for 2-4 hours of study or project development each day. Small sprints like this prevent fatigue and negative progress. </t>
  </si>
  <si>
    <t xml:space="preserve">Mechanical, electrical and materials engineering. Computer-aided engineering. Life sciences.</t>
  </si>
  <si>
    <t xml:space="preserve">I've enjoyed using Udacity for 2 years. ND programs are fun and help one learn lots of relevant skills, knowledge foundations or scaffolds, and open doors to future self-directed learning. Most importantly, ND programs are challenging enough to teach resi</t>
  </si>
  <si>
    <t xml:space="preserve">NVIDIA</t>
  </si>
  <si>
    <t xml:space="preserve">8+</t>
  </si>
  <si>
    <t xml:space="preserve">You should free as much time as possible before the degree and look for work opportunities throughout the program.</t>
  </si>
  <si>
    <t xml:space="preserve">Introducing students to industry professionals in leading roles for networking</t>
  </si>
  <si>
    <t xml:space="preserve">Advanced Deep Learning (Deep Learning only). Making games (non-VR)</t>
  </si>
  <si>
    <t xml:space="preserve">Try to stay as much ahead as possible, especially with the projects.</t>
  </si>
  <si>
    <t xml:space="preserve">Have more resources dedicated to practice and projects instead of videos.</t>
  </si>
  <si>
    <t xml:space="preserve">Self improvement courses, investment or finance related courses.</t>
  </si>
  <si>
    <t xml:space="preserve">communicate with others! Two heads are better than one!</t>
  </si>
  <si>
    <t xml:space="preserve">modify the website so we cancommunicate with others during learning time(eg:watching video etc)</t>
  </si>
  <si>
    <t xml:space="preserve">circuit design</t>
  </si>
  <si>
    <t xml:space="preserve">great job!  keep trying!</t>
  </si>
  <si>
    <t xml:space="preserve">MV Sistemas</t>
  </si>
  <si>
    <t xml:space="preserve">Go deep on the subject.</t>
  </si>
  <si>
    <t xml:space="preserve">More Quizzes</t>
  </si>
  <si>
    <t xml:space="preserve">Work on different example</t>
  </si>
  <si>
    <t xml:space="preserve">Increase employment offer</t>
  </si>
  <si>
    <t xml:space="preserve">ABND, FEND, FSND</t>
  </si>
  <si>
    <t xml:space="preserve">Congratulations! You have taken the first Step out of your comfort zone. Udacity is not only training the best developer for today and it's for future! Always look at the future and learn from the past. Never put off until tomorrow what you can do today. </t>
  </si>
  <si>
    <t xml:space="preserve">Get Nanodegree with credit eligible!</t>
  </si>
  <si>
    <t xml:space="preserve">SLAM(Robot) and hardware development</t>
  </si>
  <si>
    <t xml:space="preserve">Schedule time to work and stick to that schedule religiously.</t>
  </si>
  <si>
    <t xml:space="preserve">Don't remember.</t>
  </si>
  <si>
    <t xml:space="preserve">Operating Systems</t>
  </si>
  <si>
    <t xml:space="preserve">NO</t>
  </si>
  <si>
    <t xml:space="preserve">attain</t>
  </si>
  <si>
    <t xml:space="preserve">ios development </t>
  </si>
  <si>
    <t xml:space="preserve">consistently working on the class everyday </t>
  </si>
  <si>
    <t xml:space="preserve">make classes cheaper</t>
  </si>
  <si>
    <t xml:space="preserve">neural science </t>
  </si>
  <si>
    <t xml:space="preserve">great service</t>
  </si>
  <si>
    <t xml:space="preserve">Centre d'epidemiologie clinique</t>
  </si>
  <si>
    <t xml:space="preserve">Forums are magic</t>
  </si>
  <si>
    <t xml:space="preserve">Provide more additional reading in the courses</t>
  </si>
  <si>
    <t xml:space="preserve">UPMC</t>
  </si>
  <si>
    <t xml:space="preserve">Take notes while listening to the lectures.</t>
  </si>
  <si>
    <t xml:space="preserve">Improve networking by helping create events in areas besides California.</t>
  </si>
  <si>
    <t xml:space="preserve">I think R and SQL should be expressed more than they are. I also think a free course on SAS would be helpful for individuals working in industry.</t>
  </si>
  <si>
    <t xml:space="preserve">I think Udacity is a great alternative to traditional schooling for working professionals. I think it would be beneficial to have more partnerships where Udacity could utilize actual data from companies and this could aid in job placement based on what st</t>
  </si>
  <si>
    <t xml:space="preserve">Application Developer</t>
  </si>
  <si>
    <t xml:space="preserve">Try to study every day, even if it is just for 20 minutes. This helps me identify the problems early and organize my week accordingly.</t>
  </si>
  <si>
    <t xml:space="preserve">When it was created after the first AI course.</t>
  </si>
  <si>
    <t xml:space="preserve">I work and also study and I have to commute to work, some audio materials, similiar to podcasts, would be a great way to keep learning when you have to drive or you are on the subway, etc. </t>
  </si>
  <si>
    <t xml:space="preserve">Notebooks</t>
  </si>
  <si>
    <t xml:space="preserve">University of Helsinki, Finland</t>
  </si>
  <si>
    <t xml:space="preserve">All projects have information on how much time you would need to complete it. So, plan and allocate time efficiently and have a fixed graduation date to motivate yourself.  </t>
  </si>
  <si>
    <t xml:space="preserve">YouTube</t>
  </si>
  <si>
    <t xml:space="preserve">Provide more reference content and a pool of current research problems in the world(at the end of learning modules) to motivate students in improving their practical knowledge.</t>
  </si>
  <si>
    <t xml:space="preserve">Deep Learning, How to do Research, Writing Skills.</t>
  </si>
  <si>
    <t xml:space="preserve">Students outside of US have reduced benefits when it comes to finding a job based upon the Nano Degree. The visibility and importance of such courses are not recognized by several  fields like Software Development, and even Research. Can you improve this </t>
  </si>
  <si>
    <t xml:space="preserve">Microsoft</t>
  </si>
  <si>
    <t xml:space="preserve">Take full advantage of slack channel.</t>
  </si>
  <si>
    <t xml:space="preserve">TechCrunch</t>
  </si>
  <si>
    <t xml:space="preserve">In Self Driving Car Nanodegree Program, I feel that there is a large gap between the course and the real world. So, I'd be happy to hear more advanced stories.</t>
  </si>
  <si>
    <t xml:space="preserve">GPU Programming</t>
  </si>
  <si>
    <t xml:space="preserve">I didn't know about a swag store until now</t>
  </si>
  <si>
    <t xml:space="preserve">My AI has more Neurons than me</t>
  </si>
  <si>
    <t xml:space="preserve">Myself</t>
  </si>
  <si>
    <t xml:space="preserve">Stackoverflow and official Documentation i.e. on Keras.org or tensorflow.org</t>
  </si>
  <si>
    <t xml:space="preserve">maybe 12? If the work on the projects counts too a lot more like a 100.</t>
  </si>
  <si>
    <t xml:space="preserve">Read the official documentation </t>
  </si>
  <si>
    <t xml:space="preserve">More freedom in the projects</t>
  </si>
  <si>
    <t xml:space="preserve">Can't think of anything except more in depth learning of the subjects already taught at udacity. Maybe more tie ins with real world applications like robotics for my ND.</t>
  </si>
  <si>
    <t xml:space="preserve">I really enjoyed udacity and I told a lot of people about it and recommended you. After some reflection though, I realized that official documentation, stackoverflow, and youtube videos (like sentdex for sklearn) helped me much better understand the subje</t>
  </si>
  <si>
    <t xml:space="preserve">I would say use the slack and forums more often as they provide great interactions and communications with experienced people.</t>
  </si>
  <si>
    <t xml:space="preserve">sometimes the new degrees lack some material or some preparation, and I think that needs to be taken into consideration.</t>
  </si>
  <si>
    <t xml:space="preserve">I didn't find an introductory course about MongoDB.</t>
  </si>
  <si>
    <t xml:space="preserve">Read all resources provided and slog</t>
  </si>
  <si>
    <t xml:space="preserve">More exercises </t>
  </si>
  <si>
    <t xml:space="preserve">ai in life sciences</t>
  </si>
  <si>
    <t xml:space="preserve">I hope ai, self driving, robotics programs allow scheduling at my schedule</t>
  </si>
  <si>
    <t xml:space="preserve">Assemigroup</t>
  </si>
  <si>
    <t xml:space="preserve">you get what you put in, make time for it</t>
  </si>
  <si>
    <t xml:space="preserve">more accurately estimate time requirements</t>
  </si>
  <si>
    <t xml:space="preserve">Advanced AI</t>
  </si>
  <si>
    <t xml:space="preserve">Founder</t>
  </si>
  <si>
    <t xml:space="preserve">Shenzhen Shinetech Software</t>
  </si>
  <si>
    <t xml:space="preserve">reserve enough time for studying</t>
  </si>
  <si>
    <t xml:space="preserve">Blog</t>
  </si>
  <si>
    <t xml:space="preserve">make Nanodegree self paced</t>
  </si>
  <si>
    <t xml:space="preserve">Algorithmic Trading; Product Management</t>
  </si>
  <si>
    <t xml:space="preserve">Help students in China find a job in tech industries globally</t>
  </si>
  <si>
    <t xml:space="preserve">Open up to every piece of information. Be it forums, slack, stackoverflow and connect all bits for greater understanding.</t>
  </si>
  <si>
    <t xml:space="preserve">Maybe providing recent breakthroughs and how they can be achieved by provided material.</t>
  </si>
  <si>
    <t xml:space="preserve">Maybe game developer nanodegree</t>
  </si>
  <si>
    <t xml:space="preserve">Should work on deciding on prerequisites for the program. Sometimes, things get pretty advanced.</t>
  </si>
  <si>
    <t xml:space="preserve">Nanodegree gives the students a really good perspective about the field they are interested in</t>
  </si>
  <si>
    <t xml:space="preserve">The jobs that are posted on Udacity job board mostly require experience. I think Udacity should post more jobs on the job board and help the students who need entry level jobs.</t>
  </si>
  <si>
    <t xml:space="preserve">Big data platforms</t>
  </si>
  <si>
    <t xml:space="preserve">Udacity code reviewers were sometimes inconsistent. I think there should be more consistency between reviewers. </t>
  </si>
  <si>
    <t xml:space="preserve">meetingmasters.de</t>
  </si>
  <si>
    <t xml:space="preserve">don't worry too much about the deadlines and do the lessons and quizzes thoroughly.</t>
  </si>
  <si>
    <t xml:space="preserve">in depth courses for self-driving car technologies like ROS, real-time OS or different sensors and how to use them. </t>
  </si>
  <si>
    <t xml:space="preserve">UDLA Ecuador</t>
  </si>
  <si>
    <t xml:space="preserve">Persistence</t>
  </si>
  <si>
    <t xml:space="preserve">Apply the tuition discounts on time.</t>
  </si>
  <si>
    <t xml:space="preserve">Kotlin</t>
  </si>
  <si>
    <t xml:space="preserve">Nice work.</t>
  </si>
  <si>
    <t xml:space="preserve">Kimdogo GmbH</t>
  </si>
  <si>
    <t xml:space="preserve">Learning from Udacity means you  got tomorrow‚Äôs skills today.</t>
  </si>
  <si>
    <t xml:space="preserve">Training in a real company and doing real challenge face these companies. </t>
  </si>
  <si>
    <t xml:space="preserve">I am a Syrian refugee who lives in Germany and struggling to complete my  study  in Computer science and since I have been moved to Germany and i was working in a restaurant full- time job and i thought myself if take a Nanodegree at Udacity it would incr</t>
  </si>
  <si>
    <t xml:space="preserve">Modern Times Groups AB</t>
  </si>
  <si>
    <t xml:space="preserve">Stick to it, ask questions, search the internet
the New Skills you learn are well worth the
effort</t>
  </si>
  <si>
    <t xml:space="preserve">Meet and greets / Conferences outside of U.S.</t>
  </si>
  <si>
    <t xml:space="preserve">Difficult to say, the end goal was to get into AI Nanodegree, which I am doing now, that may lead to bigger appetite for further studies into this area, but exactly what I cannot say now.</t>
  </si>
  <si>
    <t xml:space="preserve">Ice</t>
  </si>
  <si>
    <t xml:space="preserve">It takes more time than you think</t>
  </si>
  <si>
    <t xml:space="preserve">More predictable reviewers</t>
  </si>
  <si>
    <t xml:space="preserve">Goodyear</t>
  </si>
  <si>
    <t xml:space="preserve">Be curious, try by yourself and question everything</t>
  </si>
  <si>
    <t xml:space="preserve">Build a level degree that will be as respected as a university degree. In Europe it is still difficult to justify why, what, who is Udacity...</t>
  </si>
  <si>
    <t xml:space="preserve">1/Applied math. An advanced mathematical degree with application to computer science. Math
2/ big data Nanodegree</t>
  </si>
  <si>
    <t xml:space="preserve">1/Build a page "convince your boss"
2/ make a Nanodegree for kids.  </t>
  </si>
  <si>
    <t xml:space="preserve">ON Semiconductor</t>
  </si>
  <si>
    <t xml:space="preserve">Search forum. There are lots of helpful staff!!!</t>
  </si>
  <si>
    <t xml:space="preserve">For Carnd, it would be very helpful if the projects have more guides.</t>
  </si>
  <si>
    <t xml:space="preserve">java, python, data structure, data science</t>
  </si>
  <si>
    <t xml:space="preserve">What is the career service related to AI or Carnd? I want to become an AI engineer in the future. I need more information on that.</t>
  </si>
  <si>
    <t xml:space="preserve">Capgemini</t>
  </si>
  <si>
    <t xml:space="preserve">Go through each and every lesson and starting working on the code, we learn more while coding</t>
  </si>
  <si>
    <t xml:space="preserve">Nothing, everything is perfect.</t>
  </si>
  <si>
    <t xml:space="preserve">Microstrategy (BI tools)</t>
  </si>
  <si>
    <t xml:space="preserve">Udacity is awesome. :)</t>
  </si>
  <si>
    <t xml:space="preserve">Mediatek</t>
  </si>
  <si>
    <t xml:space="preserve">Try to communicate to other student</t>
  </si>
  <si>
    <t xml:space="preserve">Baidu</t>
  </si>
  <si>
    <t xml:space="preserve">More project</t>
  </si>
  <si>
    <t xml:space="preserve">Too expensive, and there is a lot of same context in two similar course, I do not want to pay a lot money for the same context‚Ä¶‚Ä¶‚Ä¶</t>
  </si>
  <si>
    <t xml:space="preserve">CashFlix</t>
  </si>
  <si>
    <t xml:space="preserve">The best way to complete a Nanodegree is to follow the proposed order of lessons, not to skip the quizzes, look for supplementary material in case of doubts, post in the forum doubts, talk to the mentor about the difficulties and focus on the completion o</t>
  </si>
  <si>
    <t xml:space="preserve">Already indicate supplementary material, especially for matters of greater difficulty.</t>
  </si>
  <si>
    <t xml:space="preserve">I already love it!!!</t>
  </si>
  <si>
    <t xml:space="preserve">I'm a Forum, Class and 1:1 Mentor for the SDC and ML Nanodegrees.</t>
  </si>
  <si>
    <t xml:space="preserve">Keep up with the latest changes in the field and listen to the students feedback.</t>
  </si>
  <si>
    <t xml:space="preserve">Nothing in the plan</t>
  </si>
  <si>
    <t xml:space="preserve">Financial</t>
  </si>
  <si>
    <t xml:space="preserve">Wolters Kluwer</t>
  </si>
  <si>
    <t xml:space="preserve">Have a good reason to learn what you are planning to learn. When "why" is bigger than "how", everything becomes easier and more fun.</t>
  </si>
  <si>
    <t xml:space="preserve">Some courses are really boring to listen, even when the subject is very interesting. I would recommend to double triple check all courses included into nanodegree program.</t>
  </si>
  <si>
    <t xml:space="preserve">I think you are very focused on Silicon Valley mentality and young population - for instance, when I implemented all recommendations I got from Udacity course on my resume (could not pass my project without those changes) and shown it to a several of recr</t>
  </si>
  <si>
    <t xml:space="preserve">Self Driving Car</t>
  </si>
  <si>
    <t xml:space="preserve">Student Mentor SDC Program</t>
  </si>
  <si>
    <t xml:space="preserve">Be very focous and picture yourself why you are taking the program, it'll give you strenghts in difficult times</t>
  </si>
  <si>
    <t xml:space="preserve">Providing job offers in different countries than US</t>
  </si>
  <si>
    <t xml:space="preserve">Computer Vision in depth</t>
  </si>
  <si>
    <t xml:space="preserve">I love Udacity and has literally changed my life, I took the deep learning and machine learning programs and absolutely loved them. Now thanks to you I have a part time job as a student mentor and that has enable me to earn enough money to afford the SDC </t>
  </si>
  <si>
    <t xml:space="preserve">Huawei</t>
  </si>
  <si>
    <t xml:space="preserve">Quiz is helpful for your projects.</t>
  </si>
  <si>
    <t xml:space="preserve">Real meetup for students and teachers</t>
  </si>
  <si>
    <t xml:space="preserve">"Machine Learning - Now everyone can model!"</t>
  </si>
  <si>
    <t xml:space="preserve">More than 10</t>
  </si>
  <si>
    <t xml:space="preserve">don't let procrastination take over. Dig in right from the start, and never let up.</t>
  </si>
  <si>
    <t xml:space="preserve">Udacity is great! Though I must say it has gotten expensive since I completed my nanodegree. I'm interested in the MLND, but it's a bit out of reach for me atm. :(</t>
  </si>
  <si>
    <t xml:space="preserve">An introduction to UNIX/Bash - so that I can take my data analysis on to AWS seamlessly.</t>
  </si>
  <si>
    <t xml:space="preserve">You guys are awesome! Thanks a lot! :D</t>
  </si>
  <si>
    <t xml:space="preserve">OpenWare</t>
  </si>
  <si>
    <t xml:space="preserve">Ask when confused and try to solve the problem on your own before seeking help</t>
  </si>
  <si>
    <t xml:space="preserve">Better Android app</t>
  </si>
  <si>
    <t xml:space="preserve">Programming microcontrollers mainly for AI (ARM microcontroller: Cortex M4 and high end microprocessors)</t>
  </si>
  <si>
    <t xml:space="preserve">So far I'm enjoying Udacity but for AIND I prefer that the second term does not specialize in a single field but offer a combination of all topics </t>
  </si>
  <si>
    <t xml:space="preserve">Work hard. Don't lose momentum. </t>
  </si>
  <si>
    <t xml:space="preserve">I think there are little things here and there, but there's no one main thing that is required. </t>
  </si>
  <si>
    <t xml:space="preserve">Bioinformatics</t>
  </si>
  <si>
    <t xml:space="preserve">secufloss</t>
  </si>
  <si>
    <t xml:space="preserve">Know your goal know what to do once you know keep working until you achieve it.</t>
  </si>
  <si>
    <t xml:space="preserve">Clearer goals and literature, the material seems somewhat unorganized, students have to look for resources themselves and that is not good. Udacity should provide all materials in a clear and centralized way. It is good to point to other resources but tha</t>
  </si>
  <si>
    <t xml:space="preserve">Photonics, mechatronics, environmental science, renewable energy research, security (ICT), mathematics,  modeling, complex sciences, general problem solving</t>
  </si>
  <si>
    <t xml:space="preserve">You need to have a clear syllabus, this should be the center of the "learning universe" it should contain all that you need to be able to do the projects. In addition to this you can continue to give links for extra learning.  There should be more help wh</t>
  </si>
  <si>
    <t xml:space="preserve">Â≠∏ÔºÅÁÑ°Ê≠¢Áõ°</t>
  </si>
  <si>
    <t xml:space="preserve">Taipei</t>
  </si>
  <si>
    <t xml:space="preserve">learn by doing and asking</t>
  </si>
  <si>
    <t xml:space="preserve">internet news</t>
  </si>
  <si>
    <t xml:space="preserve">each project and reviews</t>
  </si>
  <si>
    <t xml:space="preserve">none for now</t>
  </si>
  <si>
    <t xml:space="preserve">for self driving scar ND, maybe could let student choose which term to learn</t>
  </si>
  <si>
    <t xml:space="preserve">Its awesome, go for it. I t would be one of the most important steps you take during the formative years of your career</t>
  </si>
  <si>
    <t xml:space="preserve">Keep it up. Its awesome!</t>
  </si>
  <si>
    <t xml:space="preserve">Tensorflow , keras</t>
  </si>
  <si>
    <t xml:space="preserve">Keep up the good work!</t>
  </si>
  <si>
    <t xml:space="preserve">Senior Software Engineer </t>
  </si>
  <si>
    <t xml:space="preserve">Teradata</t>
  </si>
  <si>
    <t xml:space="preserve">Triple the estimate of how much time you have to spend</t>
  </si>
  <si>
    <t xml:space="preserve">Industrial Automation</t>
  </si>
  <si>
    <t xml:space="preserve">JR Automation Technologies</t>
  </si>
  <si>
    <t xml:space="preserve">Beyond setting and sticking to a regular schedule, the biggest need is to stick to it and reach out for help when you get confused. Discuss on the forums/Slack, search the internet, but don't give up.
I usually spent time regularly viewing materials and t</t>
  </si>
  <si>
    <t xml:space="preserve">Provide forums in addition to Slack channels. Slack is great for discussion but seems cumbersome when searching for a specific topic because it can be spread through many threads</t>
  </si>
  <si>
    <t xml:space="preserve">Electronics design, industrial design</t>
  </si>
  <si>
    <t xml:space="preserve">"I am a learning machine"</t>
  </si>
  <si>
    <t xml:space="preserve">Valeo</t>
  </si>
  <si>
    <t xml:space="preserve">Do not start this as you start a new job... you'll need time!</t>
  </si>
  <si>
    <t xml:space="preserve">MOOC sites</t>
  </si>
  <si>
    <t xml:space="preserve">Make a VM image available for each student, so we don't have to install tools on local underpowered computers, and it would make it easier to work from any place</t>
  </si>
  <si>
    <t xml:space="preserve">Internet of Things systems (for cooperative robotics, vehicles, personal assistants, etc)</t>
  </si>
  <si>
    <t xml:space="preserve">You are awesome :)</t>
  </si>
  <si>
    <t xml:space="preserve">Tesla</t>
  </si>
  <si>
    <t xml:space="preserve">Just do it </t>
  </si>
  <si>
    <t xml:space="preserve">Give more scholarship opportunities </t>
  </si>
  <si>
    <t xml:space="preserve">Aero and space engineering, please =D</t>
  </si>
  <si>
    <t xml:space="preserve">Madrid</t>
  </si>
  <si>
    <t xml:space="preserve">Try to go beyond assignments and concentrate on presenting and communicating your work in a professional way.</t>
  </si>
  <si>
    <t xml:space="preserve">Mentors are way oversold. Udacity should raise money and hire full-time reviewers. definitely, should not use recent graduates as reviewers, but experts in the field.</t>
  </si>
  <si>
    <t xml:space="preserve">currently enrolled in the self-driving car nano degree program which is orders of magnitude better than my previous nano degree experience.</t>
  </si>
  <si>
    <t xml:space="preserve">raise serious money and staff up. udacity works. hence make it excellent.</t>
  </si>
  <si>
    <t xml:space="preserve">Go high or go home</t>
  </si>
  <si>
    <t xml:space="preserve">TOLA Corp</t>
  </si>
  <si>
    <t xml:space="preserve">Stay engaged in slack community as lots of questions</t>
  </si>
  <si>
    <t xml:space="preserve">Make more hands on exercises</t>
  </si>
  <si>
    <t xml:space="preserve">Machine Learning, Big data</t>
  </si>
  <si>
    <t xml:space="preserve">Simples</t>
  </si>
  <si>
    <t xml:space="preserve">Think where you want to reach, and bring the future to the present. This will make you study every day</t>
  </si>
  <si>
    <t xml:space="preserve">Math</t>
  </si>
  <si>
    <t xml:space="preserve">I would like to thank you all!</t>
  </si>
  <si>
    <t xml:space="preserve">self-employed</t>
  </si>
  <si>
    <t xml:space="preserve">Use trial week as much as possible to properly evaluate their starting level</t>
  </si>
  <si>
    <t xml:space="preserve">Greatly improve learning materials quality - deep learning foundations felt very simple and basic. It felt much poorer course than stanfords cs231n which is freely available on youtube.</t>
  </si>
  <si>
    <t xml:space="preserve">Aganitha</t>
  </si>
  <si>
    <t xml:space="preserve">Do the projects honestly</t>
  </si>
  <si>
    <t xml:space="preserve">More theoretical content</t>
  </si>
  <si>
    <t xml:space="preserve">Nokia</t>
  </si>
  <si>
    <t xml:space="preserve">Be patient, it is normal things won't work at the first try, just need to keep trying</t>
  </si>
  <si>
    <t xml:space="preserve">Have more self paced nanodegrees instead of term based </t>
  </si>
  <si>
    <t xml:space="preserve">Android Things</t>
  </si>
  <si>
    <t xml:space="preserve">Thank you Udacity, you are doing an awesome job</t>
  </si>
  <si>
    <t xml:space="preserve">Study regularly and read old chapters again</t>
  </si>
  <si>
    <t xml:space="preserve">Have in person meetups</t>
  </si>
  <si>
    <t xml:space="preserve">redbull </t>
  </si>
  <si>
    <t xml:space="preserve">consume an elephant piece by piece</t>
  </si>
  <si>
    <t xml:space="preserve">Help facilitate/incentivize more in-person mingling with community members</t>
  </si>
  <si>
    <t xml:space="preserve">Python Developer</t>
  </si>
  <si>
    <t xml:space="preserve">Consistency is more important in learning process.</t>
  </si>
  <si>
    <t xml:space="preserve">Email</t>
  </si>
  <si>
    <t xml:space="preserve">Conducting meets for alumni in popular cities is a good idea.</t>
  </si>
  <si>
    <t xml:space="preserve">Data Science</t>
  </si>
  <si>
    <t xml:space="preserve">I really enjoyed my course doing in Udacity. I really want to thank you for improving me technically.</t>
  </si>
  <si>
    <t xml:space="preserve">LGT Capital Partners</t>
  </si>
  <si>
    <t xml:space="preserve">Use the preview of the program well, so you know what you're getting and manage your expectations on the content of the Nanodegree.</t>
  </si>
  <si>
    <t xml:space="preserve">Be more open about the usefulness of a Nanodegree in the job market.</t>
  </si>
  <si>
    <t xml:space="preserve">Energypro GmbH</t>
  </si>
  <si>
    <t xml:space="preserve">learning is healthy, without learning you will start to degenerate</t>
  </si>
  <si>
    <t xml:space="preserve">focus on a medium amount of nanodegrees and never stop to update/improve them. make these ND the best products availible. Do not produce masses of mediocre  Courses. People like great products!</t>
  </si>
  <si>
    <t xml:space="preserve">Microsoft Technologies(VS,C#,Sql Server,Excel)</t>
  </si>
  <si>
    <t xml:space="preserve">Never stop questioning yourself. stagnation is the first step to degeneration</t>
  </si>
  <si>
    <t xml:space="preserve">Telnor</t>
  </si>
  <si>
    <t xml:space="preserve">Android Basics </t>
  </si>
  <si>
    <t xml:space="preserve">I will be hard and stressful, but at the same time it will be satisfying its like training for a marathon, it herts sometimes but you get stronger over time and end building an incredible future</t>
  </si>
  <si>
    <t xml:space="preserve">More international companies partners not only USA, and make it a real schooll (it would be grate to have a user@udacity.edu  this way we can get easer access to some student benefits)</t>
  </si>
  <si>
    <t xml:space="preserve">Finacial cryptho currencies</t>
  </si>
  <si>
    <t xml:space="preserve">I love being part of the udacity community</t>
  </si>
  <si>
    <t xml:space="preserve">Henry Ford Healthcare System</t>
  </si>
  <si>
    <t xml:space="preserve">I received no help.</t>
  </si>
  <si>
    <t xml:space="preserve">Don't skimp on the mathematical understanding. It's is often not strictly necessary to use many of the tools and solve the problems, but it'll pay off in debugging, understanding, and presenting your work.
As with all education, you get out what you put </t>
  </si>
  <si>
    <t xml:space="preserve">News? Google? I used to be a computer science and engineering professor, so it was in my field.</t>
  </si>
  <si>
    <t xml:space="preserve">More extensive geographic network. The touted networking aspects were essentially useless to me.</t>
  </si>
  <si>
    <t xml:space="preserve">data engineering? intermediate software design?</t>
  </si>
  <si>
    <t xml:space="preserve">Curry Gosselin Group Inc.</t>
  </si>
  <si>
    <t xml:space="preserve">Use the forums.</t>
  </si>
  <si>
    <t xml:space="preserve">Bloomberg</t>
  </si>
  <si>
    <t xml:space="preserve">I'd like to invest in Udacity. Offer investment opportunities to Udacity Alumni.</t>
  </si>
  <si>
    <t xml:space="preserve">Never stop learning</t>
  </si>
  <si>
    <t xml:space="preserve">Ericcson</t>
  </si>
  <si>
    <t xml:space="preserve">Do not limit yourself to Udacity materials, deep dive on the Internet for more details</t>
  </si>
  <si>
    <t xml:space="preserve">Colect, comment and share news relate to the topics that I'm interested in. </t>
  </si>
  <si>
    <t xml:space="preserve">No idea at this moment, but what ever is hot topics today, should be on Udacity</t>
  </si>
  <si>
    <t xml:space="preserve">Your are doing a great job today and I'm confident that you are getting better and better.</t>
  </si>
  <si>
    <t xml:space="preserve">Antevis UAB</t>
  </si>
  <si>
    <t xml:space="preserve">Implement and keep for further reference all lessons code locally on your machine. Get familiar with Source control and GitHub</t>
  </si>
  <si>
    <t xml:space="preserve">To have an option to pull lessons and quizzes code from GitHub might be a good idea.</t>
  </si>
  <si>
    <t xml:space="preserve">Be curious, motivated</t>
  </si>
  <si>
    <t xml:space="preserve">Difficult to relearn a concept from video</t>
  </si>
  <si>
    <t xml:space="preserve">Geoscape</t>
  </si>
  <si>
    <t xml:space="preserve">Stay focused on the goal. Use all available resources and reach out to mentors and fellow students.</t>
  </si>
  <si>
    <t xml:space="preserve">Provide more quizzes.</t>
  </si>
  <si>
    <t xml:space="preserve">Calculus primer</t>
  </si>
  <si>
    <t xml:space="preserve">So far, Udacity Rocks!</t>
  </si>
  <si>
    <t xml:space="preserve">I was pretty much happy with the services that provided</t>
  </si>
  <si>
    <t xml:space="preserve">Deep learning free course </t>
  </si>
  <si>
    <t xml:space="preserve">Love you guys </t>
  </si>
  <si>
    <t xml:space="preserve">MeyerPartner</t>
  </si>
  <si>
    <t xml:space="preserve">Don't get distracted</t>
  </si>
  <si>
    <t xml:space="preserve">Improve career advice. Be more specific covering different situations</t>
  </si>
  <si>
    <t xml:space="preserve">Maybe test different presenters</t>
  </si>
  <si>
    <t xml:space="preserve">Tax Officer</t>
  </si>
  <si>
    <t xml:space="preserve">Revenue Services of Brazil</t>
  </si>
  <si>
    <t xml:space="preserve">Have a time planning and do the activities according to it</t>
  </si>
  <si>
    <t xml:space="preserve">Improve some classes and topics</t>
  </si>
  <si>
    <t xml:space="preserve">Social Network Analysis</t>
  </si>
  <si>
    <t xml:space="preserve">Vizzuality</t>
  </si>
  <si>
    <t xml:space="preserve">work every day </t>
  </si>
  <si>
    <t xml:space="preserve">im quite happy with the current experience</t>
  </si>
  <si>
    <t xml:space="preserve">devops, systems, server side engineering</t>
  </si>
  <si>
    <t xml:space="preserve">Mylan</t>
  </si>
  <si>
    <t xml:space="preserve">Block your calendar and stick to your study times.  In general, I think it requires about 400 hours, meaning 8 hours per week for a year.  Meaning you need to make sure you get in 8+ hours per week (to account for holidays and weekends).
Organize yoursel</t>
  </si>
  <si>
    <t xml:space="preserve">Data Visualization (full time nanodegree)</t>
  </si>
  <si>
    <t xml:space="preserve">Fraunhofer IMW</t>
  </si>
  <si>
    <t xml:space="preserve">Keep praticing and take every chance to apply your knowledge!</t>
  </si>
  <si>
    <t xml:space="preserve">Everything is fine</t>
  </si>
  <si>
    <t xml:space="preserve">Logic based AI</t>
  </si>
  <si>
    <t xml:space="preserve">No thanks!</t>
  </si>
  <si>
    <t xml:space="preserve">The best advice would be to have an "All In or Nothing" mindset where you devote yourself to learning the material and applying it during each hour you study for the nanodegree.</t>
  </si>
  <si>
    <t xml:space="preserve">Integrate more of Deep Learning into the course material</t>
  </si>
  <si>
    <t xml:space="preserve">Life skills</t>
  </si>
  <si>
    <t xml:space="preserve">University of northern Colorado</t>
  </si>
  <si>
    <t xml:space="preserve">Work hard and start projects early</t>
  </si>
  <si>
    <t xml:space="preserve">Have more of the program but before starting</t>
  </si>
  <si>
    <t xml:space="preserve">Bradar - Embraer Defesa e Seguran√ßa</t>
  </si>
  <si>
    <t xml:space="preserve">Focus on the studying, practice everyday and stackoverflow will always be your bestfriend. </t>
  </si>
  <si>
    <t xml:space="preserve">More challenges</t>
  </si>
  <si>
    <t xml:space="preserve">Some topics about signal processing would be interesting </t>
  </si>
  <si>
    <t xml:space="preserve">Minas Gerais House of Representatives</t>
  </si>
  <si>
    <t xml:space="preserve">I think the best way to approach completing a nanodegree program is to want to work on the projects, to want to learn and concepts and implent them to see how they work in real data. Aside from that, I think Udacity provides all that is necessary for the </t>
  </si>
  <si>
    <t xml:space="preserve">I think my experience was great in the nanodegree. Perhaps Udacity could show in depth case studies of students that completed the nanodegrees and are already working on the field to tell the newcomers what skills are more important to learn and how they'</t>
  </si>
  <si>
    <t xml:space="preserve">Machine Learning nanodegree, and AI nanodegree.</t>
  </si>
  <si>
    <t xml:space="preserve">DC</t>
  </si>
  <si>
    <t xml:space="preserve">time and effort</t>
  </si>
  <si>
    <t xml:space="preserve">each project should be changed to capstone type and then the projects should be real life based rather than the educational type(Boston housing , Cust seg etc.) make it more current real life ...</t>
  </si>
  <si>
    <t xml:space="preserve">very detail tensor flow and practical application</t>
  </si>
  <si>
    <t xml:space="preserve">Use forums when you get stuck</t>
  </si>
  <si>
    <t xml:space="preserve">1. We used TensorFlow for our projects, but we did not have a thorough introduction to TF, so my understanding of it is very shallow.
2. The course ended abruptly without any summarization, or tips for continuation.</t>
  </si>
  <si>
    <t xml:space="preserve">Natural Language Processing. Preferably with Deep Learning.</t>
  </si>
  <si>
    <t xml:space="preserve">I think that some of the projects (especially Language Translation one) were too toy-like. They did not generalize to other kind of data. In addition, I am missing understanding of how to reuse trained models for predictions at a later stage, or how to tr</t>
  </si>
  <si>
    <t xml:space="preserve">Telia </t>
  </si>
  <si>
    <t xml:space="preserve">Pacing and leave lots of time to finish a project. Never feel rushed and panic </t>
  </si>
  <si>
    <t xml:space="preserve">The app is broken </t>
  </si>
  <si>
    <t xml:space="preserve">Languages </t>
  </si>
  <si>
    <t xml:space="preserve">Indotrading</t>
  </si>
  <si>
    <t xml:space="preserve">keep learning, dont give up</t>
  </si>
  <si>
    <t xml:space="preserve">more hands on project</t>
  </si>
  <si>
    <t xml:space="preserve">advanced mobile development</t>
  </si>
  <si>
    <t xml:space="preserve">Apple</t>
  </si>
  <si>
    <t xml:space="preserve">Lifelong learning determines how far you can be.</t>
  </si>
  <si>
    <t xml:space="preserve">Keep improving the course, like I'm in ML Nanodegreee too, there're some courses are pulled together but totally non-related.</t>
  </si>
  <si>
    <t xml:space="preserve">Self-driving car and AI</t>
  </si>
  <si>
    <t xml:space="preserve">not yet.</t>
  </si>
  <si>
    <t xml:space="preserve">You know you have it in you! Go for it!</t>
  </si>
  <si>
    <t xml:space="preserve">I cannot possibly think of anything. Udacity is wonderful!</t>
  </si>
  <si>
    <t xml:space="preserve">Spark, Scala</t>
  </si>
  <si>
    <t xml:space="preserve">Great work! Keep it up :)</t>
  </si>
  <si>
    <t xml:space="preserve">Keep Learning Applying and try to do in your own way udacity team is ready to help you.Win won't come in single strike try hard to achieve quality in the course of learning udacity takes care of your project pecadillo's</t>
  </si>
  <si>
    <t xml:space="preserve">Yeah</t>
  </si>
  <si>
    <t xml:space="preserve">Deep Learning,Kotlin,Hacking</t>
  </si>
  <si>
    <t xml:space="preserve">Awesome it would be good if we had udacity code championships</t>
  </si>
  <si>
    <t xml:space="preserve">Always finish the project before deadline. Be active in forums &amp; slack. There is lot of useful information there. Udacity Nanodegree programs is the best online courses .</t>
  </si>
  <si>
    <t xml:space="preserve">I like it now. I don't have any ideas for improvement.</t>
  </si>
  <si>
    <t xml:space="preserve">Math foundations for Deep learning or Machine learning.</t>
  </si>
  <si>
    <t xml:space="preserve">Ask as many questions on slack and use the extra resources provided</t>
  </si>
  <si>
    <t xml:space="preserve">Add more advanced topics</t>
  </si>
  <si>
    <t xml:space="preserve">Y'all are amazing</t>
  </si>
  <si>
    <t xml:space="preserve">Commit</t>
  </si>
  <si>
    <t xml:space="preserve">SpaceX</t>
  </si>
  <si>
    <t xml:space="preserve">Get ahead at the start</t>
  </si>
  <si>
    <t xml:space="preserve">The AI nanodegree was really weak on the help versus the data analyst program which was much better</t>
  </si>
  <si>
    <t xml:space="preserve">When I started the AI Nanodegree, I had not really done much in this field. So as I starter I was apprehensive whether I would be able to  keep up with the advance AI course. So to better Equip myself I went through some courses which were suggested by th</t>
  </si>
  <si>
    <t xml:space="preserve">Since I am from India, I can suggest they tie up with our schools so that we have an exposure to such brilliant things at the time when kids seems lost in uncertainty </t>
  </si>
  <si>
    <t xml:space="preserve">Finance and AI</t>
  </si>
  <si>
    <t xml:space="preserve">In course Suggestions about related open platform project in which student can contribute </t>
  </si>
  <si>
    <t xml:space="preserve">Learn to Learn. Ask what,why and how!</t>
  </si>
  <si>
    <t xml:space="preserve">Make it  appear more closer and friendly to students.</t>
  </si>
  <si>
    <t xml:space="preserve">game development, advanced deep learning, UWP app development</t>
  </si>
  <si>
    <t xml:space="preserve">Free education empowers both educator and student! Personify udacity and let it feel like our educator!</t>
  </si>
  <si>
    <t xml:space="preserve">PayPal</t>
  </si>
  <si>
    <t xml:space="preserve">i think the single most important thing is to be persistentÔºåsometimesÔºåi have difficult understanding the topicÔºåjust keep goingÔºåa few days laterÔºåthings difficult to understand before would become trivial</t>
  </si>
  <si>
    <t xml:space="preserve">i think the advanced topic should have longer lecturesÔºåthough Ôºåsome concept can be explained in a few minutesÔºåbut fully digest it require longer timeÔºåso add more examples would definitely helpÔºÅ</t>
  </si>
  <si>
    <t xml:space="preserve">advanced math</t>
  </si>
  <si>
    <t xml:space="preserve">i find recently the forum are more quilt than beforeÔºåquestions are usually answered by a handful of peopleÔºåi hope you can think of new method to make the forum alive again</t>
  </si>
  <si>
    <t xml:space="preserve">ClickSales</t>
  </si>
  <si>
    <t xml:space="preserve">Work on it every day for about 10-30 minutes.</t>
  </si>
  <si>
    <t xml:space="preserve">I really like the new interface, and videos.</t>
  </si>
  <si>
    <t xml:space="preserve">Video Game design</t>
  </si>
  <si>
    <t xml:space="preserve">I love Udacity, I think you are a game changer in the education and technology world.</t>
  </si>
  <si>
    <t xml:space="preserve">Platform45</t>
  </si>
  <si>
    <t xml:space="preserve">Learn a little bit every day. Read as many papers as possible and watch lectures where you can</t>
  </si>
  <si>
    <t xml:space="preserve">Not much</t>
  </si>
  <si>
    <t xml:space="preserve">Please understand that one has to learn more than what is in a nanodegree program to be qualified. Learn about all the pre qualifications as well as associated fields of study.</t>
  </si>
  <si>
    <t xml:space="preserve">Be clear about the realistic requirements to get a job - it is very difficult even to get an entry level job with just one ND. </t>
  </si>
  <si>
    <t xml:space="preserve">Python, Deep learning</t>
  </si>
  <si>
    <t xml:space="preserve">The support by the team was excellent!</t>
  </si>
  <si>
    <t xml:space="preserve">Full Stack Web Developer</t>
  </si>
  <si>
    <t xml:space="preserve">Texas Department of Criminal Justice</t>
  </si>
  <si>
    <t xml:space="preserve">If you are stuck somewhere, please go to the forum section and type the keyword in the search box to find out whether anyone else had the same or similar problem, if so, look at the responses of the mentor and or other fellow students, if not ask question</t>
  </si>
  <si>
    <t xml:space="preserve">Udacity should allow project review on weekend, because most online students go to work somewhere, and some of them do their projects on weekend. If you give the feedback on weekdays only will affect the resubmit time.  </t>
  </si>
  <si>
    <t xml:space="preserve">I would like to learn full stack web development, robotics, and artificial Intelligence after I land a Machine Learning Engineering job.</t>
  </si>
  <si>
    <t xml:space="preserve">I think Machine Learning Engineering Nanodegree program should include some notion of big data and cloud computing that are required on some jobs applications.</t>
  </si>
  <si>
    <t xml:space="preserve">Make it a priority and you will learn more than you anticipate!</t>
  </si>
  <si>
    <t xml:space="preserve">You guys can remind us of the milestones we have reached and help us gain confidence when we are stuck at a problem. Motivation is everything. Keep reminding us of what we're trying to do as a society! </t>
  </si>
  <si>
    <t xml:space="preserve">Applied mathematics or applied statistics.</t>
  </si>
  <si>
    <t xml:space="preserve">Udacity is one of the best decisions I have made so far. Thank you, guys. </t>
  </si>
  <si>
    <t xml:space="preserve">Do it project by project. Breaks between projects are less detrimental than breaks within course/projects.</t>
  </si>
  <si>
    <t xml:space="preserve">I have one recommendation for incoming students: know how you will share your projects before starting them. I was not familiar with how to share projects on Github or Kaggle, so I did not organize my projects in a way that makes it easy to share on those</t>
  </si>
  <si>
    <t xml:space="preserve">Overall, I enjoyed the nanodegree experience. Here are some pros:
1. The project reviewers were fast, positive, and encouraging.
2. I learned unexpected things. For example, I had no previous experience with D3 and found it to be quite fun.
3. The project</t>
  </si>
  <si>
    <t xml:space="preserve">Navex Global</t>
  </si>
  <si>
    <t xml:space="preserve">Work a little every day, even if it's just a small amount.</t>
  </si>
  <si>
    <t xml:space="preserve">It would have been fun to have a study group. I wish there was a system for planning study groups. </t>
  </si>
  <si>
    <t xml:space="preserve">Remote</t>
  </si>
  <si>
    <t xml:space="preserve">Follow a regular schedule and take active part in forum discussions</t>
  </si>
  <si>
    <t xml:space="preserve">Monthly meet up in prominent cities with industry leaders. </t>
  </si>
  <si>
    <t xml:space="preserve">First I would like to learn deep learning, machine learning and artificial intelligence ND. Then I will think of this question :) </t>
  </si>
  <si>
    <t xml:space="preserve">You are awesome. Short videos interspersed with quizzes and building project folio are great</t>
  </si>
  <si>
    <t xml:space="preserve">AxisPoint Consulting</t>
  </si>
  <si>
    <t xml:space="preserve">Try to look at the problems from different points of view and solve them by different ways</t>
  </si>
  <si>
    <t xml:space="preserve">Make more projects and do them more complex</t>
  </si>
  <si>
    <t xml:space="preserve">Actually I'm passing 2nd term of AIND program</t>
  </si>
  <si>
    <t xml:space="preserve">I create the future</t>
  </si>
  <si>
    <t xml:space="preserve">Medium level</t>
  </si>
  <si>
    <t xml:space="preserve">Rakuten Inc.</t>
  </si>
  <si>
    <t xml:space="preserve">Talk to people for help</t>
  </si>
  <si>
    <t xml:space="preserve">Have no idea so far</t>
  </si>
  <si>
    <t xml:space="preserve">Data engineer, big scale website infrastructure </t>
  </si>
  <si>
    <t xml:space="preserve">Help us to have the experience of a business level project </t>
  </si>
  <si>
    <t xml:space="preserve">Study hard.</t>
  </si>
  <si>
    <t xml:space="preserve">I would like to have textbooks indications.</t>
  </si>
  <si>
    <t xml:space="preserve">Do it for fun!</t>
  </si>
  <si>
    <t xml:space="preserve">Add more Nanodegrees for Data Science</t>
  </si>
  <si>
    <t xml:space="preserve">Big Data technologies such as Hadoop, Apache, Cloudera, etc</t>
  </si>
  <si>
    <t xml:space="preserve">I completed my Data Analyst Nanodegree in 6 months (less than a year) and since I graduated I have found it very difficult to apply for the 50% tuition return. Information is not clearly available at the end of the Nanodegree. </t>
  </si>
  <si>
    <t xml:space="preserve">The community of Nanodegree is really great, you can get help from there. People there really loves sharing</t>
  </si>
  <si>
    <t xml:space="preserve">Help me quickly get started in a new field</t>
  </si>
  <si>
    <t xml:space="preserve">I haven't consider it yet</t>
  </si>
  <si>
    <t xml:space="preserve">Sorry I'm a shy boy : )</t>
  </si>
  <si>
    <t xml:space="preserve">Be regular and try to stick to deadlines. Attend all lectures and do not leave them for the weekend. Finish them as and when they happen.</t>
  </si>
  <si>
    <t xml:space="preserve">More email notifications about start of lectures/chapters and approaching deadlines.</t>
  </si>
  <si>
    <t xml:space="preserve">Nanodegrees are great and to the point. It will help you to achieve your goal .</t>
  </si>
  <si>
    <t xml:space="preserve">make the prices a bit more affordable. Else everything else is excellent.</t>
  </si>
  <si>
    <t xml:space="preserve">IOT, Robotics hardware</t>
  </si>
  <si>
    <t xml:space="preserve">If nanodegrees could be a bit more customizable,then I think that will be helpful  for students. </t>
  </si>
  <si>
    <t xml:space="preserve">Master a domain that will form the foundation of my next company.</t>
  </si>
  <si>
    <t xml:space="preserve">Retired</t>
  </si>
  <si>
    <t xml:space="preserve">Think Exponential - my company</t>
  </si>
  <si>
    <t xml:space="preserve">Digital Marking</t>
  </si>
  <si>
    <t xml:space="preserve">Invest the time to master all the example notebooks and code.</t>
  </si>
  <si>
    <t xml:space="preserve">Your assignments are way too easy in AIND and DLND. If you provide the code in class and git examples, then ask the almost identical question in the assignment, it seems a little trivial, respectively. :) You need to push us way harder, like the OMSCS pro</t>
  </si>
  <si>
    <t xml:space="preserve">Sure, Ruby on Rails, Better us of AWS, Node.js,  Unreal Engine,  scale apps to production - how to setup CI and monitoring. </t>
  </si>
  <si>
    <t xml:space="preserve">I really enjoy your lectures and examples, but your assignments are trivial. Please push us much harder, an assignment should take 20+ hours, some can be done in 3. You are giving away too many answers. Second, please add PDF summary of key points like th</t>
  </si>
  <si>
    <t xml:space="preserve">Principal SW Scientist/Exec Director</t>
  </si>
  <si>
    <t xml:space="preserve">Control4 Inc.</t>
  </si>
  <si>
    <t xml:space="preserve">The nanodegree program I attended was very well constructed and made it easy to learn the material if you keep working at it bit by bit. If you keep working at it every week, you will end up learning a great deal about the subject and it will be far more </t>
  </si>
  <si>
    <t xml:space="preserve">I think the AI nanodegree is a bit weak, as I have suggested in prior emails with Udacity. The free Udacity class from Georgia Tech called "Knowldege Based AI" is actually much better and more thorough and complete for Good Old Fashioned AI than the AI na</t>
  </si>
  <si>
    <t xml:space="preserve">Image Understanding, NLP, advanced AI that merges machine learning with rule based AI, bioinformatics, AI/machine learning for biotech and drug discovery.</t>
  </si>
  <si>
    <t xml:space="preserve">GE</t>
  </si>
  <si>
    <t xml:space="preserve">greater than 6-10 depending on the topic and week</t>
  </si>
  <si>
    <t xml:space="preserve">Read and/or code everyday, even if its only 15 mins</t>
  </si>
  <si>
    <t xml:space="preserve">some of the free courses are dated or include errors--&gt; please update them.</t>
  </si>
  <si>
    <t xml:space="preserve">Robotics, AI,  C++</t>
  </si>
  <si>
    <t xml:space="preserve">Everjobs </t>
  </si>
  <si>
    <t xml:space="preserve">Read daily</t>
  </si>
  <si>
    <t xml:space="preserve">Have more detail class</t>
  </si>
  <si>
    <t xml:space="preserve">DAND is awesome, and just keep working.</t>
  </si>
  <si>
    <t xml:space="preserve">More nd!</t>
  </si>
  <si>
    <t xml:space="preserve">Udacity rocks</t>
  </si>
  <si>
    <t xml:space="preserve">Concordia University</t>
  </si>
  <si>
    <t xml:space="preserve">Front end developer</t>
  </si>
  <si>
    <t xml:space="preserve">You are offered with all the ingredients to succeed, but its entirely up to you digest and apply them  </t>
  </si>
  <si>
    <t xml:space="preserve">I am an AIND-er  and I would appreciate more challenging home-works. </t>
  </si>
  <si>
    <t xml:space="preserve">Hortonworks</t>
  </si>
  <si>
    <t xml:space="preserve">block some time on your calendar and dont work for a startup (not a great source of time :D)</t>
  </si>
  <si>
    <t xml:space="preserve">ability to export transcript or material of course (e.g. export to onenote or pdf to make notes)</t>
  </si>
  <si>
    <t xml:space="preserve">Sales, Finance, Business</t>
  </si>
  <si>
    <t xml:space="preserve">Outsourcing</t>
  </si>
  <si>
    <t xml:space="preserve">Allied Global BPO</t>
  </si>
  <si>
    <t xml:space="preserve">Take hand written notes of the lectures to improve retention.
Go through the technical documentation of the tools you are using to learn more about them.
Pre-allocate time to spend studying and working on projects. Stick to you schedule.
Think of ways you</t>
  </si>
  <si>
    <t xml:space="preserve">Better management of the slack groups.
Better ways to announce new lessons and content.
Overall, improve organization.</t>
  </si>
  <si>
    <t xml:space="preserve">"Big Data" tools and programming paradigms such as distributed computing, cloud computing, Spark and other tools such as Akka, Kafka, Mesos. Functional programming in Scala to work with Spark and make code easily distributable.</t>
  </si>
  <si>
    <t xml:space="preserve">I really enjoyed the nanodegree and it was a great boost at work and getting offers from other employers through showcasing my skills in linkedin and my projects in GitHub. I love Udacity!</t>
  </si>
  <si>
    <t xml:space="preserve">Oracle Financial Services Software</t>
  </si>
  <si>
    <t xml:space="preserve">The most important aspects of nanodegree is always the project and the time spent applying what you have learnt.Be sure you R&amp;D a lot while making projects about the subjects topics and modules.read a lot and experiment a lot with data and projects.</t>
  </si>
  <si>
    <t xml:space="preserve">Provide scholarships to students and people who cannot afford the nanodegrees. Also i think price for nanodegrees are way too high for a aspiring candidate in developing countries to take.Udacity should reduce the pricing and work more towards their lectu</t>
  </si>
  <si>
    <t xml:space="preserve">music,writing</t>
  </si>
  <si>
    <t xml:space="preserve">Pisom Tech</t>
  </si>
  <si>
    <t xml:space="preserve">Do it. It's worth it.</t>
  </si>
  <si>
    <t xml:space="preserve">Differentiate pricing for countries outside of US</t>
  </si>
  <si>
    <t xml:space="preserve">IoT, Blockchains</t>
  </si>
  <si>
    <t xml:space="preserve">Dusseldorf </t>
  </si>
  <si>
    <t xml:space="preserve">Try to finish assignments before the deadline</t>
  </si>
  <si>
    <t xml:space="preserve">I had participated in the first AI class before Udacity was founded? And just followed the steps of Mr. Thrun </t>
  </si>
  <si>
    <t xml:space="preserve">Enrich the content of some nanodegree parts, to facilitate understanding </t>
  </si>
  <si>
    <t xml:space="preserve">Self employed </t>
  </si>
  <si>
    <t xml:space="preserve">Don't give up and keep working. </t>
  </si>
  <si>
    <t xml:space="preserve">Media</t>
  </si>
  <si>
    <t xml:space="preserve">Build local communities of students</t>
  </si>
  <si>
    <t xml:space="preserve">Quantum Computing </t>
  </si>
  <si>
    <t xml:space="preserve">self employed</t>
  </si>
  <si>
    <t xml:space="preserve">Be very proactive about your schedule. Make sure you plan out what you want to do for the week and make sure you stick to those plans with the same commitment as you would a doctor's appointment. </t>
  </si>
  <si>
    <t xml:space="preserve">I wish there were more partnerships with companies to provide internships. There are a few, but most companies require someone to be a full-time student to qualify for an internship, but I'd really like some mentorship in the workplace to apply these new </t>
  </si>
  <si>
    <t xml:space="preserve">Advanced AI (including deep reinforcement learning for example), Machine learning on Big Data (as a nanodegree project)</t>
  </si>
  <si>
    <t xml:space="preserve">I'd really, really like you to collaborate with Georgia Tech for a deep learning class! I'm starting the OMSCS this fall, and I'd LOVE to take a class like that. I've been impressed with the deep learning content I've seen in MLND and AIND, and I'd love t</t>
  </si>
  <si>
    <t xml:space="preserve">Audasa</t>
  </si>
  <si>
    <t xml:space="preserve">Less Siraj</t>
  </si>
  <si>
    <t xml:space="preserve">TRE-RS</t>
  </si>
  <si>
    <t xml:space="preserve">Try to understand the theory more than to worry about the applications, this will be a consequence</t>
  </si>
  <si>
    <t xml:space="preserve">It would be interesting a section of scientific publications in the area and possibly a video commenting on.</t>
  </si>
  <si>
    <t xml:space="preserve">Quantum Computing</t>
  </si>
  <si>
    <t xml:space="preserve">You are awesome! :)</t>
  </si>
  <si>
    <t xml:space="preserve">Consistency is the key to success.
If one is stuck on a problem or doesn't understand a concept, it helps to break it down and then tackle it one step at a time.</t>
  </si>
  <si>
    <t xml:space="preserve">YouTube interview of Peter Diamandis</t>
  </si>
  <si>
    <t xml:space="preserve">In project 3 (generate TV scripts) of the Deep Learning Nano Degree there were ‚Äúadvanced projects‚Äù proposed that the student could do to deepen his or her knowledge. It would be nice to have a section on the site where one can look at such projects do</t>
  </si>
  <si>
    <t xml:space="preserve">A general data science Nano Degree might be interesting where one transforms real world problems into data problems and tries to solve them using different data science techniques e.g. statistics, data visualization or machine learning (somewhat like the </t>
  </si>
  <si>
    <t xml:space="preserve">Stay udacious!</t>
  </si>
  <si>
    <t xml:space="preserve">The only thing I feel differentiates a nanodegree from other online courses is the evaluation part. With deadlines and evaluation, it gives feel of a regular offline course which is beneficial in many ways. Most of the time I started any free courses, I w</t>
  </si>
  <si>
    <t xml:space="preserve">I think the pricing of the nanodegree is quite high for most of the students. There should be a provision of financial aid or the price should be per course rather than being charged every month.</t>
  </si>
  <si>
    <t xml:space="preserve">I would really want Udacity to offer a course in Advanced Data Structures and Algorithms. I am currently enrolled for the same in coursera specialization of Advanced Data Structures and Algorithms by UC San Diego. However Since my first paid online course</t>
  </si>
  <si>
    <t xml:space="preserve">It would be great if Udacity had more recognition in the Indian IT industry.</t>
  </si>
  <si>
    <t xml:space="preserve">consistent and regular studying of material</t>
  </si>
  <si>
    <t xml:space="preserve">Make the classes cheaper. $1100 is a little steep for some classes. Add meet-ups and reference text as required/suggested reading to improve fundamentals. </t>
  </si>
  <si>
    <t xml:space="preserve">robotics, ml, computer vision, leadership and entrepreneurship</t>
  </si>
  <si>
    <t xml:space="preserve">Be flexible with the programs. For nano-degree program you have strict requirement that it needs to be finished within stipulated time or you loose the money. While that is great. Timeline makes you focus, but work demands make it hard to commit time and </t>
  </si>
  <si>
    <t xml:space="preserve">I'm going Deep !</t>
  </si>
  <si>
    <t xml:space="preserve">Dedication and patience are paramount. Stick with the problem long enough and you're bound to make a breakthrough. Research whatever it is you're learning. Make optional content your goal.</t>
  </si>
  <si>
    <t xml:space="preserve">Career Guidance for India</t>
  </si>
  <si>
    <t xml:space="preserve">Advanced Deep Learning courses, Reinforcement learning and Outer Space Mechanics</t>
  </si>
  <si>
    <t xml:space="preserve">Always finish what you start</t>
  </si>
  <si>
    <t xml:space="preserve">I wish there are more content at Data Analyst Nanodegree</t>
  </si>
  <si>
    <t xml:space="preserve">Deep learning, NLP </t>
  </si>
  <si>
    <t xml:space="preserve">I think employers in the USA recognize Udacity Nanodegree, but I am not sure about Canadian employers.</t>
  </si>
  <si>
    <t xml:space="preserve">Videos</t>
  </si>
  <si>
    <t xml:space="preserve">Be consistent with your work</t>
  </si>
  <si>
    <t xml:space="preserve">a) improve unstable IT infrastructure - both student facing side and mentor tools b) I have the impression that advanced courses are not tough and deep enough (I'm enrolled in AIND now), they do not provide the level of knowledge needed for the real-life </t>
  </si>
  <si>
    <t xml:space="preserve">Mastercourses, for instance in deep learning.</t>
  </si>
  <si>
    <t xml:space="preserve">I wasn't shy :)</t>
  </si>
  <si>
    <t xml:space="preserve">Stay focused and never give up.
Not giving up is the key </t>
  </si>
  <si>
    <t xml:space="preserve">Integrate more job opportunities </t>
  </si>
  <si>
    <t xml:space="preserve">Apache spark,
Distributed computing</t>
  </si>
  <si>
    <t xml:space="preserve">Study regularly and define deadlines to finish the projects</t>
  </si>
  <si>
    <t xml:space="preserve">Time series forecast</t>
  </si>
  <si>
    <t xml:space="preserve">üíô u guys</t>
  </si>
  <si>
    <t xml:space="preserve">Self </t>
  </si>
  <si>
    <t xml:space="preserve">Work on topics/projects you are comfortable with first... once you are halfway through the program you are likely to fight through the remainder </t>
  </si>
  <si>
    <t xml:space="preserve">Email </t>
  </si>
  <si>
    <t xml:space="preserve">Improve lecture qualities and deliver on job guarantee promise... grad plus support is horrible </t>
  </si>
  <si>
    <t xml:space="preserve">Reinforcement learning, recommender systems... not taught by Georgia tech</t>
  </si>
  <si>
    <t xml:space="preserve">Udacity Mentor</t>
  </si>
  <si>
    <t xml:space="preserve">- don't try to be perfect
- never give-up (persistence)
- Try more hands-on on related concepts of Nanodegree from other sources</t>
  </si>
  <si>
    <t xml:space="preserve">hacker news</t>
  </si>
  <si>
    <t xml:space="preserve">* More institutionalized way to keep students learning and engaged after completion of Nanodegree. Resources for more problems to solve to have hands-on experience with learnt concepts.
* More Advanced Nanodegrees. Online Phd?</t>
  </si>
  <si>
    <t xml:space="preserve">Big Big Thanks! you have changed my life for good.
I was always eager to learn after graduation but could not find focused options until Udacity was started and have been an active student from its first class.
This year I left my job to focus on Udacity </t>
  </si>
  <si>
    <t xml:space="preserve">Cleartech Ltda</t>
  </si>
  <si>
    <t xml:space="preserve">Complete the prerequisites before starting. Manage your time. Read extra papers, books etc.</t>
  </si>
  <si>
    <t xml:space="preserve">The lectures could be more extensive with focus on the concepts and theory as well as could contain an introduction to the projects</t>
  </si>
  <si>
    <t xml:space="preserve">Cloud Computing, BPM and Network Management</t>
  </si>
  <si>
    <t xml:space="preserve">Kompstar</t>
  </si>
  <si>
    <t xml:space="preserve">Be good in math</t>
  </si>
  <si>
    <t xml:space="preserve">vc.ru</t>
  </si>
  <si>
    <t xml:space="preserve">I don't know. You are the best!</t>
  </si>
  <si>
    <t xml:space="preserve">I would like to see Advanced Deep Learning Nanodegree.</t>
  </si>
  <si>
    <t xml:space="preserve">The price is little too high for me. Some discounts would be great.</t>
  </si>
  <si>
    <t xml:space="preserve">Involve yourself in the slack community</t>
  </si>
  <si>
    <t xml:space="preserve">The MLND should have full program mentorship rather than just through the  first project </t>
  </si>
  <si>
    <t xml:space="preserve">Cryptography/Security</t>
  </si>
  <si>
    <t xml:space="preserve">Udacity was a really great tool for gaining practical experience. I think some sections of the MLND could be updated though - the reinforcement learning section in particular was not very informative and I needed a great deal of extra resources to learn a</t>
  </si>
  <si>
    <t xml:space="preserve">ABB Robotics</t>
  </si>
  <si>
    <t xml:space="preserve">Do not worry if something doen not work now. It will work tomorrow. You are amaizing around awasome people. Enjoy as much as you can. Secure you future and amazing journey</t>
  </si>
  <si>
    <t xml:space="preserve">Every thing is perfect. It will be nice to have AIND second edition (more great alghorithms), MLND also second edition and DLND.</t>
  </si>
  <si>
    <t xml:space="preserve">Extended course in order to study Robotics solutions and systems. Programming FPGA, microcontrollers</t>
  </si>
  <si>
    <t xml:space="preserve">Everything is perfect</t>
  </si>
  <si>
    <t xml:space="preserve">Network Engineer</t>
  </si>
  <si>
    <t xml:space="preserve">Ambrogio Srl</t>
  </si>
  <si>
    <t xml:space="preserve">try to clear yourself theoretical aspects with the help of pratical examples and of active community, try to respect the suggested deadlines</t>
  </si>
  <si>
    <t xml:space="preserve">Share contents from office hours that are relevant for all the classroom  </t>
  </si>
  <si>
    <t xml:space="preserve">A course about the more recent technologies in the field of telecommunications, in particular for internet service providers</t>
  </si>
  <si>
    <t xml:space="preserve">do anything you can to to make affordable access to Udacity courses</t>
  </si>
  <si>
    <t xml:space="preserve">Smart Health UG</t>
  </si>
  <si>
    <t xml:space="preserve">Not charge as much and upfront for the new Nanodegrees. Keep the monthly rate. If someone is unemployed and has little money, this way they can finish earlier and get a degree, it's awesome!</t>
  </si>
  <si>
    <t xml:space="preserve">Chatbots, I could help there ;)</t>
  </si>
  <si>
    <t xml:space="preserve">Love your videos and the whole concept!</t>
  </si>
  <si>
    <t xml:space="preserve">Senior Engineer</t>
  </si>
  <si>
    <t xml:space="preserve">Sutter Health</t>
  </si>
  <si>
    <t xml:space="preserve">Keep re-reviewing the training materials as often as possible</t>
  </si>
  <si>
    <t xml:space="preserve">email support never resolves my issues. After days or weeks I may get an email that they did something but then I have to contact someone again to re-explain my issue. Give me an individual with a name and a face who will stay in touch with me until my is</t>
  </si>
  <si>
    <t xml:space="preserve">3D printer design. You can't find this anywhere on the internet. Also I heard a rumor that Udacity was going to make a drone course?</t>
  </si>
  <si>
    <t xml:space="preserve">Make the meetups free and encourage people to bring their friends. Maybe even sponsor meetups to encourage new people to join. Give them free classes and swag. Hire me because I love Udacity :)</t>
  </si>
  <si>
    <t xml:space="preserve">Thorlabs, Inc</t>
  </si>
  <si>
    <t xml:space="preserve">Don't hesitate to ask questions and to look for help in the forums or slack channels. Udacity is really there to help you in successfully completing your Nanodegree. </t>
  </si>
  <si>
    <t xml:space="preserve">A weekly email reminding about the material covered the previous week and the material to be covered the following week. </t>
  </si>
  <si>
    <t xml:space="preserve">I am always surprised by your offers, so I don't have ideas at this moment.</t>
  </si>
  <si>
    <t xml:space="preserve">Please continue improving. It is really nice to see that you hear us and to interact directly with the instructors during office hours. Maybe it will be interesting to create udacity groups in different cities.</t>
  </si>
  <si>
    <t xml:space="preserve">Work early in the morning before your day-job starts and not after a 10-12 hours day in office - is more efficient</t>
  </si>
  <si>
    <t xml:space="preserve">Bioinformatics, Healthinformatics</t>
  </si>
  <si>
    <t xml:space="preserve">Don't give up</t>
  </si>
  <si>
    <t xml:space="preserve">Internet</t>
  </si>
  <si>
    <t xml:space="preserve">Couch at personal level</t>
  </si>
  <si>
    <t xml:space="preserve">HR Consulting</t>
  </si>
  <si>
    <t xml:space="preserve">PageGroup</t>
  </si>
  <si>
    <t xml:space="preserve">The Udacity forum and Google are your allies</t>
  </si>
  <si>
    <t xml:space="preserve">Add courses on cryptocurrencies</t>
  </si>
  <si>
    <t xml:space="preserve">Cryptocurrencies</t>
  </si>
  <si>
    <t xml:space="preserve">I don't like Slack. It doesn't work well for a course with so many students.</t>
  </si>
  <si>
    <t xml:space="preserve">Whenever you feel lonely and desperate, Udacity mentors and coaches are ready to help.
Never give up and always stay motivated. It worths all your hard work.</t>
  </si>
  <si>
    <t xml:space="preserve">Popular Science - MOOC's article</t>
  </si>
  <si>
    <t xml:space="preserve">There could be more interaction between students.</t>
  </si>
  <si>
    <t xml:space="preserve">Thank you Udacity!
My life comletely changed after completing the Data Analyst Nanodegree.
Before, I was a jobless engineering graduate but now I am a project reviewer at Udacity working from anywhere I want and earning more than many experienced engineer</t>
  </si>
  <si>
    <t xml:space="preserve">Being regular with studies is key to success. My trick was to learn a concept every day and do the project in the weekend. Also apart from course material one should refer to other books and websites.</t>
  </si>
  <si>
    <t xml:space="preserve">Make courses available at a lower price so that all can access it</t>
  </si>
  <si>
    <t xml:space="preserve">Administrator/Developer</t>
  </si>
  <si>
    <t xml:space="preserve">VSTV BiH</t>
  </si>
  <si>
    <t xml:space="preserve">Projects can take a lot of time if you want to do them properly</t>
  </si>
  <si>
    <t xml:space="preserve">iPad app is not good enough</t>
  </si>
  <si>
    <t xml:space="preserve">Organized group projects or some kind idea exchange between students</t>
  </si>
  <si>
    <t xml:space="preserve">Banking</t>
  </si>
  <si>
    <t xml:space="preserve">Start with the end in mind - if you are seeking a job, what type of portfolio do you want to create?</t>
  </si>
  <si>
    <t xml:space="preserve">Live reviews of projects - it gives the student the opportunity to seek clarification</t>
  </si>
  <si>
    <t xml:space="preserve">Kinvey</t>
  </si>
  <si>
    <t xml:space="preserve">Keep focus!</t>
  </si>
  <si>
    <t xml:space="preserve">Possibility to have a quick live chat one-one</t>
  </si>
  <si>
    <t xml:space="preserve">You guys are awesome!</t>
  </si>
  <si>
    <t xml:space="preserve">Tenacity is the most important skill. Do not hesitate to ask questions on the forum or slack. Students and mentors are very helpful. </t>
  </si>
  <si>
    <t xml:space="preserve">Everything is perfect. Just continue to teach cutting advanced techniques like Deep Learning. </t>
  </si>
  <si>
    <t xml:space="preserve">Bayesian statistics, how to write a Medium article, c++, how to implement a research paper. </t>
  </si>
  <si>
    <t xml:space="preserve">Freelancer</t>
  </si>
  <si>
    <t xml:space="preserve">Use forum and slack channel widely. Project needs more time than expected, so start early.</t>
  </si>
  <si>
    <t xml:space="preserve">Practical projects</t>
  </si>
  <si>
    <t xml:space="preserve">Block chain technology
Game programming
</t>
  </si>
  <si>
    <t xml:space="preserve">Software security</t>
  </si>
  <si>
    <t xml:space="preserve">DoSell Ltd</t>
  </si>
  <si>
    <t xml:space="preserve">put learning into your daily practice (routine)</t>
  </si>
  <si>
    <t xml:space="preserve">integrate jupyter notebook</t>
  </si>
  <si>
    <t xml:space="preserve">IoT, Blockchain</t>
  </si>
  <si>
    <t xml:space="preserve">Code Review and Student Mentor</t>
  </si>
  <si>
    <t xml:space="preserve">Plan to set aside time for learning and project work</t>
  </si>
  <si>
    <t xml:space="preserve">You guys are doing an awesome job.  The only thought that comes to mind (just a brainstorm) is to offer different levels of difficulty within the same nanodegree.  It seems that some people are taking the classes for general enrichment, while others are v</t>
  </si>
  <si>
    <t xml:space="preserve">A beginner/intermediate C++ course that one could take before the parallel programming course (nvidia).</t>
  </si>
  <si>
    <t xml:space="preserve">I wonder about what happened to the San Jose State University credit courses?  I thought the potential to offer undergraduate credit was a nice compliment to the OMSCS.  I think that might attract more students to Udacity.</t>
  </si>
  <si>
    <t xml:space="preserve">finance and payment</t>
  </si>
  <si>
    <t xml:space="preserve">Visa Inc</t>
  </si>
  <si>
    <t xml:space="preserve">Continuous Learning</t>
  </si>
  <si>
    <t xml:space="preserve">More Collobaration with Hiring Partners required</t>
  </si>
  <si>
    <t xml:space="preserve">mouse pad</t>
  </si>
  <si>
    <t xml:space="preserve">"keep learning,  there is so much fascinating stuff out there"</t>
  </si>
  <si>
    <t xml:space="preserve">There are a lot of resources in parallel to the course content, and often you will find clearer explications in other videos.  If you don't get it with the udacity video check for similar videos.</t>
  </si>
  <si>
    <t xml:space="preserve">In MLND I found the different courses in parallel somehow confusing.</t>
  </si>
  <si>
    <t xml:space="preserve">Just now: free course SEO...</t>
  </si>
  <si>
    <t xml:space="preserve">1) Cooperate actively with companies, so that HR starts to appreciate the effort spent with advanced eLearning and starts supporting it.
2) Udacity nanodegree seems to be nearly unknown in HR departments in Germany. So I do not have the impression that he</t>
  </si>
  <si>
    <t xml:space="preserve">Upwork</t>
  </si>
  <si>
    <t xml:space="preserve">Try to study every day, not just on weekends - one hour, a couple hours a day at least, to keep everything fresh in your mind.
Allocate as much time as possible to your studies, but feel free to take a break or a holiday once in a while.
Keep a blog or a </t>
  </si>
  <si>
    <t xml:space="preserve">Some courses could be more beginner-friendly. You don't necessarily have to produce all the content to fill our knowledge gaps, but point us in the right direction (like Khan Academy videos or other resources).</t>
  </si>
  <si>
    <t xml:space="preserve">Ontologies and knowledge modeling.</t>
  </si>
  <si>
    <t xml:space="preserve">It's all for now, thanks :)</t>
  </si>
  <si>
    <t xml:space="preserve">Backend Software Engineer</t>
  </si>
  <si>
    <t xml:space="preserve">Set up some goals and some planning and stick to it :)</t>
  </si>
  <si>
    <t xml:space="preserve">Udacity is still too much centered around US. I want more European stuff :)</t>
  </si>
  <si>
    <t xml:space="preserve">I'd like to have more interaction with other students and professors. I still have the feeling that I am alone in front of my computer, watching some video, doing some project and interacting a bit with other students when I encounter a problem
I'd love </t>
  </si>
  <si>
    <t xml:space="preserve">Academia</t>
  </si>
  <si>
    <t xml:space="preserve">University of Manitoba</t>
  </si>
  <si>
    <t xml:space="preserve">Plan ahead and schedule time to study and complete assignments/projects. Estimate how long it will take to complete assignments by going through the work and tabulating everything that's required, and then multiply that estimate by three to allow for time</t>
  </si>
  <si>
    <t xml:space="preserve">It would be helpful for there to be suggested timelines for completing assignments and also estimates as to how long students should spend on each sections and/or assignment (i.e., also incorporating the level of significance for that assignment or each p</t>
  </si>
  <si>
    <t xml:space="preserve">Numerical techniques and scientific computing.</t>
  </si>
  <si>
    <t xml:space="preserve">The nanodegree program that I am enrolled in is extremely enjoyable, although what might be interesting is the opportunity to collaborate with other students in the program as well, as in through collaborative projects.
One possible way to do this may be</t>
  </si>
  <si>
    <t xml:space="preserve">EOIR</t>
  </si>
  <si>
    <t xml:space="preserve">Prepare to work a lot and have to figure thingds out on your own as the forums are not muych help</t>
  </si>
  <si>
    <t xml:space="preserve">search for moocs</t>
  </si>
  <si>
    <t xml:space="preserve">need more direct help on very difficult projects.  more detailed instruction applicable to projects.  Need projects with less/no error!!!</t>
  </si>
  <si>
    <t xml:space="preserve">reinforcement learning, advanced control design</t>
  </si>
  <si>
    <t xml:space="preserve">Malwarebytes</t>
  </si>
  <si>
    <t xml:space="preserve">Get good setup with GPU acceleration configured from beginning - helps a lot.</t>
  </si>
  <si>
    <t xml:space="preserve">Make content more polished, especially for new programs - DL nanodegree had a lot of problems in the beginning and we (students) spend too much time trying to overcome that. Also when you got stuck you had noone to get support from - mentors were not avai</t>
  </si>
  <si>
    <t xml:space="preserve">Reinforcement Learning focused degree</t>
  </si>
  <si>
    <t xml:space="preserve">Keep a good work, but try to have new courses / degrees be more polished from the go</t>
  </si>
  <si>
    <t xml:space="preserve">SEO Tek, Inc.</t>
  </si>
  <si>
    <t xml:space="preserve">Stay focused on the project as opposed to the classwork. Double the speed of the classwork and tear through it looking for what's available as opposed to being able to be tested on the subject. You will want to go back and reference the videos as you go t</t>
  </si>
  <si>
    <t xml:space="preserve">Originally, Udacity had experts in the field reviewing my work. With fellow students reviewing my work, I felt that I didn't get nearly the feedback I did when the switch happened. Crowdsourcing is great but I felt I missed out from the real feedback I ne</t>
  </si>
  <si>
    <t xml:space="preserve">Shouldn't you balance, react with angular?</t>
  </si>
  <si>
    <t xml:space="preserve">I learned a lot - thanks!</t>
  </si>
  <si>
    <t xml:space="preserve">Try to do some work every day.</t>
  </si>
  <si>
    <t xml:space="preserve">Some reviewers didn't really care. They would take a 1-on-1 appointment and not really say anything helpful, or make a forum post that didn't answer a question. Probably to milk Udacity for their rate.</t>
  </si>
  <si>
    <t xml:space="preserve">Dynamical systems</t>
  </si>
  <si>
    <t xml:space="preserve">It was frustrating to see bugs in iPython notebooks due to it using depreciated modules, going to the Github page to report the issue, and seeing that someone submitted a PR fixing the issue 6 months ago but nobody from Udacity has bothered to accept it.</t>
  </si>
  <si>
    <t xml:space="preserve">Sunset Communities</t>
  </si>
  <si>
    <t xml:space="preserve">Be patient and set short-term goals</t>
  </si>
  <si>
    <t xml:space="preserve">I would like more support with a job search</t>
  </si>
  <si>
    <t xml:space="preserve">I want more data visualization courses.</t>
  </si>
  <si>
    <t xml:space="preserve">Studying at Udacity is fun. I appreciate it.</t>
  </si>
  <si>
    <t xml:space="preserve">Cognizant Technology Solutions</t>
  </si>
  <si>
    <t xml:space="preserve">Passion is the basic ingredient. Commitment is the second most helpful thing. For example, I left my job to do the Nanodegree program which forced me to commit to complete the program. The trick is the capability. If you are not capable of studying a subj</t>
  </si>
  <si>
    <t xml:space="preserve">I find Udacity programs are designed with very high standard. I thing Udacity should a way to get industry recognition like creating a brand name that will help us to switch the career.</t>
  </si>
  <si>
    <t xml:space="preserve">I joined Self driving car Nanodegree.</t>
  </si>
  <si>
    <t xml:space="preserve">I just want brand name for Udacity (since it deserves) to be more popular which will help me more weight to change my job.</t>
  </si>
  <si>
    <t xml:space="preserve">Poncho </t>
  </si>
  <si>
    <t xml:space="preserve">Contractor </t>
  </si>
  <si>
    <t xml:space="preserve">AT&amp;T </t>
  </si>
  <si>
    <t xml:space="preserve">Do not quit </t>
  </si>
  <si>
    <t xml:space="preserve">Maybe some games or contests </t>
  </si>
  <si>
    <t xml:space="preserve">System architecture design </t>
  </si>
  <si>
    <t xml:space="preserve">Do you have any job offer in LA? Even if is just half time? Lol</t>
  </si>
  <si>
    <t xml:space="preserve">Marvell Semiconductor</t>
  </si>
  <si>
    <t xml:space="preserve">stick to it</t>
  </si>
  <si>
    <t xml:space="preserve">more meet ups</t>
  </si>
  <si>
    <t xml:space="preserve">good job, keep it up</t>
  </si>
  <si>
    <t xml:space="preserve">Eternix</t>
  </si>
  <si>
    <t xml:space="preserve">Enjoy the opportunity to learn from the best ! Be resilient, point the compass to your faith and move forward ! </t>
  </si>
  <si>
    <t xml:space="preserve">I noted that different nanodegree have the same material sometimes, it would be better if the distinct material types were larger.</t>
  </si>
  <si>
    <t xml:space="preserve">Distributed computing, brain machine interface</t>
  </si>
  <si>
    <t xml:space="preserve">Full stack</t>
  </si>
  <si>
    <t xml:space="preserve">Plan out time</t>
  </si>
  <si>
    <t xml:space="preserve">Don't know right now. Will get back to you. </t>
  </si>
  <si>
    <t xml:space="preserve">BMW</t>
  </si>
  <si>
    <t xml:space="preserve">Be prepared to 20+ hours per week of time to get the most out of it.</t>
  </si>
  <si>
    <t xml:space="preserve">Certificate of completion does not look official or tracking specific as the Machine Learning one with Coursera does.</t>
  </si>
  <si>
    <t xml:space="preserve">Self Driving Car, Artificial Intelligence, Related</t>
  </si>
  <si>
    <t xml:space="preserve">Customer Service was Lacking or not informed.  Slack Channels were awesome.  LinkedIn does not update with me showing as Alumni which would be good for Udacity since I work at BMw.</t>
  </si>
  <si>
    <t xml:space="preserve">Bright Pattern, Inc.</t>
  </si>
  <si>
    <t xml:space="preserve">not stop</t>
  </si>
  <si>
    <t xml:space="preserve">better courses</t>
  </si>
  <si>
    <t xml:space="preserve">robotics</t>
  </si>
  <si>
    <t xml:space="preserve">financial</t>
  </si>
  <si>
    <t xml:space="preserve">continuous improvment/project management</t>
  </si>
  <si>
    <t xml:space="preserve">Be regular to go on learning continuously and not leave everything to the end</t>
  </si>
  <si>
    <t xml:space="preserve">all sounds good</t>
  </si>
  <si>
    <t xml:space="preserve">Oracle India</t>
  </si>
  <si>
    <t xml:space="preserve">Learn every day instead of weekends. And go an extra mile. </t>
  </si>
  <si>
    <t xml:space="preserve">The videos in AIND term 1 are not very impressive. But Term 2 videos are excellent. It would be better if you people work on that.</t>
  </si>
  <si>
    <t xml:space="preserve">Nothing. Udacity is offering all the latest technologies. But any Java Basic and Advanced Nanodegree would be great.</t>
  </si>
  <si>
    <t xml:space="preserve">I think you people are doing great. That's why I keep on enrolling for the programs whenever my time and money permits. If possible please launch Job Guarantee Program in India.</t>
  </si>
  <si>
    <t xml:space="preserve">Work daily</t>
  </si>
  <si>
    <t xml:space="preserve">For the Deep Learning nanodegree, I'd improve the material and quality of explanations</t>
  </si>
  <si>
    <t xml:space="preserve">Now, I'm realizing AI nanodegree, and I'd like also Machine Learning nanodegree</t>
  </si>
  <si>
    <t xml:space="preserve">When we are learning or working on something new, it is normal to have difficulties and doubts at the beginning and during the learning process. Every new idea or concept that we've learned from any type of source (books, texts, videos, conversation, obse</t>
  </si>
  <si>
    <t xml:space="preserve">I like the way Udacity teach</t>
  </si>
  <si>
    <t xml:space="preserve">Currently, Udacity has really interesting and cool courses. I like the subjects related to the fields of electronics, automation, mechanics, and robotics.</t>
  </si>
  <si>
    <t xml:space="preserve">Now, I don't have</t>
  </si>
  <si>
    <t xml:space="preserve">"Deep learner"</t>
  </si>
  <si>
    <t xml:space="preserve">Help other students as soon as you finish each project; it  will be beneficial for all the community.</t>
  </si>
  <si>
    <t xml:space="preserve">Supervise the mentors: I had two discouraging and very bad mentors before getting an excellent one.</t>
  </si>
  <si>
    <t xml:space="preserve">A complete  and practical state-of-the-art Data Scientist with deep learning nanodegree (with Keras) would fit perfectly in the current market. That's what I'm pursuing.</t>
  </si>
  <si>
    <t xml:space="preserve">Just like mentors, there are too many bad reviewers offering poor generic template-based feedbacks. They should be checked to get a good team. The extracurricular projects reviewers are a good reference of what a reviewer should be.</t>
  </si>
  <si>
    <t xml:space="preserve">Camp Takajo</t>
  </si>
  <si>
    <t xml:space="preserve">Digital marketing </t>
  </si>
  <si>
    <t xml:space="preserve">Stick to the schedule outlined and use the forums and slack channels to your advantage. Work a little every day and learn, learn, learn </t>
  </si>
  <si>
    <t xml:space="preserve">Thoroughly enjoyed both of my courses! </t>
  </si>
  <si>
    <t xml:space="preserve">Stuttgart</t>
  </si>
  <si>
    <t xml:space="preserve">Add more exciting courses.</t>
  </si>
  <si>
    <t xml:space="preserve">Scala, Akka, Spark</t>
  </si>
  <si>
    <t xml:space="preserve">I am happy with you! :)</t>
  </si>
  <si>
    <t xml:space="preserve">commit to time to study</t>
  </si>
  <si>
    <t xml:space="preserve">can't think of any now</t>
  </si>
  <si>
    <t xml:space="preserve">non</t>
  </si>
  <si>
    <t xml:space="preserve">Have a certification on an area that I already had knowledge of, and deepen knowledge in the area</t>
  </si>
  <si>
    <t xml:space="preserve">Joga+</t>
  </si>
  <si>
    <t xml:space="preserve">I think there is room for improvement in the practical projects</t>
  </si>
  <si>
    <t xml:space="preserve">Thalesians Ltd</t>
  </si>
  <si>
    <t xml:space="preserve">Organise physical meetups/ study groups locally</t>
  </si>
  <si>
    <t xml:space="preserve">Production implementation of different techniques that are taught</t>
  </si>
  <si>
    <t xml:space="preserve">Nope!</t>
  </si>
  <si>
    <t xml:space="preserve">Work on the course material and the projects slowly but steadily</t>
  </si>
  <si>
    <t xml:space="preserve">Meetup</t>
  </si>
  <si>
    <t xml:space="preserve">Have internship programs (paid or unpaid) so students can also get some real work experience that they can put on their resume in addition to the udacity projects. This  especially will be super helpful for people looking to change their careers.</t>
  </si>
  <si>
    <t xml:space="preserve">Just stuck till the end</t>
  </si>
  <si>
    <t xml:space="preserve">making live lessons</t>
  </si>
  <si>
    <t xml:space="preserve">Big data</t>
  </si>
  <si>
    <t xml:space="preserve">make use of the online materials</t>
  </si>
  <si>
    <t xml:space="preserve">many projects, more practical</t>
  </si>
  <si>
    <t xml:space="preserve">algorithms</t>
  </si>
  <si>
    <t xml:space="preserve">if additional textbook can be provided, it will be better</t>
  </si>
  <si>
    <t xml:space="preserve">Secret</t>
  </si>
  <si>
    <t xml:space="preserve">Give a university credits for nanodegre program </t>
  </si>
  <si>
    <t xml:space="preserve">You are awesome! Udacity offer best online education program so far.</t>
  </si>
  <si>
    <t xml:space="preserve">Time Inc.</t>
  </si>
  <si>
    <t xml:space="preserve">Stay on track. Don't fall too far behind your project deadlines!</t>
  </si>
  <si>
    <t xml:space="preserve">It was a long time ago. I don't remember.</t>
  </si>
  <si>
    <t xml:space="preserve">I can't think of anything! I love Udacity!</t>
  </si>
  <si>
    <t xml:space="preserve">ESOC</t>
  </si>
  <si>
    <t xml:space="preserve">Focus in the lessons and the project. Read about other specific topics after.</t>
  </si>
  <si>
    <t xml:space="preserve">Not always, but sometimes I would appreciate more theoretical detail.</t>
  </si>
  <si>
    <t xml:space="preserve">Progyny</t>
  </si>
  <si>
    <t xml:space="preserve">Don't slack too much</t>
  </si>
  <si>
    <t xml:space="preserve">encourage team collaboration</t>
  </si>
  <si>
    <t xml:space="preserve">blockchain tech - etherium </t>
  </si>
  <si>
    <t xml:space="preserve">Raj has a great teaching style</t>
  </si>
  <si>
    <t xml:space="preserve">Helios</t>
  </si>
  <si>
    <t xml:space="preserve">If you are working, be prepared to give up at least one day of your weekend to the course.</t>
  </si>
  <si>
    <t xml:space="preserve">Make sure the forum mentors are actually aware of the specific course materials and code.</t>
  </si>
  <si>
    <t xml:space="preserve">Authlete, Inc.</t>
  </si>
  <si>
    <t xml:space="preserve">Take notes with OneNote or Evernote. Enjoy projects. </t>
  </si>
  <si>
    <t xml:space="preserve">Make taking notes easier in one screen.</t>
  </si>
  <si>
    <t xml:space="preserve">Entrepreneurship class that teaches how to manage customers (MailChimp, HubSpot, etc), how to bill customers (Paypal, Stripe, etc), how to manage employees, how to decide a pricing table, etc. </t>
  </si>
  <si>
    <t xml:space="preserve">You service is great!</t>
  </si>
  <si>
    <t xml:space="preserve">Binge the material and double speed whatever you can. If you learn fast, go through it quickly. Slow down the videos if they're too fast. If you're a theory person, learn the theory quickly and go back and apply theory ASAP so it stays in Long term memory</t>
  </si>
  <si>
    <t xml:space="preserve">Read a news article.</t>
  </si>
  <si>
    <t xml:space="preserve">100% job placement independent of  student effort. Applying to jobs, interferes with learning and filling in skills gaps. I spend more time reading listings than learning now.</t>
  </si>
  <si>
    <t xml:space="preserve">SQL, Hadoop, Spark</t>
  </si>
  <si>
    <t xml:space="preserve">Scotia bank</t>
  </si>
  <si>
    <t xml:space="preserve">Study regularly. Don't fall behind </t>
  </si>
  <si>
    <t xml:space="preserve">Release all content before starting term. I am in term 3 of self driving car nanodegree and it is frustrating to wait for content to be released</t>
  </si>
  <si>
    <t xml:space="preserve">Becomr better at connecting students to employers outside of US. I live in canada and would like to see more job opportunities </t>
  </si>
  <si>
    <t xml:space="preserve">big data engineer</t>
  </si>
  <si>
    <t xml:space="preserve">knowledge is the door. programming is the key. </t>
  </si>
  <si>
    <t xml:space="preserve">organize local udacity groups more actively</t>
  </si>
  <si>
    <t xml:space="preserve">photoshop</t>
  </si>
  <si>
    <t xml:space="preserve">McGraw-hill education </t>
  </si>
  <si>
    <t xml:space="preserve">Go through an exercise twice</t>
  </si>
  <si>
    <t xml:space="preserve">Spend a lot more time and exercises on the basics before going into the advanced topics </t>
  </si>
  <si>
    <t xml:space="preserve">Bootstrap, software test automation, block chain foundation </t>
  </si>
  <si>
    <t xml:space="preserve">automation anywhere</t>
  </si>
  <si>
    <t xml:space="preserve">Do the work every day. Don't be afraid to seek out external materials or discussion</t>
  </si>
  <si>
    <t xml:space="preserve">There should be more substantial written material that accompany the lectures. It's often quite hard to review a concept from a video lecture, a accompanying book would be great</t>
  </si>
  <si>
    <t xml:space="preserve">Spectral Intelligence</t>
  </si>
  <si>
    <t xml:space="preserve">Slow and steady wins!  Pace yourself, check the forums and set goals.</t>
  </si>
  <si>
    <t xml:space="preserve">Its pretty much the measure I use to compare others.  You guys are doing great by me.</t>
  </si>
  <si>
    <t xml:space="preserve">Convolutional Neural Networks</t>
  </si>
  <si>
    <t xml:space="preserve">Thanks!  Just like to say thanks</t>
  </si>
  <si>
    <t xml:space="preserve">At&amp;t</t>
  </si>
  <si>
    <t xml:space="preserve">Full Stack</t>
  </si>
  <si>
    <t xml:space="preserve">Have an reason why you want to do the nanodegree and remember it when you graduate.</t>
  </si>
  <si>
    <t xml:space="preserve">Help entrepreneurs more</t>
  </si>
  <si>
    <t xml:space="preserve">Entrepreneurship</t>
  </si>
  <si>
    <t xml:space="preserve">Umbilicals International</t>
  </si>
  <si>
    <t xml:space="preserve">Send newsletter with interesting articles, papers to read</t>
  </si>
  <si>
    <t xml:space="preserve">Django with React</t>
  </si>
  <si>
    <t xml:space="preserve">Appbase.io </t>
  </si>
  <si>
    <t xml:space="preserve">Android Developer </t>
  </si>
  <si>
    <t xml:space="preserve">Work hard. Don't lose hope. Focus</t>
  </si>
  <si>
    <t xml:space="preserve">It's great as it is. </t>
  </si>
  <si>
    <t xml:space="preserve">C language course</t>
  </si>
  <si>
    <t xml:space="preserve">Please reduce course fees, especially for countries like  India </t>
  </si>
  <si>
    <t xml:space="preserve">OpusCapita Accounting UAB</t>
  </si>
  <si>
    <t xml:space="preserve">Never give up if you get stuck because you will get stuck or you simply need to find a more challenging program.</t>
  </si>
  <si>
    <t xml:space="preserve">Make it even more interactive - amazing example was the machine learning.</t>
  </si>
  <si>
    <t xml:space="preserve">More in depth machine learning. Also 3D graphics.</t>
  </si>
  <si>
    <t xml:space="preserve">I should soon come back for more courses. :D</t>
  </si>
  <si>
    <t xml:space="preserve">everis, an NTT DATA Company </t>
  </si>
  <si>
    <t xml:space="preserve">Go for the project fast</t>
  </si>
  <si>
    <t xml:space="preserve">Following Dr. Thurn</t>
  </si>
  <si>
    <t xml:space="preserve">Administrative support </t>
  </si>
  <si>
    <t xml:space="preserve">Technology architectures</t>
  </si>
  <si>
    <t xml:space="preserve">I don't completely understand the nanodegree brand. It is confusing that you have the AI nanodegree (broad and for life area) and the React nanodegree (specific and time sensitive knowledge).</t>
  </si>
  <si>
    <t xml:space="preserve">College of William and Mary</t>
  </si>
  <si>
    <t xml:space="preserve">Work steadily, every day.</t>
  </si>
  <si>
    <t xml:space="preserve">It was pretty good - the only thing was the 50% back took longer than I anticipated</t>
  </si>
  <si>
    <t xml:space="preserve">I think your area is pretty well covered</t>
  </si>
  <si>
    <t xml:space="preserve">University of Regensburg</t>
  </si>
  <si>
    <t xml:space="preserve">Be careful picking your capstone. This can be a huge amount of work.</t>
  </si>
  <si>
    <t xml:space="preserve">For the Deep Learning nanodegree the assignments and the graders need serious improvement. This was much better in the machine learning nanodegree. Also the degrees should always have open-ended schedules (operating on a fixed timeline is very frustrating</t>
  </si>
  <si>
    <t xml:space="preserve">More advanced machine learning. More math, more stats, bigger data.</t>
  </si>
  <si>
    <t xml:space="preserve">I strongly prefer the format of the MLND to the DLND. The MLND made me want to take more classes. The DLND made me never want to go back. Again the DLND has too rigid of a schedule (why wait for assignments to be released?), the project feedback is poor, </t>
  </si>
  <si>
    <t xml:space="preserve">Zurich</t>
  </si>
  <si>
    <t xml:space="preserve">add more practical projects</t>
  </si>
  <si>
    <t xml:space="preserve">big data and machine learning in scala</t>
  </si>
  <si>
    <t xml:space="preserve">Know why you are there.  Do it because you want to be able to do specific things when done.</t>
  </si>
  <si>
    <t xml:space="preserve">More rigorous assignments, more flexibility with the final project, more accessibility to people who could help me implement a cool final project.</t>
  </si>
  <si>
    <t xml:space="preserve">A course that would cover part 1 (aside from ML fundamentals) of the deep learning book.  http://www.deeplearningbook.org/  i.e. a good course in the mathematical prerequisites of a deeper dive in ML and AI</t>
  </si>
  <si>
    <t xml:space="preserve">The future of work is ML and AI.  I learned a lot from my course at Udacity. </t>
  </si>
  <si>
    <t xml:space="preserve">Ppi</t>
  </si>
  <si>
    <t xml:space="preserve">Don't give up </t>
  </si>
  <si>
    <t xml:space="preserve">Better video instructions </t>
  </si>
  <si>
    <t xml:space="preserve">Self driving car</t>
  </si>
  <si>
    <t xml:space="preserve">Udacity is great!</t>
  </si>
  <si>
    <t xml:space="preserve">Learn at least 30 mins every day</t>
  </si>
  <si>
    <t xml:space="preserve">Billboard</t>
  </si>
  <si>
    <t xml:space="preserve">Be more honest on the amount of hours needed to complete nanodegree</t>
  </si>
  <si>
    <t xml:space="preserve">Connect students to increase collaboration, add courses to develop metacognition skills</t>
  </si>
  <si>
    <t xml:space="preserve">how to learn better and more effectively, growth mindset, becoming an astronaut</t>
  </si>
  <si>
    <t xml:space="preserve">Keep up the awesome work!</t>
  </si>
  <si>
    <t xml:space="preserve">Senior economist </t>
  </si>
  <si>
    <t xml:space="preserve">Be assiduos, look for extra videos on YouTube whenever you feel like you are missing out on something </t>
  </si>
  <si>
    <t xml:space="preserve">Recruit better mentors </t>
  </si>
  <si>
    <t xml:space="preserve">Video game tech</t>
  </si>
  <si>
    <t xml:space="preserve">Why can't we comment/ask questions on the videos page</t>
  </si>
  <si>
    <t xml:space="preserve">Hootsuite</t>
  </si>
  <si>
    <t xml:space="preserve">Try to do everything yourself</t>
  </si>
  <si>
    <t xml:space="preserve">Extend the job guarantee to Canada</t>
  </si>
  <si>
    <t xml:space="preserve">Scala</t>
  </si>
  <si>
    <t xml:space="preserve">Building Automation</t>
  </si>
  <si>
    <t xml:space="preserve">Hibiyatsushou</t>
  </si>
  <si>
    <t xml:space="preserve">Study in the early morning</t>
  </si>
  <si>
    <t xml:space="preserve">I would like you to create a system to quickly incorporate new technologies</t>
  </si>
  <si>
    <t xml:space="preserve">learning edge and cloud computing in AI</t>
  </si>
  <si>
    <t xml:space="preserve">It would be nice if there were environments that can ask questions in various ways other than the contents of the course in the field of AI.</t>
  </si>
  <si>
    <t xml:space="preserve">Stick to a timeline, try to solve the coding assignments without seeking help, allocate large amount of time for projects (they take longer than expected).</t>
  </si>
  <si>
    <t xml:space="preserve">Be more thorough with the concepts, at times it feels like a lot is being covered without sufficient detail (this comment is directed toward the Deep Learning foundations degree).</t>
  </si>
  <si>
    <t xml:space="preserve">Perhaps more courses like the intro to Git and Github course could be useful for popular programs in this space.</t>
  </si>
  <si>
    <t xml:space="preserve">Would like to remain up to date on new developments related to my Nanodegree.  For instance, if any new tools are adopted by the industry then I'd like to know about them.</t>
  </si>
  <si>
    <t xml:space="preserve">Finance, Social trading</t>
  </si>
  <si>
    <t xml:space="preserve">ayondo</t>
  </si>
  <si>
    <t xml:space="preserve">Be organized</t>
  </si>
  <si>
    <t xml:space="preserve">Improve classroom website and app UI. Had a few glitches.
All the was really cool.</t>
  </si>
  <si>
    <t xml:space="preserve">London</t>
  </si>
  <si>
    <t xml:space="preserve">Do it but be prepared for massive struggle</t>
  </si>
  <si>
    <t xml:space="preserve">TV Sebastian on. Loomberg</t>
  </si>
  <si>
    <t xml:space="preserve">Ruby</t>
  </si>
  <si>
    <t xml:space="preserve">International Organization</t>
  </si>
  <si>
    <t xml:space="preserve">United Nations</t>
  </si>
  <si>
    <t xml:space="preserve">Easy access to transcripts of the videos to read and review offline.</t>
  </si>
  <si>
    <t xml:space="preserve">Natural Language processing (as an independent nanodegree)</t>
  </si>
  <si>
    <t xml:space="preserve">To get a new job opportunity in autonomous vehicle industry.</t>
  </si>
  <si>
    <t xml:space="preserve">Entry level</t>
  </si>
  <si>
    <t xml:space="preserve">Yokohama</t>
  </si>
  <si>
    <t xml:space="preserve">Have a great motivation</t>
  </si>
  <si>
    <t xml:space="preserve">I need more supplemental materials.</t>
  </si>
  <si>
    <t xml:space="preserve">Advanced deep learning</t>
  </si>
  <si>
    <t xml:space="preserve">I'm in the first cohort in Self driving car ND and I had to wait a lot of time to work on a new project because of slow pace of accessing new lectures.</t>
  </si>
  <si>
    <t xml:space="preserve">JB advanced technology co.</t>
  </si>
  <si>
    <t xml:space="preserve">Improve the review quality for the projects. Some reviewers give me constructive advice, but some don't even check the submitted project in detail.
In addition, there are many readings in courses but there is no way to check how I understand them.
Finally</t>
  </si>
  <si>
    <t xml:space="preserve">business design for engineer
natural language processing
service architecture </t>
  </si>
  <si>
    <t xml:space="preserve">Udacity possibly gives chances for whom  to learn at University for very expensive cost or change their expertise on the way of their career. However, I think at least now it's not sufficient for next chances.   </t>
  </si>
  <si>
    <t xml:space="preserve">BCG Digital Ventures GmbH</t>
  </si>
  <si>
    <t xml:space="preserve">Start learning and applying your knowledge as soon as possible, it will help you to tackle the projects!</t>
  </si>
  <si>
    <t xml:space="preserve">Nothing I guess!</t>
  </si>
  <si>
    <t xml:space="preserve">Machine Learning, Leadership</t>
  </si>
  <si>
    <t xml:space="preserve">Always be learning and looking for different content to help you understand the topics studied.</t>
  </si>
  <si>
    <t xml:space="preserve">The original ai class. :-)</t>
  </si>
  <si>
    <t xml:space="preserve">Watching videos fullscreen still is a bit painful. When switching pages, even if the next one contains video, the timer will still count down from 5 and will take a while to load the next video.
I feel that improving the fluidity of this process would me</t>
  </si>
  <si>
    <t xml:space="preserve">Bioinformatics, perhaps?</t>
  </si>
  <si>
    <t xml:space="preserve">Azimo.com</t>
  </si>
  <si>
    <t xml:space="preserve">Just keep doing what you do now. Algorithms and solutions visualisations are the best. It makes even the hardest things understandable!
Maybe I would improve "conversations" between tutors.</t>
  </si>
  <si>
    <t xml:space="preserve">For me probably still something around AI. There are tons of subjects to explore in this area.</t>
  </si>
  <si>
    <t xml:space="preserve">Your are changing the world, really! I'm glad that being thousands kilometres away, with a little chance for being a student of the best tech universities in the world, I can still learn world-class knowledge.
And I can still focus on work I like, live in</t>
  </si>
  <si>
    <t xml:space="preserve">Industrial Agency</t>
  </si>
  <si>
    <t xml:space="preserve">Don't give up and stick to a schedule to make progress</t>
  </si>
  <si>
    <t xml:space="preserve">Improve the "mentor" program. I have asked questions of the mentor but I never get a response on time. </t>
  </si>
  <si>
    <t xml:space="preserve">don't know</t>
  </si>
  <si>
    <t xml:space="preserve">nop</t>
  </si>
  <si>
    <t xml:space="preserve">Scylla Informatics</t>
  </si>
  <si>
    <t xml:space="preserve">Enjoy each and every opportunity to learn something new.</t>
  </si>
  <si>
    <t xml:space="preserve">Google I/O</t>
  </si>
  <si>
    <t xml:space="preserve">Can't really think of anything.</t>
  </si>
  <si>
    <t xml:space="preserve">I'm interested in Deep Learning, but Udacity already covers that.</t>
  </si>
  <si>
    <t xml:space="preserve">Keep up the excellent work!</t>
  </si>
  <si>
    <t xml:space="preserve">BuildFax</t>
  </si>
  <si>
    <t xml:space="preserve">Create a schedule</t>
  </si>
  <si>
    <t xml:space="preserve">More reading materials</t>
  </si>
  <si>
    <t xml:space="preserve">More AI... expanded program after AIND</t>
  </si>
  <si>
    <t xml:space="preserve">Udacity is awesome</t>
  </si>
  <si>
    <t xml:space="preserve">McKesson</t>
  </si>
  <si>
    <t xml:space="preserve">Don't give up, keep trying, keep checking the Forums, and try to work on it EVERY DAY!</t>
  </si>
  <si>
    <t xml:space="preserve">I was in the middle of a Udacity site change, made it difficult for me to navigate and took me awhile to figure out what was going on.  Also flipping between the free/audit versions of the course and the paid/nanodegree versions was sometimes problematic,</t>
  </si>
  <si>
    <t xml:space="preserve">The nanodegree was a game changer for me - thank you!</t>
  </si>
  <si>
    <t xml:space="preserve">Radical AI</t>
  </si>
  <si>
    <t xml:space="preserve">Treat the online lectures seriously - take good notes, they will be useful later. </t>
  </si>
  <si>
    <t xml:space="preserve">I actually feel Udacity is doing a fantastic job.</t>
  </si>
  <si>
    <t xml:space="preserve">I'm very happy with my Udacity experience. I started the nanodegree program to get ahead as an aspiring data scientist after an engineering PhD, and by using the skills I learned ended up founding a startup.</t>
  </si>
  <si>
    <t xml:space="preserve">Try to set a weekly goal that you are 90% confident that you can attain by working a certain amount of time every day. Then, set yourself a stretch goal to meet if you manage to complete the first goal quicker than expected. This helps ensure that you wil</t>
  </si>
  <si>
    <t xml:space="preserve">More substantial projects, and more rigorous and challenging content. Perhaps an "honours" version of the nanodegree could be awarded to students in the more difficult track.</t>
  </si>
  <si>
    <t xml:space="preserve">Some advanced deep learning topics (perhaps something focused on AI safety such as adversarial attacks on machine learning systems, or deep reinforcement learning).</t>
  </si>
  <si>
    <t xml:space="preserve">In an advanced course, it would be amazing to homework which involves mathematical proofs. The BEST thing about Udacity is the extremely high quality feedback from graders. This is a major distinguishing feature as compared to other MOOC platforms. There </t>
  </si>
  <si>
    <t xml:space="preserve">Airdog ltd</t>
  </si>
  <si>
    <t xml:space="preserve">Use different sources of information.</t>
  </si>
  <si>
    <t xml:space="preserve">Make videos more carefully and readable.</t>
  </si>
  <si>
    <t xml:space="preserve">computer vision course.</t>
  </si>
  <si>
    <t xml:space="preserve">Ford Motor Company</t>
  </si>
  <si>
    <t xml:space="preserve">Do not depend totally on the course material. Read research papers (latest).</t>
  </si>
  <si>
    <t xml:space="preserve">Course material should be going to a higher depth, rather than just scratching the surface.
Allow students to choose the terms from where they want to start, for example I am from computer science background and Term 1 of AIND was totally useless, people</t>
  </si>
  <si>
    <t xml:space="preserve">Please reduce the fee of AIND in India, 53000 for a term is too high.</t>
  </si>
  <si>
    <t xml:space="preserve">Forward 3D</t>
  </si>
  <si>
    <t xml:space="preserve">Work hard, it plays off.
If you can work from work, don't go home and get distracted.</t>
  </si>
  <si>
    <t xml:space="preserve">No suggestions</t>
  </si>
  <si>
    <t xml:space="preserve">Advanced SQL</t>
  </si>
  <si>
    <t xml:space="preserve">You guys are great!</t>
  </si>
  <si>
    <t xml:space="preserve">Do it every day and you will finish within a month</t>
  </si>
  <si>
    <t xml:space="preserve">Better projects</t>
  </si>
  <si>
    <t xml:space="preserve">Free robotics courses</t>
  </si>
  <si>
    <t xml:space="preserve">Don't give up, ask for help in the slack channel </t>
  </si>
  <si>
    <t xml:space="preserve">Polish the material a little more, I know It was the first iteration of the material I used </t>
  </si>
  <si>
    <t xml:space="preserve">Learn docker </t>
  </si>
  <si>
    <t xml:space="preserve">If you are serious about online education, open source the classroom webapp so anyone could release online courses </t>
  </si>
  <si>
    <t xml:space="preserve">Big Data Services</t>
  </si>
  <si>
    <t xml:space="preserve">Frankfurt Machine Learning</t>
  </si>
  <si>
    <t xml:space="preserve">Doing this quickly is a job</t>
  </si>
  <si>
    <t xml:space="preserve">Remove the rough edges / dead links from the course material</t>
  </si>
  <si>
    <t xml:space="preserve">Business Intelligence</t>
  </si>
  <si>
    <t xml:space="preserve">Rest assured that the time you invest in this will be well spent. A good approach is to commit to a daily routine to work on the Nanodegree consistently.</t>
  </si>
  <si>
    <t xml:space="preserve">Improve the iOS app for offline use.</t>
  </si>
  <si>
    <t xml:space="preserve">Graphic design for apps (e.g. how to create stunning UIs for apps)</t>
  </si>
  <si>
    <t xml:space="preserve">Set up dedicated time. Have a fixed and clear agenda.</t>
  </si>
  <si>
    <t xml:space="preserve">A time management tool would be great.</t>
  </si>
  <si>
    <t xml:space="preserve">1) Ethereum development, 2) Bioengineering</t>
  </si>
  <si>
    <t xml:space="preserve">More alumni events in Europe</t>
  </si>
  <si>
    <t xml:space="preserve">Anshutz entertainment group</t>
  </si>
  <si>
    <t xml:space="preserve">Web Development</t>
  </si>
  <si>
    <t xml:space="preserve">40+</t>
  </si>
  <si>
    <t xml:space="preserve">Do personal projects outside of the course applying what you have learned.</t>
  </si>
  <si>
    <t xml:space="preserve">I love Udacity, but not the price.</t>
  </si>
  <si>
    <t xml:space="preserve">Big Data technologies, spark, Kafka, ETL tools/exercises</t>
  </si>
  <si>
    <t xml:space="preserve">Western Digital</t>
  </si>
  <si>
    <t xml:space="preserve">Make the most out of the project reviews! Most of the reviewers are passing on so much information. Even when passing, read all suggestions.</t>
  </si>
  <si>
    <t xml:space="preserve">Meeting the Udacity staff was inspiring!</t>
  </si>
  <si>
    <t xml:space="preserve">Financial services</t>
  </si>
  <si>
    <t xml:space="preserve">Contrarius</t>
  </si>
  <si>
    <t xml:space="preserve">Tech Entrepreneur</t>
  </si>
  <si>
    <t xml:space="preserve">15+</t>
  </si>
  <si>
    <t xml:space="preserve">Take it seriously. Like many things, what you get out is a strictly monotonic function of what you put in. Also, sometimes the frustration doesn't seem worth the effort when you're at a roadblock. But I often found that getting past these hugely boosted m</t>
  </si>
  <si>
    <t xml:space="preserve">I took the db-class.com online course before MOOCs were a thing. This lead me to Andrew Ng's ml-class course, and to the original AI course by Thrun and Norvig.</t>
  </si>
  <si>
    <t xml:space="preserve">Content seems crude at times (e.g. haphazard, superficial, low quality). This could be improved.
I'm not sure what the vision is for mentorship but I don't get very much value from it.
Project reviews are incredibly fast. Although, all else being equal,</t>
  </si>
  <si>
    <t xml:space="preserve">More business skills. Imagine distilling MBA classes down to nanodegrees (e.g. accounting, corporate finance, operations management, project management, managing engineering teams, modelling and optimisation, decision making, information management, macro</t>
  </si>
  <si>
    <t xml:space="preserve">I loved the tech entrepreneurship nanodegree, even though the product I chose wasn't well suited to the course. I wish there was more tech-focused business stuff out there (or, alternately, business focused tech stuff). I think there's a temptation to get</t>
  </si>
  <si>
    <t xml:space="preserve">UL</t>
  </si>
  <si>
    <t xml:space="preserve">Patience, because sometimes you need time to figure out the solution.</t>
  </si>
  <si>
    <t xml:space="preserve">Do not release unfinished courses.</t>
  </si>
  <si>
    <t xml:space="preserve">Product management</t>
  </si>
  <si>
    <t xml:space="preserve">ElementAI</t>
  </si>
  <si>
    <t xml:space="preserve">Get a solid good math background to be sure you can understand the fundamentals</t>
  </si>
  <si>
    <t xml:space="preserve">Add more theoretical resources or pre requisite resources</t>
  </si>
  <si>
    <t xml:space="preserve">Get your hands dirty and do at least a bit more than is written in instructions</t>
  </si>
  <si>
    <t xml:space="preserve">Nothing i can think of</t>
  </si>
  <si>
    <t xml:space="preserve">Dedicated NLP course</t>
  </si>
  <si>
    <t xml:space="preserve">afb</t>
  </si>
  <si>
    <t xml:space="preserve">Keep up the pace because otherwise you might need to relearn previous chapters</t>
  </si>
  <si>
    <t xml:space="preserve">Nothing, I think it is up to me to make the most out of it.</t>
  </si>
  <si>
    <t xml:space="preserve">It covers a lot of subjects. I'm waiting for the deep learning course ... which last time I checked was in development. </t>
  </si>
  <si>
    <t xml:space="preserve">I received emaila from udacity about potential employers. It is frustrating to link on the employers openingredients positions to only find out they require PhD level or senior level expertise. If I have taken recently a udacity course I don't need to see</t>
  </si>
  <si>
    <t xml:space="preserve">xamarin developer</t>
  </si>
  <si>
    <t xml:space="preserve">Dont give up! You could allways find help on forum!</t>
  </si>
  <si>
    <t xml:space="preserve">Improve lessons before 4 project</t>
  </si>
  <si>
    <t xml:space="preserve">more deep learining!</t>
  </si>
  <si>
    <t xml:space="preserve">Lessons before project 4 in DLF could be better</t>
  </si>
  <si>
    <t xml:space="preserve">Paramedic </t>
  </si>
  <si>
    <t xml:space="preserve">Medic Ambulance </t>
  </si>
  <si>
    <t xml:space="preserve">Read everything completely. Give yourself time to learn and think about the work.... trust the process...</t>
  </si>
  <si>
    <t xml:space="preserve">The Netflix movie 'Lo and Behold'. </t>
  </si>
  <si>
    <t xml:space="preserve">Other than technical stuff like class audio, nothing....</t>
  </si>
  <si>
    <t xml:space="preserve">VMIA</t>
  </si>
  <si>
    <t xml:space="preserve">Get into the habit of doing some amount of work towards the completing the program every day.</t>
  </si>
  <si>
    <t xml:space="preserve">Not change the Nanodegrees so often. While I was doing the Data Analyst Nanodegree (over 4 months), the content of the program changed about three times, which was a bit disconcerting.</t>
  </si>
  <si>
    <t xml:space="preserve">Big data analysis.</t>
  </si>
  <si>
    <t xml:space="preserve">I would really like to do your Deep Learning Foundations Nanodegree, but the fact that you have to do it to a particular schedule has put me off so far. If you could make it so that it was possible to do the program in your own time, I would be more likel</t>
  </si>
  <si>
    <t xml:space="preserve">DST</t>
  </si>
  <si>
    <t xml:space="preserve">Read slack channels and ask questions</t>
  </si>
  <si>
    <t xml:space="preserve">More in depth Deep Learning Course</t>
  </si>
  <si>
    <t xml:space="preserve">CUDA, Computer Vision</t>
  </si>
  <si>
    <t xml:space="preserve">Hang in there - you will get there with time and practise.</t>
  </si>
  <si>
    <t xml:space="preserve">Nothing specific for now - I am still deep in current studies.</t>
  </si>
  <si>
    <t xml:space="preserve">Product Manager</t>
  </si>
  <si>
    <t xml:space="preserve">Study every day. Repeat watching what you don't understand.</t>
  </si>
  <si>
    <t xml:space="preserve">I'd like much faster feedback.</t>
  </si>
  <si>
    <t xml:space="preserve">technology about Internet of things</t>
  </si>
  <si>
    <t xml:space="preserve">I'd like to use Python3 rather than Python2</t>
  </si>
  <si>
    <t xml:space="preserve">Formosa Plastics</t>
  </si>
  <si>
    <t xml:space="preserve">Follow or exceed the course schedule</t>
  </si>
  <si>
    <t xml:space="preserve">Help me to learn many skills for my next career</t>
  </si>
  <si>
    <t xml:space="preserve">Big Data knowledge and analyzed tools</t>
  </si>
  <si>
    <t xml:space="preserve">Hope to lower the price of Nanodegree</t>
  </si>
  <si>
    <t xml:space="preserve">Do not quit, continue step by step. In case you can not understand the material, firstly search on the web, then ask someone. </t>
  </si>
  <si>
    <t xml:space="preserve">It seems already started to be implemented when you have difficulty to understand material, it would be great I can ask TA by chat.</t>
  </si>
  <si>
    <t xml:space="preserve">History of Computer Science and the future</t>
  </si>
  <si>
    <t xml:space="preserve">What is the importance of Japan in terms of market for Udacity?</t>
  </si>
  <si>
    <t xml:space="preserve">Full-Stack Developer, Teaching Assistant, Student</t>
  </si>
  <si>
    <t xml:space="preserve">Recruitment, Education, IT</t>
  </si>
  <si>
    <t xml:space="preserve">Creatio, Coder Academy</t>
  </si>
  <si>
    <t xml:space="preserve">Share your study notes in a blog. Summarise all the papers. Python is easier than you think. Learn Artificial Intelligence before it learns you.</t>
  </si>
  <si>
    <t xml:space="preserve">Build a way for students to see what other students live nearby and invest in arranging monthly workshops for them to collaborate</t>
  </si>
  <si>
    <t xml:space="preserve">Advanced React.js/Redux/MobX/Node.js/MongoDB</t>
  </si>
  <si>
    <t xml:space="preserve">Start ASAP</t>
  </si>
  <si>
    <t xml:space="preserve">Links from somewhere </t>
  </si>
  <si>
    <t xml:space="preserve">Supporting mobile device friendly</t>
  </si>
  <si>
    <t xml:space="preserve">Algorithms</t>
  </si>
  <si>
    <t xml:space="preserve">None that I could think of</t>
  </si>
  <si>
    <t xml:space="preserve">CEB</t>
  </si>
  <si>
    <t xml:space="preserve">spend decent amount of time on it</t>
  </si>
  <si>
    <t xml:space="preserve">offer student discount</t>
  </si>
  <si>
    <t xml:space="preserve">you guys are awesome!</t>
  </si>
  <si>
    <t xml:space="preserve">"U live and U learn"</t>
  </si>
  <si>
    <t xml:space="preserve">Try to make some progress every single week, and if possible every day or every other day. Doing at least a little work on a regular basis keeps you engaged, even if it's just 5 or 10 minutes to finish a few videos or complete a quiz.  Then, once in a whi</t>
  </si>
  <si>
    <t xml:space="preserve">Nothing different, just keep working to improve. :)</t>
  </si>
  <si>
    <t xml:space="preserve">ML with cloud computing, similar to fast.ai</t>
  </si>
  <si>
    <t xml:space="preserve">Whole Foods Market</t>
  </si>
  <si>
    <t xml:space="preserve">Start projects early. Often you will have some snag, anything from software installation to a bug in your program. Take copious notes from videos. </t>
  </si>
  <si>
    <t xml:space="preserve">More content. Some subjects could have been covered more in-depth and/or given more examples.</t>
  </si>
  <si>
    <t xml:space="preserve">More offerings in deep learning/AI.</t>
  </si>
  <si>
    <t xml:space="preserve">Make sure mentors are committed. I had to get a new one after the 1st one stopped responding.</t>
  </si>
  <si>
    <t xml:space="preserve">Fortive</t>
  </si>
  <si>
    <t xml:space="preserve">Enjoy and go your own speed.</t>
  </si>
  <si>
    <t xml:space="preserve">Hacker News</t>
  </si>
  <si>
    <t xml:space="preserve">Don't charge per month.  I would have preferred to take time off when I didn't use your services.  Charge only when setvices (premium classes or forums or submissions are ready)</t>
  </si>
  <si>
    <t xml:space="preserve">Deep natural language processing</t>
  </si>
  <si>
    <t xml:space="preserve">Greatly enjoyed 1st 4 months.   The final project was a real challenge.</t>
  </si>
  <si>
    <t xml:space="preserve">Project M Studio</t>
  </si>
  <si>
    <t xml:space="preserve">Choosing a capstone project is hard. Having more examples or sources of inspiration would be very useful.</t>
  </si>
  <si>
    <t xml:space="preserve">Udacity is very focused around software, this is really cool as you can do alot with it. However what is really amazing about software is what you can apply it to. For instance having a module on the human nervous system could then be applied to making be</t>
  </si>
  <si>
    <t xml:space="preserve">I will probably be doing more courses with Udacity once I have completed the ones I am currently enrolled on. The free courses are brilliant as they are like the fundamental building blocks for the more advanced courses. Its probably not an issue but id b</t>
  </si>
  <si>
    <t xml:space="preserve">Polaris Sensor Technologies</t>
  </si>
  <si>
    <t xml:space="preserve">find helpful related projects to study on GitHub and double your estimated time :)</t>
  </si>
  <si>
    <t xml:space="preserve">provide optional units with more detail of given subjects</t>
  </si>
  <si>
    <t xml:space="preserve">The C programming language</t>
  </si>
  <si>
    <t xml:space="preserve">Would love to participate in some sort of professional (remote maybe) exchange program, where a business could try out nanodegree graduates and gauge their skill levels, and the graduates could be exposed to something outside their experience</t>
  </si>
  <si>
    <t xml:space="preserve">The PTR Group, Inc.</t>
  </si>
  <si>
    <t xml:space="preserve">Identify what you are interested in and go for it. Rely on the community if you get stuck.</t>
  </si>
  <si>
    <t xml:space="preserve">A more advanced version of the deep learning foundations program would be useful. The AIND is a step in this direction but is split between deep learning and classical AI.</t>
  </si>
  <si>
    <t xml:space="preserve">machine learning, AI, cybersecurity</t>
  </si>
  <si>
    <t xml:space="preserve">WWE@CO</t>
  </si>
  <si>
    <t xml:space="preserve">First is the persistence; Second is making your hands dirty by coding to help you understand the concepts; Last but not the asking for help from Forum or mentor for anything which is hard to understand. </t>
  </si>
  <si>
    <t xml:space="preserve">the material quality is good, easy to learn; and the project is other good, makes my hands dirty to really help understand what i have learned.</t>
  </si>
  <si>
    <t xml:space="preserve">Big data technology is important with the data-driven becoming more and more popular and important. Spark is one of the hottest big data technology which Udacity haven't provide yet. or more generally Big data related technology is missing on Udacity for </t>
  </si>
  <si>
    <t xml:space="preserve">really glad and happy to study on Udacity, i will keep effort to learn and hope Udacity is better and better.</t>
  </si>
  <si>
    <t xml:space="preserve">Security service</t>
  </si>
  <si>
    <t xml:space="preserve">Secom trust systems </t>
  </si>
  <si>
    <t xml:space="preserve">iOS / Front End Web Developer</t>
  </si>
  <si>
    <t xml:space="preserve">Udacity gives us truely applicable skills, so please go forward even little by little.</t>
  </si>
  <si>
    <t xml:space="preserve">Organizing small studying teams and activate them will be so much exiting and help us make friends.  In addition, projects which are done by collaboration of each small team will be something new. </t>
  </si>
  <si>
    <t xml:space="preserve">Team developing course will be great. Not only will it make us get convincing team developing skills, there will be more active start up challenges among alumni and Blitz. </t>
  </si>
  <si>
    <t xml:space="preserve">Thank you for your democratizing education and I love you!</t>
  </si>
  <si>
    <t xml:space="preserve">ThoughtWorks</t>
  </si>
  <si>
    <t xml:space="preserve">Just googling for answers</t>
  </si>
  <si>
    <t xml:space="preserve">Never give up.</t>
  </si>
  <si>
    <t xml:space="preserve">The setup for each lesson, at least in example of Deep learning fundamentals, the setup was not straightforward. The machine was set up in an insecure way. I think students should be given a little bit more information, and more help, how to set up everyt</t>
  </si>
  <si>
    <t xml:space="preserve">Theoretical computing, Formal verification</t>
  </si>
  <si>
    <t xml:space="preserve">SPOYL</t>
  </si>
  <si>
    <t xml:space="preserve">Learn as much as you can from the external sources, the link to which are provided by Udacity in almost all videos, they work as catalyst and complete the project and try to add something new to the projects from your side.</t>
  </si>
  <si>
    <t xml:space="preserve">Udacity is already doing great, but if they can bring in companies to Udacity which start hiring Udacians by providing some projects and choosing the Nanodegree graduate with the best solution.</t>
  </si>
  <si>
    <t xml:space="preserve">I am very satisfied by Udacity's courses, I love Data Science and Udacity has courses from Business Analyst to AI, but my friends always asks me do they have Management courses, so if Udacity can start making similar awesome courses in collaboration in Ma</t>
  </si>
  <si>
    <t xml:space="preserve">Keep up the great work. I just completed my bachelors, and I do not call my University my alma mater, though technically it is, but when someone ask's me, I say Udacity is my alma mater, Udacity helped me gain Data Analysis skills and also provided me a p</t>
  </si>
  <si>
    <t xml:space="preserve">Interact with as many students to learn things outside the classroom and motivate yourself.</t>
  </si>
  <si>
    <t xml:space="preserve">Creating Nanodegrees for Scientists, which are deeper in contents.</t>
  </si>
  <si>
    <t xml:space="preserve">Panda Lab</t>
  </si>
  <si>
    <t xml:space="preserve">After completing projects create your own projects. Think about something you would want to solve and apply what you have learned for yourself. That's when you know that you really know the stuff.</t>
  </si>
  <si>
    <t xml:space="preserve">Update older Nanodegree programs. I am currently enrolled in the AIND and, although it has good content, after the DLFND the teaching style feels a bit old and boring.</t>
  </si>
  <si>
    <t xml:space="preserve">Automation tools, advanced NLP courses, logistics technologies and tools, and augmented reality</t>
  </si>
  <si>
    <t xml:space="preserve">I want to thank you guys for helping me rediscover a passion I had forgot about. The dreams I had in middle school and left behind for college are suddenly alive again.</t>
  </si>
  <si>
    <t xml:space="preserve">Investments</t>
  </si>
  <si>
    <t xml:space="preserve">Interfloat Investimentos</t>
  </si>
  <si>
    <t xml:space="preserve">Study always, practice often</t>
  </si>
  <si>
    <t xml:space="preserve">For now, it is perfect</t>
  </si>
  <si>
    <t xml:space="preserve">more tools and techniques related to big data and </t>
  </si>
  <si>
    <t xml:space="preserve">Lectures are materials that make one to be able to complete the projects. Do not skip any one of them.</t>
  </si>
  <si>
    <t xml:space="preserve">Make a Ph.D level program</t>
  </si>
  <si>
    <t xml:space="preserve">Reinforcement learning focused program</t>
  </si>
  <si>
    <t xml:space="preserve">Hook Digital</t>
  </si>
  <si>
    <t xml:space="preserve">The match between employers and students</t>
  </si>
  <si>
    <t xml:space="preserve">Make sure you understand the main concepts on the videos</t>
  </si>
  <si>
    <t xml:space="preserve">Overall I found the whole system well put together</t>
  </si>
  <si>
    <t xml:space="preserve">Architecture design of large projects</t>
  </si>
  <si>
    <t xml:space="preserve">Learn and Earn your seat to the joyride of the future</t>
  </si>
  <si>
    <t xml:space="preserve">Sparky Animation</t>
  </si>
  <si>
    <t xml:space="preserve">Try not to procrastinate, a little progress everyday is better than thinking about completing it.</t>
  </si>
  <si>
    <t xml:space="preserve">AI+human powered mentorship for better availability of help</t>
  </si>
  <si>
    <t xml:space="preserve">More obvious information for the free courses that the final project won't be submitted to Udacity for grading.</t>
  </si>
  <si>
    <t xml:space="preserve">Senior developer</t>
  </si>
  <si>
    <t xml:space="preserve">Department of Human Services</t>
  </si>
  <si>
    <t xml:space="preserve">Keep at it, a bit regularly</t>
  </si>
  <si>
    <t xml:space="preserve">Use the forums to your advantage. Break your code and the one you are handed over to actually learn from it.</t>
  </si>
  <si>
    <t xml:space="preserve">Less spoon feeding</t>
  </si>
  <si>
    <t xml:space="preserve">A podcast - programming throwdown</t>
  </si>
  <si>
    <t xml:space="preserve">Not sure.  I liked it as is</t>
  </si>
  <si>
    <t xml:space="preserve">Deep Learning and AI</t>
  </si>
  <si>
    <t xml:space="preserve">It's a little expensive </t>
  </si>
  <si>
    <t xml:space="preserve">GRID Inc.</t>
  </si>
  <si>
    <t xml:space="preserve">Keep the passion burning. Remember that what we are learning will impact the world in some way or another :)</t>
  </si>
  <si>
    <t xml:space="preserve">Upload more videos!</t>
  </si>
  <si>
    <t xml:space="preserve">Data visualization</t>
  </si>
  <si>
    <t xml:space="preserve">I want the swags lol</t>
  </si>
  <si>
    <t xml:space="preserve">Be passionate to coding and acquiring new skills.Spend as much time as you can to learning. Theoretical  knowledge and programming skills are both important to be a good engineer. </t>
  </si>
  <si>
    <t xml:space="preserve">Nothing helps me learn more than Udacity.</t>
  </si>
  <si>
    <t xml:space="preserve">Udacity Nanodegree and free courses almost offer all useful skills and knowledge I need in a job.</t>
  </si>
  <si>
    <t xml:space="preserve">I hope Udacity do better about career helping in  mainland China</t>
  </si>
  <si>
    <t xml:space="preserve">Many of above depending on the project</t>
  </si>
  <si>
    <t xml:space="preserve">bcgdv</t>
  </si>
  <si>
    <t xml:space="preserve">Talk to your family if you have and make sure you get learning time.</t>
  </si>
  <si>
    <t xml:space="preserve">It is already outstanding in terms of quality of materials.</t>
  </si>
  <si>
    <t xml:space="preserve">I would like to learn more for classical programming language such as c++</t>
  </si>
  <si>
    <t xml:space="preserve">TacoDeli</t>
  </si>
  <si>
    <t xml:space="preserve">Feedback from graders</t>
  </si>
  <si>
    <t xml:space="preserve">Work consistently, but don't be hard on yourself when you don't make deadlines. More help is available now than when I did my Nanodegree, if you are truly stuck, seek help. Don't be afraid of taking time to learning/researching what may be perceived as ba</t>
  </si>
  <si>
    <t xml:space="preserve">Research into MOOCs when they were first becoming popular</t>
  </si>
  <si>
    <t xml:space="preserve">Active career help, more stories about success.</t>
  </si>
  <si>
    <t xml:space="preserve">Spark, Design Courses (Web and otherwise)</t>
  </si>
  <si>
    <t xml:space="preserve">I really like how the courses look and feel as you progress through them now. Completed Data Analyst when it was new, now enrolled in React. I feel like case-study courses with multiple projects can really be great to provide students who are not working </t>
  </si>
  <si>
    <t xml:space="preserve">RAZR</t>
  </si>
  <si>
    <t xml:space="preserve">This would depend on the program. It seems some are much more challenging than others. The react is quite a bit easier than the deep learning so far. That being said, setting weekly goals + timeboxing an hour every day has been effective for me. Check you</t>
  </si>
  <si>
    <t xml:space="preserve">unknown</t>
  </si>
  <si>
    <t xml:space="preserve">Some nanodegrees did not meet expectations in content 'polish', but I think improvements have been made.</t>
  </si>
  <si>
    <t xml:space="preserve">New Angular framework
Another deep learning course
</t>
  </si>
  <si>
    <t xml:space="preserve">The Udacity store is a great idea, I was a little bummed for not getting anything from the Deep learning foundations nanodegree. The community building + advertising value makes a lot of sense.
</t>
  </si>
  <si>
    <t xml:space="preserve">ge</t>
  </si>
  <si>
    <t xml:space="preserve">You can respond our requests more quickly.</t>
  </si>
  <si>
    <t xml:space="preserve">Functional Programming, Scala, Akka,</t>
  </si>
  <si>
    <t xml:space="preserve">Netdeal</t>
  </si>
  <si>
    <t xml:space="preserve">Persist.</t>
  </si>
  <si>
    <t xml:space="preserve">More mini projects.</t>
  </si>
  <si>
    <t xml:space="preserve">Deep learning without PHD. </t>
  </si>
  <si>
    <t xml:space="preserve">I recommand the new student arranging enough time in the beginning weaks to be familiar with environments(like Linux, Python). It is also better if he could be familiar with them before enrollment. During studying for the nanodegree program, keep in mind </t>
  </si>
  <si>
    <t xml:space="preserve">The courses/nanodegree programs are systematically designed for students to learn both theoretically and practically. </t>
  </si>
  <si>
    <t xml:space="preserve">Game design. Digital Audio Processing</t>
  </si>
  <si>
    <t xml:space="preserve">Many projects in nanodegree programs offer templetes and supporting codes. It seems that following the steps, students could complete the projects very easy. However, learning the structure of a project and learning proprecessing codes are also important </t>
  </si>
  <si>
    <t xml:space="preserve">George Mason University</t>
  </si>
  <si>
    <t xml:space="preserve">Enjoy learning and do not worry about getting a job after the Nanodegree. It will come to you in future. </t>
  </si>
  <si>
    <t xml:space="preserve">Need more advanced Nanodegree. </t>
  </si>
  <si>
    <t xml:space="preserve">Advanced course for computer vision and deep learning - more mathematics oriented. </t>
  </si>
  <si>
    <t xml:space="preserve">I hope Udacity prospers. </t>
  </si>
  <si>
    <t xml:space="preserve">Vanung University</t>
  </si>
  <si>
    <t xml:space="preserve">Please keep steady progress every day!</t>
  </si>
  <si>
    <t xml:space="preserve">I have no idea. I feel very good now.</t>
  </si>
  <si>
    <t xml:space="preserve">I would like to find new subjects from Udacity. </t>
  </si>
  <si>
    <t xml:space="preserve">Not yet!</t>
  </si>
  <si>
    <t xml:space="preserve">Read the introducton of the project carefully and search for more information about the project before doing the project</t>
  </si>
  <si>
    <t xml:space="preserve">Give more ways to communicate for students</t>
  </si>
  <si>
    <t xml:space="preserve">no idea recently</t>
  </si>
  <si>
    <t xml:space="preserve">maybe the price of the classes is so high for the students still undergraduate</t>
  </si>
  <si>
    <t xml:space="preserve">GO ahead , Immerse it is a very interesting world</t>
  </si>
  <si>
    <t xml:space="preserve">More Projects, Competitions</t>
  </si>
  <si>
    <t xml:space="preserve">Data Sciene, Spark</t>
  </si>
  <si>
    <t xml:space="preserve">Than You</t>
  </si>
  <si>
    <t xml:space="preserve">Full time associate</t>
  </si>
  <si>
    <t xml:space="preserve">Urjanet</t>
  </si>
  <si>
    <t xml:space="preserve">I didn't.</t>
  </si>
  <si>
    <t xml:space="preserve">Consistency &gt; a-priori-knowledge</t>
  </si>
  <si>
    <t xml:space="preserve">Not experiment with a new degree withoutproper vetting. The de ep learning degree was a disaster.</t>
  </si>
  <si>
    <t xml:space="preserve">Nope. You guys are ducking awesome</t>
  </si>
  <si>
    <t xml:space="preserve">Varied</t>
  </si>
  <si>
    <t xml:space="preserve">Consistency in work/progress</t>
  </si>
  <si>
    <t xml:space="preserve">Add hard links to certificates so we don't just upload a pdf to linkedin</t>
  </si>
  <si>
    <t xml:space="preserve">More software engineering best practices/techniques</t>
  </si>
  <si>
    <t xml:space="preserve">Keep submitting and getting feedbacks!</t>
  </si>
  <si>
    <t xml:space="preserve">I am not sure.</t>
  </si>
  <si>
    <t xml:space="preserve">Mathematical Things</t>
  </si>
  <si>
    <t xml:space="preserve">thanks for these opportunities</t>
  </si>
  <si>
    <t xml:space="preserve">Trustvox</t>
  </si>
  <si>
    <t xml:space="preserve">Get a quiet place to study </t>
  </si>
  <si>
    <t xml:space="preserve">Have some presencial meeting in Brazil as well </t>
  </si>
  <si>
    <t xml:space="preserve">Product management </t>
  </si>
  <si>
    <t xml:space="preserve">Financial Industry</t>
  </si>
  <si>
    <t xml:space="preserve">‚Ä¢Don't hesitate to ask.
‚Ä¢Please look carefully at the lesson repeatedly. </t>
  </si>
  <si>
    <t xml:space="preserve">‚Ä¢debugging and parameters -tuning lesson
‚Ä¢Japanese support :-)</t>
  </si>
  <si>
    <t xml:space="preserve">‚Ä¢I'm enrolled in Artificial intelligence nanodegree.
‚Ä¢machine learning engineering
‚Ä¢git
‚Ä¢editor, IDE(vim, pycharm)
‚Ä¢debugging
‚Ä¢performance tuning</t>
  </si>
  <si>
    <t xml:space="preserve">Many Japanese are interesting in deepLearning and machine learning. If you supported Japanese, many of them are interesting in you. </t>
  </si>
  <si>
    <t xml:space="preserve">Reading the intro for a project carefully before having lectures related.</t>
  </si>
  <si>
    <t xml:space="preserve">Real reviewer gave great feedback which really helped me to improve my skills.</t>
  </si>
  <si>
    <t xml:space="preserve">Animation and CGI Motion</t>
  </si>
  <si>
    <t xml:space="preserve">I'd like to have some slides or transcripts about lectures.</t>
  </si>
  <si>
    <t xml:space="preserve">University of Electronic Science and Technology of China</t>
  </si>
  <si>
    <t xml:space="preserve">Start learning the material as early as possible.</t>
  </si>
  <si>
    <t xml:space="preserve">The learning material still has space for improvement. Nanodegree should provide different levels of material suited for people with different background.</t>
  </si>
  <si>
    <t xml:space="preserve">Research method</t>
  </si>
  <si>
    <t xml:space="preserve">The learning experience of individual course is very bad, the project can't be evaluated, no certificate, no discussion in the forum.
Provide different levels of material in nanodegree.
Provide learning material made by the university. Sometimes the mater</t>
  </si>
  <si>
    <t xml:space="preserve">Hong Kong</t>
  </si>
  <si>
    <t xml:space="preserve">Watch videos first, pay later</t>
  </si>
  <si>
    <t xml:space="preserve">Increase difficulty to make the certificate worthy. Platform is great.</t>
  </si>
  <si>
    <t xml:space="preserve">Babycenter</t>
  </si>
  <si>
    <t xml:space="preserve">Make sure you stick with it and just do the projects. If you get lost, seek out help, and if you truly have nothing available to help, then just do your best and submit. Get feedback as often as you can, and accept the challenge. It's okay if it's tough, </t>
  </si>
  <si>
    <t xml:space="preserve">More personalized experience and exposure to other people to help, more regular feedback, and more structure when you can.  </t>
  </si>
  <si>
    <t xml:space="preserve">More in depth SQL, a little more with R (python's great, don't get me wrong), and focus on data analytics for that nanodegree rather than making it a weird part data analyst degree, part intro to data science degree. </t>
  </si>
  <si>
    <t xml:space="preserve">You guys are awesome. Keep your curriculum as much aligned with what can get people jobs in that field as possible. From what I can tell you guys are getting better, but make sure each nano degree can get you to the next step in your education OR your car</t>
  </si>
  <si>
    <t xml:space="preserve">Associate Professor</t>
  </si>
  <si>
    <t xml:space="preserve">SRCASW, University of Delhi</t>
  </si>
  <si>
    <t xml:space="preserve">Like all online courses, it requires will, determination and perseverance to complete ND.
It is important to regularly login even if for 30min. Weekly check in with mentor can keep you stay focused on your weekly goals.
And lastly, if you have time partic</t>
  </si>
  <si>
    <t xml:space="preserve">At present moment Udacity is doing a wonderful job with great courses, its mentor program, and active (also mentored) slack channels and discussion forums. Udacity also has a lot of free courses too, some of them quite good.
My suggestion would be to have</t>
  </si>
  <si>
    <t xml:space="preserve">A lot is happening every day, new tools or updated tools emerge every six months. Udacity should keep its courses updated.</t>
  </si>
  <si>
    <t xml:space="preserve">I had a wonderful experience at Udacity ND, its support system for students is very good. And though it may not sound so it is a great compliment because I am a regular on other MOOC platforms too. </t>
  </si>
  <si>
    <t xml:space="preserve">1) watch the content _before_ subscribing to Nanodegree program :)
2) Start the projects early. They usually take more time than some may anticipate</t>
  </si>
  <si>
    <t xml:space="preserve">Hacker News, when Sebastian announced it, several years ago.</t>
  </si>
  <si>
    <t xml:space="preserve">1) All Nanodegrees should have a fixed tuition cost (like AI ND), instead of the monthly fees (like ML ND)
2) You should be able to change cohorts more easily (e.g., AI ND doesn't let you change cohorts. You have a 30 days grace period, and then either y</t>
  </si>
  <si>
    <t xml:space="preserve">I think you already offer what I'd like to learn. Self Driving Cars will be my next one. I'd enjoy one for Algorithms specifically; I did a few on Coursera, and enjoyed very much.</t>
  </si>
  <si>
    <t xml:space="preserve">Already added a ton above, but glad to answer any additional specific questions if desired. Email above.</t>
  </si>
  <si>
    <t xml:space="preserve">Shin-Yokohama</t>
  </si>
  <si>
    <t xml:space="preserve">Search and ask anything on Slack channels.</t>
  </si>
  <si>
    <t xml:space="preserve">Curriculums of cutting edge technologies.</t>
  </si>
  <si>
    <t xml:space="preserve">3D data processing technology</t>
  </si>
  <si>
    <t xml:space="preserve">If you enjoy what you're doing, it will not be that much work. Get the basics right and you will save a lot of time later during the project development.</t>
  </si>
  <si>
    <t xml:space="preserve">Some of the video quality and especially sound quality was not very good in the Artificial Intelligence course. Some of the video did not really fit was he was talking about and with all respect for Mr. Thruns work and knowledge, I do not enjoy listening </t>
  </si>
  <si>
    <t xml:space="preserve">It would be nice if we could use Google Cloud or some other service and deploy larger systems.</t>
  </si>
  <si>
    <t xml:space="preserve">Try to write projects from scratch rather than fill in the blanks. It helps to analyze the problem from a bigger perspective</t>
  </si>
  <si>
    <t xml:space="preserve">Add a capstone project to the Deep learning course</t>
  </si>
  <si>
    <t xml:space="preserve">Signal and Image processing courses, Medical imaging</t>
  </si>
  <si>
    <t xml:space="preserve">Don't be discouraged when you get stuck for a while. Check the forum, google, and stackoverflow. Even if you can't find the exact solution you're looking for, you can definitely find some inspirations that might just guide you to discover your own solutio</t>
  </si>
  <si>
    <t xml:space="preserve">Blog post</t>
  </si>
  <si>
    <t xml:space="preserve">I wish the nanodegree can provide more flexibility about the courses you can take. Just as in traditional degree program, you can choose the courses that you like to take as long as you meet the requirement for your degree program.</t>
  </si>
  <si>
    <t xml:space="preserve">I would like to see some design related courses on Udacity. When I build something or give a presentation of my analysis, I would like to learn how to make it visually more appealing and convincing.</t>
  </si>
  <si>
    <t xml:space="preserve">Keep up your good work :)</t>
  </si>
  <si>
    <t xml:space="preserve">BeiJing, China</t>
  </si>
  <si>
    <t xml:space="preserve">1. be aware that Udacity courses might focus on intuition and practical projects and could be a little light on theoretical details. Go through supplement materials if you feel like not getting thing 100%, as they usually provide excellent reference mater</t>
  </si>
  <si>
    <t xml:space="preserve">don't remember</t>
  </si>
  <si>
    <t xml:space="preserve">AMA time usually in pacific time, which is often mid night in my area (China), maybe split out AMA time to help students in different time zone</t>
  </si>
  <si>
    <t xml:space="preserve">None that I can think of right now, pretty happy and be occupied by what Udacity current offers</t>
  </si>
  <si>
    <t xml:space="preserve">I really like the way DLND structured, intuitive &amp; practical video content, plus EXCELLENT supplement materials. I think that's good balance for online courses.</t>
  </si>
  <si>
    <t xml:space="preserve">"Love to learn every instant"</t>
  </si>
  <si>
    <t xml:space="preserve">Whenever you are stuck at somewhere, take a step back  and explain yourself whatever little things you understood and also the things you don't. Then try to relearn the concept again. Trust me it would make more sense this time. If you still have difficul</t>
  </si>
  <si>
    <t xml:space="preserve">Give more intuitive explanations. I like to learn the big picture first and then dive deep. Also some how convince students about growth mindset and its importance.
</t>
  </si>
  <si>
    <t xml:space="preserve">Mathematics, Signal processing, Neuroscience, Music</t>
  </si>
  <si>
    <t xml:space="preserve">Thanks a lot for the wonderful opportunity. It was awesome and life changing. Udacity is my dream company. I will definitely apply for a position at Udacity after submitting my PhD thesis.</t>
  </si>
  <si>
    <t xml:space="preserve">banking</t>
  </si>
  <si>
    <t xml:space="preserve">Ita√∫ Unibanco</t>
  </si>
  <si>
    <t xml:space="preserve">google</t>
  </si>
  <si>
    <t xml:space="preserve">Enjoy! Nanodegree are very practical, so enjoy trying to do anything You see in the lectures, that's a good way to learn and have doubts and create strategies to learn.</t>
  </si>
  <si>
    <t xml:space="preserve">I'm happy with the Udacity strategie learn</t>
  </si>
  <si>
    <t xml:space="preserve">Julia, Pytorch, C++, scala, parallel computing</t>
  </si>
  <si>
    <t xml:space="preserve">Great work!</t>
  </si>
  <si>
    <t xml:space="preserve">Study a lot</t>
  </si>
  <si>
    <t xml:space="preserve">Better mentorship </t>
  </si>
  <si>
    <t xml:space="preserve">Need a better instructor for onsite classes </t>
  </si>
  <si>
    <t xml:space="preserve">Investment Banking</t>
  </si>
  <si>
    <t xml:space="preserve">Scotia Capital/Scotiabank</t>
  </si>
  <si>
    <t xml:space="preserve">Supplement course materials with abundant sources of information available via internet blogs, Stackoverflow, videos, academic papers, and reflection.  MOOC education is very much an active form of learning which requires engagement, intuition, and explor</t>
  </si>
  <si>
    <t xml:space="preserve">Started at inception after reading about Thrun/Norvig AI  course.</t>
  </si>
  <si>
    <t xml:space="preserve">Provide additional supplementary resources or pointers to them to facilitate parallel/complementary learning.</t>
  </si>
  <si>
    <t xml:space="preserve">Reinforcement Learning, C+ programming</t>
  </si>
  <si>
    <t xml:space="preserve">This is a great platform to reskill yourself with industry proven courses. The results that you draw from the course would be a function of how much time you spend.</t>
  </si>
  <si>
    <t xml:space="preserve">Deep Learning course was a first time course and I felt the course moved really very fast.</t>
  </si>
  <si>
    <t xml:space="preserve">Graph database development would be great.</t>
  </si>
  <si>
    <t xml:space="preserve">You have a great team.</t>
  </si>
  <si>
    <t xml:space="preserve">GuangdongQunyu</t>
  </si>
  <si>
    <t xml:space="preserve">provide chinese support
</t>
  </si>
  <si>
    <t xml:space="preserve">the nice code</t>
  </si>
  <si>
    <t xml:space="preserve">do your best in project. </t>
  </si>
  <si>
    <t xml:space="preserve">give more various project. </t>
  </si>
  <si>
    <t xml:space="preserve">i want more free course. </t>
  </si>
  <si>
    <t xml:space="preserve">Surveillance</t>
  </si>
  <si>
    <t xml:space="preserve">UncannyVision</t>
  </si>
  <si>
    <t xml:space="preserve">Each of the programming is a challenge for an student. Not only it enhances the theory but practical knowledge of the field. When collection of such assignments are completed, the student becomes a Master in that field.  </t>
  </si>
  <si>
    <t xml:space="preserve">Now, this is important. The assignments which I completed in MLND are already available in GitHub profiles of various students. I suggest that there should be enough variety of programming assignments so that each students is uniquely identified. </t>
  </si>
  <si>
    <t xml:space="preserve">Game development, Unity etc</t>
  </si>
  <si>
    <t xml:space="preserve">Feedback from submissions </t>
  </si>
  <si>
    <t xml:space="preserve">It is worth it!!!</t>
  </si>
  <si>
    <t xml:space="preserve">More flexibility for AI Engineer program</t>
  </si>
  <si>
    <t xml:space="preserve">Not sure!</t>
  </si>
  <si>
    <t xml:space="preserve">Better than a college degree!</t>
  </si>
  <si>
    <t xml:space="preserve">Decide the schedule and stick to it and keep practising what you learn and document everything..EVERYTHING</t>
  </si>
  <si>
    <t xml:space="preserve">Iam quite happy</t>
  </si>
  <si>
    <t xml:space="preserve">R/SQL</t>
  </si>
  <si>
    <t xml:space="preserve">Coremelt Ltd.</t>
  </si>
  <si>
    <t xml:space="preserve">keep trying to coding and read all materials as much as you can</t>
  </si>
  <si>
    <t xml:space="preserve">I like project review and feedback and course materials</t>
  </si>
  <si>
    <t xml:space="preserve">Listen carefully to the courses and I normally will go over the material 2-3 times before starting the project because its more about understanding the material than passing the projects and getting certified especially if you plan to get a job because an</t>
  </si>
  <si>
    <t xml:space="preserve">Get 1 on 1 instructors available during my time zone</t>
  </si>
  <si>
    <t xml:space="preserve">Thank you </t>
  </si>
  <si>
    <t xml:space="preserve">www.soais.com</t>
  </si>
  <si>
    <t xml:space="preserve">Stay regular and focussed. </t>
  </si>
  <si>
    <t xml:space="preserve">More theoretical background and more organised course material. At times it jumps from one topic to other without joining the concepts together to give a bigger picture</t>
  </si>
  <si>
    <t xml:space="preserve">Workday</t>
  </si>
  <si>
    <t xml:space="preserve">Aggressively look for resources to supplement lectures</t>
  </si>
  <si>
    <t xml:space="preserve">Support staff need to be more involved</t>
  </si>
  <si>
    <t xml:space="preserve">functional programming</t>
  </si>
  <si>
    <t xml:space="preserve">You guys provide good feedback on the projects</t>
  </si>
  <si>
    <t xml:space="preserve">Just don't give up.</t>
  </si>
  <si>
    <t xml:space="preserve">Extend Nanodegree plus programs to other countries</t>
  </si>
  <si>
    <t xml:space="preserve">courses on node and .net framework</t>
  </si>
  <si>
    <t xml:space="preserve">Would really be nice to have one on one counselling with an udacity lecturer and the career services team - even if it is a paid appointment.</t>
  </si>
  <si>
    <t xml:space="preserve">Interested in this field </t>
  </si>
  <si>
    <t xml:space="preserve">Be curious and be informed. Keep learning. Make notes. Its important to understand the concept in and out. Understand nitty-gritties. Dont be afraid to ask mentors for help. Its not about finishing the course fast. Its how much you learn </t>
  </si>
  <si>
    <t xml:space="preserve">More in depth about the topic</t>
  </si>
  <si>
    <t xml:space="preserve">Some coding hacks perhaps. </t>
  </si>
  <si>
    <t xml:space="preserve">Its a great platform and i would love to learn more from Udacity nanodegrees</t>
  </si>
  <si>
    <t xml:space="preserve">Shanghai MuXueNetwork Technology Co., Ltd</t>
  </si>
  <si>
    <t xml:space="preserve">React</t>
  </si>
  <si>
    <t xml:space="preserve">work time ,every moment</t>
  </si>
  <si>
    <t xml:space="preserve">More hands-on try, additional reading material must be serious to see, then add their own points to the required knowledge</t>
  </si>
  <si>
    <t xml:space="preserve">Chinese translation</t>
  </si>
  <si>
    <t xml:space="preserve">node „ÄÅdjango</t>
  </si>
  <si>
    <t xml:space="preserve">Chinese companies want to recruit Udacity students, need better support</t>
  </si>
  <si>
    <t xml:space="preserve">Do some review. Don't hurry</t>
  </si>
  <si>
    <t xml:space="preserve">Great web environment and instructor </t>
  </si>
  <si>
    <t xml:space="preserve">AI, company tech stack analysis</t>
  </si>
  <si>
    <t xml:space="preserve">App is suck</t>
  </si>
  <si>
    <t xml:space="preserve">Booking.com</t>
  </si>
  <si>
    <t xml:space="preserve">Be consistent in your learning. Always try to practice the skills however you can! E.g. write a weekly blog where you explore the techniques you've learned.</t>
  </si>
  <si>
    <t xml:space="preserve">I think Udacity did a fantastic job! The only exception was the deep learning project, but I heard that it has been changed now.</t>
  </si>
  <si>
    <t xml:space="preserve">How to use big data tools like hadoop, hive, spark, etc</t>
  </si>
  <si>
    <t xml:space="preserve">Use every ressources at your dispostion and keep on learning.</t>
  </si>
  <si>
    <t xml:space="preserve">Have at least a project that involves team work</t>
  </si>
  <si>
    <t xml:space="preserve">Game development, Cybersecurity</t>
  </si>
  <si>
    <t xml:space="preserve">work hard and keep learning, make use of all the resources you could get regarding the subject you are learning</t>
  </si>
  <si>
    <t xml:space="preserve">I want research intensive courses </t>
  </si>
  <si>
    <t xml:space="preserve">It would be a very nice if udacity offers researched based Artificial intelligence course,where student can do  research and publish papers.</t>
  </si>
  <si>
    <t xml:space="preserve">Udacity is very best at giving practical and job ready skills. It would be great if it also focuses on students who wants to do research but could not get into univesity or afford it.I would be very much interested if I could do  research based course in </t>
  </si>
  <si>
    <t xml:space="preserve">Coll√®ge Andr√©-Grasset</t>
  </si>
  <si>
    <t xml:space="preserve">Make sure you meet the prerequisites, and then some. The suggested deadlines are important, do your best to respect them.</t>
  </si>
  <si>
    <t xml:space="preserve">Reward students who respect the suggested deadlines.</t>
  </si>
  <si>
    <t xml:space="preserve">For now, I'm satisfied.</t>
  </si>
  <si>
    <t xml:space="preserve">My employer recognizes courses completed in ''real'' universities, but not Udacity. Working toward better recognition would be great.</t>
  </si>
  <si>
    <t xml:space="preserve">I suggest them to learn from several 3rd parties sources.</t>
  </si>
  <si>
    <t xml:space="preserve">I'm not sure.</t>
  </si>
  <si>
    <t xml:space="preserve">Spikeway Technologies</t>
  </si>
  <si>
    <t xml:space="preserve">Stick to your schedule and read research papers every week. Don't be in a rush to complete the Nanodegree and clarify all your doubts before moving to a new topic.</t>
  </si>
  <si>
    <t xml:space="preserve">Help students understand research paper related to the nanodegree and implement them every week.</t>
  </si>
  <si>
    <t xml:space="preserve">Cryptocurrencies and Blockchain Technology</t>
  </si>
  <si>
    <t xml:space="preserve">Thank you for everything. Udacity's MLND and DL foundation program helped me get a AI internship at a startup.</t>
  </si>
  <si>
    <t xml:space="preserve">Data is new blood for intelligent machines</t>
  </si>
  <si>
    <t xml:space="preserve">The course content introduces to the topics, but they need to supplement it with a lot of other related material available on the web for deeper understanding of the subject. Try solving real problems, apart from the projects from the course work, so they</t>
  </si>
  <si>
    <t xml:space="preserve">The course has touched most of the topics in machine learning, which is good. I think there is a chance for significant improvement in the flow of course content. For example, a lesson is based on a pure mathematical derivations and theorems and suddenly </t>
  </si>
  <si>
    <t xml:space="preserve">Artificial Intelligence, Self Driving Cars and Robotics.</t>
  </si>
  <si>
    <t xml:space="preserve">The idea of online education, completing at one's convenience, is wonderful. I think it is good to promote your own global job portal, where employers willing to recruit Udacity graduates, posting their requirements.</t>
  </si>
  <si>
    <t xml:space="preserve">Product Team Leader</t>
  </si>
  <si>
    <t xml:space="preserve">Tourism</t>
  </si>
  <si>
    <t xml:space="preserve">Travel Appeal Srl</t>
  </si>
  <si>
    <t xml:space="preserve">To have faith in themselves</t>
  </si>
  <si>
    <t xml:space="preserve">Make more tests and quizzes</t>
  </si>
  <si>
    <t xml:space="preserve">Hellenic Navy</t>
  </si>
  <si>
    <t xml:space="preserve">Never leave for tomorrow what you can do today</t>
  </si>
  <si>
    <t xml:space="preserve">Make more professional videos. Some of them are poorly made. Add even more content</t>
  </si>
  <si>
    <t xml:space="preserve">Robotics and AI</t>
  </si>
  <si>
    <t xml:space="preserve">Thanks for democratizing education and helping us get our dream jobs</t>
  </si>
  <si>
    <t xml:space="preserve">Intersect,LLC</t>
  </si>
  <si>
    <t xml:space="preserve">Be inquisitive, especially beyond projects</t>
  </si>
  <si>
    <t xml:space="preserve">More exposure to current industrial development. </t>
  </si>
  <si>
    <t xml:space="preserve">A course to teach student ways to implement papers, especially if codes or pseudo codes are not available. </t>
  </si>
  <si>
    <t xml:space="preserve">It is ok to automate student support /management  as the student base grows, but with more delicate system design so that the most valuable Udacity's experience (comparing to other MOOC providers) is not lost in scale.  Though with multiple channels: Slac</t>
  </si>
  <si>
    <t xml:space="preserve">1. Be genuinely interested in anything that you are learning. Learn for the fun of it. Don't force yourself because of someone or because you want to get a job or to make money.
2. Be ready to go and learn beyond the coursework. There is no class that wi</t>
  </si>
  <si>
    <t xml:space="preserve">Technology blogs</t>
  </si>
  <si>
    <t xml:space="preserve">1. More quizzes and explanation to the answers to the quizzes will be helpful.
2. I was able to download udacity lessons on the smartphone app but wasn't able to view them when i had no network connectivity. App needed me to login or something?
3. Can i</t>
  </si>
  <si>
    <t xml:space="preserve">Looks good to me as of now. There is more content than i have time to study. But some courses can be more advanced like c++ or some other programming courses. May be they are already there and i don't know.
Is there a technical writing class?</t>
  </si>
  <si>
    <t xml:space="preserve">Some weekly/monthly challenges/projects designed based on real-world applications (may be inspired from some of the projects that Udacity Blitz built).
Similar to Kaggle challenges or something for the already graduated students. No guidance or solutions</t>
  </si>
  <si>
    <t xml:space="preserve">Credit Karma</t>
  </si>
  <si>
    <t xml:space="preserve">Spark and TensorFlow</t>
  </si>
  <si>
    <t xml:space="preserve">Flexibility to learn</t>
  </si>
  <si>
    <t xml:space="preserve">The time per week is longer than the course claim, over 10 hours per week for me actually.
for my case, I need to do lots of extra study out of Udacity to support me to continue the study on Udacity.</t>
  </si>
  <si>
    <t xml:space="preserve">Do the projects very very very sincerely. Use stackoverflow, slack and other resources to your advantage. 1 on 1 mentorship is a good way of improving upon your work but keep it the last option. Use it only when you have tried everything but still can't f</t>
  </si>
  <si>
    <t xml:space="preserve">I have taken courses at coursera and edx too. The only thing I like more about these two is that they offer certified courses as well. For eg, if I want to get a certification in deep learning only, I would go for coursera or edx because a machine learnin</t>
  </si>
  <si>
    <t xml:space="preserve">Game development nanodegree. Preferably using Unity, as a prerequisite to the VR developer Nanodegree.</t>
  </si>
  <si>
    <t xml:space="preserve">I faced several issues in 1 on 1 appointments. Twice, the zoom address of the mentor was not mentioned and once a mentor cancelled the appointment saying that he doesn't know anything about the topic i wanted to ask. So after 4 scheduled appointments, I h</t>
  </si>
  <si>
    <t xml:space="preserve">Continental AG</t>
  </si>
  <si>
    <t xml:space="preserve">My tip is, always to keep on learning! Do not make to long breaks between projects. </t>
  </si>
  <si>
    <t xml:space="preserve">I watched a documentation on TV (https://www.zdf.de/dokumentation/dokumentation/schoene-neue-welt-120.html), where Stefan Thrun gave an interview. I was really impressed and after announcing the Self Driving Car Engineer Nanodegree I jumped on the UDACITY</t>
  </si>
  <si>
    <t xml:space="preserve">Uff, currently I don't have any idea, what this could be ...
It's really amazing how you at UDACITY are fascinating people who want to learn and dive deeper into new technologies!</t>
  </si>
  <si>
    <t xml:space="preserve">Currently I don't have a glue, what I would ask for. My current Nanodegree hopefully gives me additional chances within the automotive industry</t>
  </si>
  <si>
    <t xml:space="preserve">Please keep on like this! For me as an experienced person at the age of 41 it's sometimes not easy to follow the pace, as younger students (who are still used to study) can do. But I really like your courses and it gives me the feeling I can prepare for f</t>
  </si>
  <si>
    <t xml:space="preserve">bangalore</t>
  </si>
  <si>
    <t xml:space="preserve">Focus on the projects and try to read the material provided and never hesitate to ask for help in the forums and if you are struck check out some git repos.</t>
  </si>
  <si>
    <t xml:space="preserve">Better optimization of the website with clear descriptions.</t>
  </si>
  <si>
    <t xml:space="preserve">Bot creation, advanced data analysis</t>
  </si>
  <si>
    <t xml:space="preserve">beijing,China</t>
  </si>
  <si>
    <t xml:space="preserve">just do it </t>
  </si>
  <si>
    <t xml:space="preserve">do some interesting project</t>
  </si>
  <si>
    <t xml:space="preserve">Ted talking about learning experience</t>
  </si>
  <si>
    <t xml:space="preserve">Phd fellow</t>
  </si>
  <si>
    <t xml:space="preserve">EMBL</t>
  </si>
  <si>
    <t xml:space="preserve">Take it seriously. Try to search online other materials to support your classes.</t>
  </si>
  <si>
    <t xml:space="preserve">Continuous review of videos and change them when students are not satisfied.</t>
  </si>
  <si>
    <t xml:space="preserve">AI Solutions Expert</t>
  </si>
  <si>
    <t xml:space="preserve">Seriously complete the project</t>
  </si>
  <si>
    <t xml:space="preserve">guokr</t>
  </si>
  <si>
    <t xml:space="preserve">Keep going at it. Make a habit out of learning. If you take to long outside of the process it will be harder to get back to it, and things won't stick as well.</t>
  </si>
  <si>
    <t xml:space="preserve">More consistency between the courses of a degree</t>
  </si>
  <si>
    <t xml:space="preserve">GIS</t>
  </si>
  <si>
    <t xml:space="preserve">No. Have to get back to work :)</t>
  </si>
  <si>
    <t xml:space="preserve">Q Division</t>
  </si>
  <si>
    <t xml:space="preserve">a) set a schedule and expect it to change
b) help solve others' problems to understand the material better
c) create a list of priority tasks in your life. Only do the nanodegree if it can be in or part of the top 3 </t>
  </si>
  <si>
    <t xml:space="preserve">provide summary slides for future reference</t>
  </si>
  <si>
    <t xml:space="preserve">Entrepreneurship and business development</t>
  </si>
  <si>
    <t xml:space="preserve">Love the site and the people behind it. Keep up the good work!</t>
  </si>
  <si>
    <t xml:space="preserve">Try to do something every day! Make good use of Slack and support your fellow students!</t>
  </si>
  <si>
    <t xml:space="preserve">The Live Help feature is a brilliant idea, but execution is currently poor. Please improve (see the many ideas/issues already discussed on Slack)</t>
  </si>
  <si>
    <t xml:space="preserve">Robotics HARDWARE</t>
  </si>
  <si>
    <t xml:space="preserve">You're awesome ;)</t>
  </si>
  <si>
    <t xml:space="preserve">Japan Exchange and Teaching Programme</t>
  </si>
  <si>
    <t xml:space="preserve">Keep a regular study schedule, work hard, and don't be afraid to ask questions.  It can be tempting to want to solve every problem you have by yourself, but most likely every problem you have during the Nanodegree will have been encountered before by some</t>
  </si>
  <si>
    <t xml:space="preserve">Nothing at this time. </t>
  </si>
  <si>
    <t xml:space="preserve">I know that it is included in the MLND, but I feel like a class dealing with Hadoop, MapReduce, and other similar technologies that deal with real-time data processing should be included in the DAND.  I've found many Data Science/Analyst job postings that</t>
  </si>
  <si>
    <t xml:space="preserve">Nothing at this time.</t>
  </si>
  <si>
    <t xml:space="preserve">Simility</t>
  </si>
  <si>
    <t xml:space="preserve">Find ways to apply you learnings into real world. It's easy to forget things.</t>
  </si>
  <si>
    <t xml:space="preserve">Affordable pricing. More real world projects.</t>
  </si>
  <si>
    <t xml:space="preserve">Data Visualisation and Business Analytics</t>
  </si>
  <si>
    <t xml:space="preserve">Call it simply machine learning nanodegree and remove the word engineer. Don't think it's meant only for engineers.</t>
  </si>
  <si>
    <t xml:space="preserve">Mmi holdings</t>
  </si>
  <si>
    <t xml:space="preserve">Self driving engineer</t>
  </si>
  <si>
    <t xml:space="preserve">Good job</t>
  </si>
  <si>
    <t xml:space="preserve">Wuhan</t>
  </si>
  <si>
    <t xml:space="preserve">Focus on project and learn the necessary part</t>
  </si>
  <si>
    <t xml:space="preserve">Make a smart use of slack to rate good questions and answers for search availability</t>
  </si>
  <si>
    <t xml:space="preserve">How to utilize machine learning cloud services</t>
  </si>
  <si>
    <t xml:space="preserve">Experience is the most important thing, reward the good tutors and encourage more advanced students to become tutors and give them good reward to keep the good work going</t>
  </si>
  <si>
    <t xml:space="preserve">Work regularly. Treat this as a classroom program and stick to your schedule.</t>
  </si>
  <si>
    <t xml:space="preserve">Reduce the price of a nanodegree for alumni as a token of loyalty or membership.</t>
  </si>
  <si>
    <t xml:space="preserve">Systems Programming (Unix, OS, shells, Networking)</t>
  </si>
  <si>
    <t xml:space="preserve">Please conduct more in-person meetings and events. Meeting online (via skype say) doesn't give that much impact than meeting in person does.</t>
  </si>
  <si>
    <t xml:space="preserve">Video Games</t>
  </si>
  <si>
    <t xml:space="preserve">Radiant Worlds</t>
  </si>
  <si>
    <t xml:space="preserve">Udacity is by far the best online learning platform (I have completed courses on Coursera, Udemy, DataCamp) and the biggest advantage is that it is highly based on real life projects and tasks. I am currently enrolled in Udacity Artificial Intelligence Na</t>
  </si>
  <si>
    <t xml:space="preserve">Big Data technologies</t>
  </si>
  <si>
    <t xml:space="preserve">Thanks for an amazing work you are doing! :)</t>
  </si>
  <si>
    <t xml:space="preserve">Applied Research / Semiconductor</t>
  </si>
  <si>
    <t xml:space="preserve">Fraunhofer Institute for Integrated Systems and Device Technology IISB</t>
  </si>
  <si>
    <t xml:space="preserve">The theoretical depth is rather shallow, but for that I have books. Really helpful would be lessons and especially code reviews with tips as to how to improve the code and become a more advanced programmer.</t>
  </si>
  <si>
    <t xml:space="preserve">Right now I'm struggling with tensorflow, so a real hands-on tf course would be great. But other than that there are a whole lot of courses available I would like to take but can't find the time right now. </t>
  </si>
  <si>
    <t xml:space="preserve">Regarding AIND first term: Especially the planning project utilised a lot of pre-build code and functions. It didn't feel like I'd learn anything about how to code a planning algorithm but all I did was figuring out how to use the pre-build functions. I f</t>
  </si>
  <si>
    <t xml:space="preserve">study hard</t>
  </si>
  <si>
    <t xml:space="preserve">have more project</t>
  </si>
  <si>
    <t xml:space="preserve">Try to understand everything from first principles. Use all the resources available, including the great community.</t>
  </si>
  <si>
    <t xml:space="preserve">Youtube channel of Siraj Raval</t>
  </si>
  <si>
    <t xml:space="preserve">Be very clear on the requirements for nano degree programs, I wish I had taken the programming nano degree beforehand. </t>
  </si>
  <si>
    <t xml:space="preserve">A full computer science course!</t>
  </si>
  <si>
    <t xml:space="preserve">It would be great if you could create a more integrated course where someone who hasn't majored in CS could start from 0, learn all the skills needed to find employment. Maybe all this already exists at Udacity and you would only have to integrate it, may</t>
  </si>
  <si>
    <t xml:space="preserve">Give the place to study any cutting edge technology.</t>
  </si>
  <si>
    <t xml:space="preserve">BrandSnob</t>
  </si>
  <si>
    <t xml:space="preserve">Spend time to understand the theory and intuition before coding</t>
  </si>
  <si>
    <t xml:space="preserve">More small exercise and provide more graphs to visualize the ideas or theory</t>
  </si>
  <si>
    <t xml:space="preserve">Augmented Reality, Mix Reality, Applied Machine Learning concepts in apps</t>
  </si>
  <si>
    <t xml:space="preserve">Overall it's really good. </t>
  </si>
  <si>
    <t xml:space="preserve">TheD.</t>
  </si>
  <si>
    <t xml:space="preserve">Try to research in depth the various topics and use the projects as a base to experiment as many technics as possible. The feedback received from mentors' evaluations is invaluable and the return is directly proportional to the work spent on the projects.</t>
  </si>
  <si>
    <t xml:space="preserve">The various courses, while overall of good quality, where not all as effective at providing or teaching the techniques to apply theoretical content, although it is one of the main added value in my opinion of Udacity online courses and project when it is </t>
  </si>
  <si>
    <t xml:space="preserve">Video processing, as a complementary tool to Machine Learning for Computer vision.</t>
  </si>
  <si>
    <t xml:space="preserve">Thanks a lot</t>
  </si>
  <si>
    <t xml:space="preserve">We make shit taglines. Code is what we know. </t>
  </si>
  <si>
    <t xml:space="preserve">Senior Consultant</t>
  </si>
  <si>
    <t xml:space="preserve">Newcrest Mining</t>
  </si>
  <si>
    <t xml:space="preserve">Don't believe the time estimates. You may enrol in two Nanodegrees at the same time like I did, you will complete the first one and run out of time to complete the second. </t>
  </si>
  <si>
    <t xml:space="preserve">Give better time estimates. Tailor to professionals working full time. </t>
  </si>
  <si>
    <t xml:space="preserve">Pyspark </t>
  </si>
  <si>
    <t xml:space="preserve">The content creators should standardise the structure of the code. Instead of trying to unravel design, this will allow students to concentrate on learning api's and theory. </t>
  </si>
  <si>
    <t xml:space="preserve">OBI Corp</t>
  </si>
  <si>
    <t xml:space="preserve">The expected work time for projects is a lot higher than those published.</t>
  </si>
  <si>
    <t xml:space="preserve">Publish the student's work time Bell curve for each project (or mean and std-dev)</t>
  </si>
  <si>
    <t xml:space="preserve">Just stick to it.</t>
  </si>
  <si>
    <t xml:space="preserve">Software testing.</t>
  </si>
  <si>
    <t xml:space="preserve">Study a little bit everyday instead of doing it all together
And do your assignments and projects seriously </t>
  </si>
  <si>
    <t xml:space="preserve">Some of the courses are wuite costly </t>
  </si>
  <si>
    <t xml:space="preserve">Graphics designing </t>
  </si>
  <si>
    <t xml:space="preserve">Keep a steady pace and meet deadlines</t>
  </si>
  <si>
    <t xml:space="preserve">Mug</t>
  </si>
  <si>
    <t xml:space="preserve">360i</t>
  </si>
  <si>
    <t xml:space="preserve">The mentor support is a great idea, but, mentors aren't always good. They need to be chosen properly. My mentor didn't provide me enough support for the AI Nanodegree.</t>
  </si>
  <si>
    <t xml:space="preserve">Statistics</t>
  </si>
  <si>
    <t xml:space="preserve">Ranger Health</t>
  </si>
  <si>
    <t xml:space="preserve">Consistency is most important. Don't try to do it all, just put in some effort every day. Don't be a hero. Asking or looking for help is part of learning and a skill you should be using every day.</t>
  </si>
  <si>
    <t xml:space="preserve">I took the very first AI course by Sebastian Thrun and Peter Norvig. I think I heard about it on Hacker News</t>
  </si>
  <si>
    <t xml:space="preserve">Just keep striving to get better. It's amazing where you have gone from humble but important beginnings!</t>
  </si>
  <si>
    <t xml:space="preserve">Security/penetration testing</t>
  </si>
  <si>
    <t xml:space="preserve">Completing Udacity courses and nanodegrees gives me a huge boost of confidence. It's important because I am self-taught (degree in chemical engineering) and constantly battle feeling like an imposter among fellow developers who have degrees in computer sc</t>
  </si>
  <si>
    <t xml:space="preserve">Credit Suisse</t>
  </si>
  <si>
    <t xml:space="preserve">Focus on learning and projects and put away everything else if you can. Had to work , take care of kids and family and study. Very difficult. </t>
  </si>
  <si>
    <t xml:space="preserve">online tech news</t>
  </si>
  <si>
    <t xml:space="preserve">Can't think of anything right now.</t>
  </si>
  <si>
    <t xml:space="preserve">Deep learning applied to law / legal industry - more in depth NLP</t>
  </si>
  <si>
    <t xml:space="preserve">Investment banking</t>
  </si>
  <si>
    <t xml:space="preserve">CLSA Ltd</t>
  </si>
  <si>
    <t xml:space="preserve">Just make sure you have your timetable set. This will ensure proper learning of course material.</t>
  </si>
  <si>
    <t xml:space="preserve">Consultation towards how to apply learning in a particular field.</t>
  </si>
  <si>
    <t xml:space="preserve">More involved towards finance/ investment banking.</t>
  </si>
  <si>
    <t xml:space="preserve">So far, it has been a great experience. </t>
  </si>
  <si>
    <t xml:space="preserve">VMware</t>
  </si>
  <si>
    <t xml:space="preserve">Follow along with lessons with pen&amp;paper and try to make notes. Writing reinforces learning. Also, reserve enough time for projects so that you can also work on optional portions. They really enhance your learning.</t>
  </si>
  <si>
    <t xml:space="preserve">More projects</t>
  </si>
  <si>
    <t xml:space="preserve">How to change careers</t>
  </si>
  <si>
    <t xml:space="preserve">I love Udacity. Most of the lessons in my nanodegree were very good </t>
  </si>
  <si>
    <t xml:space="preserve">Media &amp; Technology</t>
  </si>
  <si>
    <t xml:space="preserve">Motion Picture Solutions</t>
  </si>
  <si>
    <t xml:space="preserve">I would say if you get stuck, use the forums, other people may have had the same issue as you, and you can see where you are going wrong.</t>
  </si>
  <si>
    <t xml:space="preserve">None that I can think of.</t>
  </si>
  <si>
    <t xml:space="preserve">Not at the moment.</t>
  </si>
  <si>
    <t xml:space="preserve">Supahands dot com</t>
  </si>
  <si>
    <t xml:space="preserve">do not expect to find everything in the videos. its require more than that. read books, research and thinking and doing a lot</t>
  </si>
  <si>
    <t xml:space="preserve">I know Udacity since 2010 with the ai-class.org (the first round of artificial intelligence introduction mooc)</t>
  </si>
  <si>
    <t xml:space="preserve">put more details in the videos. some videos are really useless and not informative. the video which include only "you can see the solution here" without any explanation.
explanation are important not the result.
also starting with a quiz which you don't k</t>
  </si>
  <si>
    <t xml:space="preserve">the prices for the courses/nanodegrees are reasonable if you have income in USD. but if you exchange it with other currencies it will not be affordable. thats why most of them cannot be taken if there will not be any no-certificate mode.</t>
  </si>
  <si>
    <t xml:space="preserve">wolters kluwer</t>
  </si>
  <si>
    <t xml:space="preserve">Need to understand what each degree offers. Make sure that you are signing up for what you want to do in future not just to add a certificate in your kitty.</t>
  </si>
  <si>
    <t xml:space="preserve">some lectures are way too high level and a bit faster. We can suggest some prelim study before asking student to continue with lectures. Also the more practical examples we mention relating to real world, the better it would be for the student to understa</t>
  </si>
  <si>
    <t xml:space="preserve">I think udacity has got almost everything that one needs to be successful</t>
  </si>
  <si>
    <t xml:space="preserve">Some lectures seemed that they are directly being read from some screen in their front. </t>
  </si>
  <si>
    <t xml:space="preserve">covers multiple areas</t>
  </si>
  <si>
    <t xml:space="preserve">The Business Therapist</t>
  </si>
  <si>
    <t xml:space="preserve">Use deliberate practice and have patience. </t>
  </si>
  <si>
    <t xml:space="preserve">The same person should review a project if it is handed in more than once. I experienced different expectations that made the process more frustrating than it need be. </t>
  </si>
  <si>
    <t xml:space="preserve">Maybe not a nanodegree, but would be nice to have a math track (basic, intermediate, and advanced) that covers all the necessary material for your nanodegree (data analysis or machine learning, for example). Also would be nice to have an index of topics c</t>
  </si>
  <si>
    <t xml:space="preserve">make regular and frequent time available to study</t>
  </si>
  <si>
    <t xml:space="preserve">although tricky, it'd be great to have a group project or real-world project of some kind in the courses</t>
  </si>
  <si>
    <t xml:space="preserve">i really like udacity's courses and delivery. </t>
  </si>
  <si>
    <t xml:space="preserve">Plan out the number of hours you want to study a week(be realistic). In the evening decide how many hours you will work the next day and what that time will go towards. Make sure your daily goals sum up to your weekly total. Stick with your goals and stri</t>
  </si>
  <si>
    <t xml:space="preserve">Lower tuition on the self driving car program ;)</t>
  </si>
  <si>
    <t xml:space="preserve">Intensive c++ and Python courses covering the capabilities of various machine learning, computer vision and general robotics libraries</t>
  </si>
  <si>
    <t xml:space="preserve">Osprey Data</t>
  </si>
  <si>
    <t xml:space="preserve">Try to make progress on your lessons every day, even if it is little time what you have. Don't let too many days pass without doing that. Use the forum and watch each and every video. Use as many resources from Udacity as possible </t>
  </si>
  <si>
    <t xml:space="preserve">Read about it in the news</t>
  </si>
  <si>
    <t xml:space="preserve">Create single summary document (pdf) containing relevant links articles, etc for each lesson.</t>
  </si>
  <si>
    <t xml:space="preserve">Everything I can think of is already offered! That's great!</t>
  </si>
  <si>
    <t xml:space="preserve">There are some technical FAQ's you could answer not just using the Mentors but also by providing links to some students comments when applicable. It would save time to Mentors, help students and incentivize advanced students whose answers were included. T</t>
  </si>
  <si>
    <t xml:space="preserve">Try to finish as fast as possible</t>
  </si>
  <si>
    <t xml:space="preserve">Give some more open projects</t>
  </si>
  <si>
    <t xml:space="preserve">There can be more further learning materials</t>
  </si>
  <si>
    <t xml:space="preserve">TSMC</t>
  </si>
  <si>
    <t xml:space="preserve">Fixed time to learn and take notes.</t>
  </si>
  <si>
    <t xml:space="preserve">more efficiency</t>
  </si>
  <si>
    <t xml:space="preserve">vehicle dynamics</t>
  </si>
  <si>
    <t xml:space="preserve">more course offered in Chinese</t>
  </si>
  <si>
    <t xml:space="preserve">watch the tutorial video carefully;</t>
  </si>
  <si>
    <t xml:space="preserve">come to China ;)</t>
  </si>
  <si>
    <t xml:space="preserve">deep learning on the edge devices</t>
  </si>
  <si>
    <t xml:space="preserve">I'm building a AI company with friends. good luck to me and udacity</t>
  </si>
  <si>
    <t xml:space="preserve">Bengaluru</t>
  </si>
  <si>
    <t xml:space="preserve">Learn via projects</t>
  </si>
  <si>
    <t xml:space="preserve">provide industrial interaction while study </t>
  </si>
  <si>
    <t xml:space="preserve">Data Engineering, Data Structure</t>
  </si>
  <si>
    <t xml:space="preserve">Try,Try and never give up even if you feel that you don't understand ...try to use all the resources provided</t>
  </si>
  <si>
    <t xml:space="preserve">Have more In-person sessions in India</t>
  </si>
  <si>
    <t xml:space="preserve">Meteor.js Mongo Db</t>
  </si>
  <si>
    <t xml:space="preserve">I am grateful to Udacity for many things :-) keep up the good work guys</t>
  </si>
  <si>
    <t xml:space="preserve">Medical</t>
  </si>
  <si>
    <t xml:space="preserve">Aurora Pharmacy</t>
  </si>
  <si>
    <t xml:space="preserve">It is easier and more fun than you would expect.  You should try it.  </t>
  </si>
  <si>
    <t xml:space="preserve">I am unsure </t>
  </si>
  <si>
    <t xml:space="preserve">More math</t>
  </si>
  <si>
    <t xml:space="preserve">Security </t>
  </si>
  <si>
    <t xml:space="preserve">Paladin Security </t>
  </si>
  <si>
    <t xml:space="preserve">Keep at it, don't rush your projects. Make sure that you understand what the project is asking you to do before getting to it. Find your own datasets, it gives you more experience working with messy real life data. Most importantly have fun. </t>
  </si>
  <si>
    <t xml:space="preserve">I am not sure. The improvements that could be made have more to do with not being able to ask questions of the instructors during the lesson; Than with anything that is really fixable. </t>
  </si>
  <si>
    <t xml:space="preserve">I would like to be able to use Udacity to improve my advanced math skills. A better explanation of Linear Algebra, and/or calculus would be amazing. </t>
  </si>
  <si>
    <t xml:space="preserve">Nope. </t>
  </si>
  <si>
    <t xml:space="preserve">Don't really want swag</t>
  </si>
  <si>
    <t xml:space="preserve">Make sure it's worth the time/money spent as there's no guarantee of job placement.</t>
  </si>
  <si>
    <t xml:space="preserve">Have more partners willing to hire interns/entry-level positions from Udacity graduates</t>
  </si>
  <si>
    <t xml:space="preserve">The nanodegree/projects don't seem to be all that useful in getting employment. The knowledge gained is nice, but that's all freely available.</t>
  </si>
  <si>
    <t xml:space="preserve">Ask questions in the forum that's the best place to learn</t>
  </si>
  <si>
    <t xml:space="preserve">It would be better if Udacity can provide students local studying groups also.</t>
  </si>
  <si>
    <t xml:space="preserve">Perhaps some projects' description are not perfect, but we can understand it in other ways.</t>
  </si>
  <si>
    <t xml:space="preserve">Improve the imperfect project description.</t>
  </si>
  <si>
    <t xml:space="preserve">None.</t>
  </si>
  <si>
    <t xml:space="preserve">Service industry</t>
  </si>
  <si>
    <t xml:space="preserve">Your Dog's Best Friend</t>
  </si>
  <si>
    <t xml:space="preserve">Front End Developer</t>
  </si>
  <si>
    <t xml:space="preserve">Keep working at it even if you get frustrated or stuck. </t>
  </si>
  <si>
    <t xml:space="preserve">Nothing so far</t>
  </si>
  <si>
    <t xml:space="preserve">Airbus</t>
  </si>
  <si>
    <t xml:space="preserve">Do more than just the videos for learning</t>
  </si>
  <si>
    <t xml:space="preserve">Workplace</t>
  </si>
  <si>
    <t xml:space="preserve">Provide written course material on top of the videos</t>
  </si>
  <si>
    <t xml:space="preserve">What I love about Udacity is that everyone who is completing a Nanodegree program is truly curious about learning, as nobody is forced to take these programs. The community will truly inspire you to push your limits.
My advice is to sign up for a Nanodeg</t>
  </si>
  <si>
    <t xml:space="preserve">Allow me to buy swag, so I can wear Udacity while I Udacity on Udacity;)</t>
  </si>
  <si>
    <t xml:space="preserve">While I am currently unemployed, I start at Google this upcoming September.</t>
  </si>
  <si>
    <t xml:space="preserve">University of Chicago</t>
  </si>
  <si>
    <t xml:space="preserve">read some books parallel </t>
  </si>
  <si>
    <t xml:space="preserve">more challenging project</t>
  </si>
  <si>
    <t xml:space="preserve">Create a study pattern (like study for 1 hour every day and 4 hours over the week-end) and clear goals for each week. Don't compare yourself to too much to the other students (Everybody has a different background and some students can spend more time than</t>
  </si>
  <si>
    <t xml:space="preserve">Videos are great to learn but it's hard to go back to them when I'm looking for information quickly. Video notes would be great.</t>
  </si>
  <si>
    <t xml:space="preserve">More interview preparation</t>
  </si>
  <si>
    <t xml:space="preserve">I find that I learn best when the projects are challenging and force me to go back to the videos and look for extra resources on the Internet. I feel like the most recent projects were easier than at the beginning.</t>
  </si>
  <si>
    <t xml:space="preserve">Sujeerya Animation and Entertainments private limited </t>
  </si>
  <si>
    <t xml:space="preserve">The learning opportunity is great. Work hard and every one will be benefited.</t>
  </si>
  <si>
    <t xml:space="preserve">Everything is fine for now. I hope Udacity team will come with their own Self Driving car quickly.</t>
  </si>
  <si>
    <t xml:space="preserve">I am thinking about Robotics in the future after completing my final term in self driving car.</t>
  </si>
  <si>
    <t xml:space="preserve">Thank you for everything. It was wonderful. I had really enjoyed nanodegree program.</t>
  </si>
  <si>
    <t xml:space="preserve">Not Sure </t>
  </si>
  <si>
    <t xml:space="preserve">Get additional Learning Material. Try total follow the timeline</t>
  </si>
  <si>
    <t xml:space="preserve">Improve the android app. A lot of functions dont work</t>
  </si>
  <si>
    <t xml:space="preserve">Do every day a little bit to learn most efficiently.</t>
  </si>
  <si>
    <t xml:space="preserve">Sometimes a little bit more feedback on unit test would be nice.</t>
  </si>
  <si>
    <t xml:space="preserve">I'm really happy with the things udacity provide. Eventually courses on software architecture would be nice.</t>
  </si>
  <si>
    <t xml:space="preserve">You make learning great again.</t>
  </si>
  <si>
    <t xml:space="preserve">udacity</t>
  </si>
  <si>
    <t xml:space="preserve">popsugar</t>
  </si>
  <si>
    <t xml:space="preserve">don't expect help</t>
  </si>
  <si>
    <t xml:space="preserve">the projects are often not supported by course materials. no guidance is provided by people who actually know the material</t>
  </si>
  <si>
    <t xml:space="preserve">calculus</t>
  </si>
  <si>
    <t xml:space="preserve">please support your students as they try to meet deadlines</t>
  </si>
  <si>
    <t xml:space="preserve">stay focused</t>
  </si>
  <si>
    <t xml:space="preserve">prompt replies on queries</t>
  </si>
  <si>
    <t xml:space="preserve">Veon</t>
  </si>
  <si>
    <t xml:space="preserve">Stay on schedule </t>
  </si>
  <si>
    <t xml:space="preserve">Get jobs for international students </t>
  </si>
  <si>
    <t xml:space="preserve">Game development </t>
  </si>
  <si>
    <t xml:space="preserve">‰∫ë‰∏ÅÁΩëÁªúÊäÄÊúØÈÇÆÁÆ±ÂÖ¨Âè∏</t>
  </si>
  <si>
    <t xml:space="preserve">stay hungryÔºåstay foolish</t>
  </si>
  <si>
    <t xml:space="preserve">learn more on engineering</t>
  </si>
  <si>
    <t xml:space="preserve">AI </t>
  </si>
  <si>
    <t xml:space="preserve">The course are too expensiveÔºåand I need't 1:1 mentor help,live help and so on, can you make it cheaper.</t>
  </si>
  <si>
    <t xml:space="preserve">Have companies or organizations submit real projects/job/gigs that Udacity students can submit solutions to.</t>
  </si>
  <si>
    <t xml:space="preserve">Cryptocurrencies or software built around blockchain would be interesting</t>
  </si>
  <si>
    <t xml:space="preserve">Singapore Polytechnic</t>
  </si>
  <si>
    <t xml:space="preserve">The world is rapidly changing, instead of watching the change, become a part of the change! Therefore, take this unique opportunity of online learning to learn/upgrade skills that are needed for the future that is already here!</t>
  </si>
  <si>
    <t xml:space="preserve">Keep the contents up-to-date. Also, make the updated contents available to graduates :-)</t>
  </si>
  <si>
    <t xml:space="preserve">nill</t>
  </si>
  <si>
    <t xml:space="preserve">Thank You!</t>
  </si>
  <si>
    <t xml:space="preserve">Not sharing </t>
  </si>
  <si>
    <t xml:space="preserve">Me</t>
  </si>
  <si>
    <t xml:space="preserve">Dont waste your money!</t>
  </si>
  <si>
    <t xml:space="preserve">Reduce price and get ride of mentorship</t>
  </si>
  <si>
    <t xml:space="preserve">Your courses are super expensive and it is not worth it. Material is not deep enough etc..</t>
  </si>
  <si>
    <t xml:space="preserve">Barclays</t>
  </si>
  <si>
    <t xml:space="preserve">Projects for a group of people so that several people in the same area could gather and work on it together</t>
  </si>
  <si>
    <t xml:space="preserve">Udacity has everything I wanted to learn - Machine learning and AI</t>
  </si>
  <si>
    <t xml:space="preserve">Anaheim, California</t>
  </si>
  <si>
    <t xml:space="preserve">Aim + Ask + Act + Await =&gt; Achieve
(Louis Pasteur)</t>
  </si>
  <si>
    <t xml:space="preserve">Coursework charges falling exponentially with time</t>
  </si>
  <si>
    <t xml:space="preserve">Not decided at this stage</t>
  </si>
  <si>
    <t xml:space="preserve">Thank you.</t>
  </si>
  <si>
    <t xml:space="preserve">Students must try to dedicate some time everyday consistently.</t>
  </si>
  <si>
    <t xml:space="preserve">To help students in developing countries udacity can provide offline app.</t>
  </si>
  <si>
    <t xml:space="preserve">Take initiative in the org in ML</t>
  </si>
  <si>
    <t xml:space="preserve">Working relentlessly for Nirvan Of Machines :)</t>
  </si>
  <si>
    <t xml:space="preserve">Drishti-Soft Solutions Pvt Ltd</t>
  </si>
  <si>
    <t xml:space="preserve">Learning is fun. Experiment it and code along or else you loose the essence as you move ahead. Use pen and paper - still legacy method - but worked well for me.</t>
  </si>
  <si>
    <t xml:space="preserve">Support for Nanodegree in Mobile App and support for speedy video browsing + text search on mobile -- its difficult to go to video reference via search of a specific context</t>
  </si>
  <si>
    <t xml:space="preserve">AI - NLP and Speech</t>
  </si>
  <si>
    <t xml:space="preserve">It was awesome</t>
  </si>
  <si>
    <t xml:space="preserve">IT</t>
  </si>
  <si>
    <t xml:space="preserve">Try to build a routine.</t>
  </si>
  <si>
    <t xml:space="preserve">Maybe a calendar with a schedule. I see it as just a way to structure the time spent. This can also be done with a sheet of paper on the desk.</t>
  </si>
  <si>
    <t xml:space="preserve">Functional programming
Verification by formal proof</t>
  </si>
  <si>
    <t xml:space="preserve">Maybe more interview with specialists on the field. It is always interesting to share their experiences when they started.</t>
  </si>
  <si>
    <t xml:space="preserve">TEDIAL</t>
  </si>
  <si>
    <t xml:space="preserve">Be very motivated</t>
  </si>
  <si>
    <t xml:space="preserve">I was expecting some job opportunities in Europe</t>
  </si>
  <si>
    <t xml:space="preserve">Physicist</t>
  </si>
  <si>
    <t xml:space="preserve">Invest your time and try to get out of a project as much as you can. </t>
  </si>
  <si>
    <t xml:space="preserve">It would be nice to see one big project at the end of each nanodegree which must be finished by a team since a team player is what a recruiter is looking for. </t>
  </si>
  <si>
    <t xml:space="preserve">Software engineering</t>
  </si>
  <si>
    <t xml:space="preserve">Advance </t>
  </si>
  <si>
    <t xml:space="preserve">Find time in the day to watch and read lessons. Keep trying even when stuck on projects...Don't give up</t>
  </si>
  <si>
    <t xml:space="preserve">On Netflix video " Lo and Behold, Reveries of the Connected Worl " </t>
  </si>
  <si>
    <t xml:space="preserve">Hire mentors that have already completed or is just about to complete the program. Within a week I had already surpassed my mentor level. Granted It only took me a week to complete part 1 of AIND.
</t>
  </si>
  <si>
    <t xml:space="preserve">1.Electrical training - Ohms law, Kirschoffs law. Parallel/series Circuits.
2. Networking like Cisco - CCNP
I don't Udacity thought on expanding the fields of topics like Emergency Medicine like EMD or hazmat. Maybe start giving CE's (Continuing Education</t>
  </si>
  <si>
    <t xml:space="preserve">I don't know if this speaks for the actual level of material Udacity is disemenating or the product our University's have been producing or if anything reflects upon me, but it's hard to believe that there is Masters or PH.D students and holders strugglin</t>
  </si>
  <si>
    <t xml:space="preserve">Antel</t>
  </si>
  <si>
    <t xml:space="preserve">You have to like what you are studying. And study more than the classes. Search for paper and other sources to get a different point of view of the subjects. Just making the project is not Enough to learn. </t>
  </si>
  <si>
    <t xml:space="preserve">Im in the last. Project of mlnd. I wish to have a mentor like in  the beginning to ask some questions about the capstone. </t>
  </si>
  <si>
    <t xml:space="preserve">You are great. </t>
  </si>
  <si>
    <t xml:space="preserve">IGPI</t>
  </si>
  <si>
    <t xml:space="preserve">offering jobs, projects and so on</t>
  </si>
  <si>
    <t xml:space="preserve">math (we can learn at Khan academy though)</t>
  </si>
  <si>
    <t xml:space="preserve">I hope that more people can get advanced jobs with Udacity's nanodegrees.</t>
  </si>
  <si>
    <t xml:space="preserve">didichuxing</t>
  </si>
  <si>
    <t xml:space="preserve">useful</t>
  </si>
  <si>
    <t xml:space="preserve">i dont kown</t>
  </si>
  <si>
    <t xml:space="preserve">self driving car</t>
  </si>
  <si>
    <t xml:space="preserve">R&amp;D manager</t>
  </si>
  <si>
    <t xml:space="preserve">Practical examples for applying AI in real life</t>
  </si>
  <si>
    <t xml:space="preserve">More projects. More Labs. More coding.</t>
  </si>
  <si>
    <t xml:space="preserve">Advanced Courses for Deep Learning, Machine Learning, Artificial Intelligence, Advanced Algorithms, Parallelisation</t>
  </si>
  <si>
    <t xml:space="preserve">Good job.</t>
  </si>
  <si>
    <t xml:space="preserve">Stay on time for project deliveries and do spaced out learning.</t>
  </si>
  <si>
    <t xml:space="preserve">Make textbooks available to dive into theory while on the go. Offer the opportunity to watch the videos offline in the app. Connect to open source projects at the end of the courses to contribute there and keep learning.</t>
  </si>
  <si>
    <t xml:space="preserve">I would like to learn more about dApps and decentralized technologies like Blockchain, IPFS, etc.</t>
  </si>
  <si>
    <t xml:space="preserve">Porsche</t>
  </si>
  <si>
    <t xml:space="preserve">Keep track on the stuff as it gets released and do not leave it for later. Add GitHub and StackOverflow to your Browser Favs</t>
  </si>
  <si>
    <t xml:space="preserve">Add support on CEST time. Pacific time sessions are hard to follow</t>
  </si>
  <si>
    <t xml:space="preserve">Thanks - you are going to change the way kids learn tomorrow. </t>
  </si>
  <si>
    <t xml:space="preserve">Versus Systems</t>
  </si>
  <si>
    <t xml:space="preserve">Read a text book first, to gage your level of interest and drive.</t>
  </si>
  <si>
    <t xml:space="preserve">Known for a while now...</t>
  </si>
  <si>
    <t xml:space="preserve">Better chat organization; Suggested reading to prep for video content; More help on projects (they were tough!)</t>
  </si>
  <si>
    <t xml:space="preserve">Software architecting, Machine Learning</t>
  </si>
  <si>
    <t xml:space="preserve">Keep up the good work. Overall, I think Udacity is leading the online education space.</t>
  </si>
  <si>
    <t xml:space="preserve">Worth doing it</t>
  </si>
  <si>
    <t xml:space="preserve">Followed first course of p. Thrun</t>
  </si>
  <si>
    <t xml:space="preserve">Ok</t>
  </si>
  <si>
    <t xml:space="preserve">Startups, fintech</t>
  </si>
  <si>
    <t xml:space="preserve">Be perseverant and resourceful </t>
  </si>
  <si>
    <t xml:space="preserve">You do a great job at making practical experience a core part of the learning experience with quizzes and (especially) projects, but I would like even more empirical practice with a coding gym, or something like that, that can help strenghten basic coding</t>
  </si>
  <si>
    <t xml:space="preserve">I am currently doing the MLND program, and am interested in deep learning specialization (also with Udacity, I love you guys)</t>
  </si>
  <si>
    <t xml:space="preserve">Keep up with the amazing work you are doing. </t>
  </si>
  <si>
    <t xml:space="preserve">Work every day. Check the forum. Be patient.</t>
  </si>
  <si>
    <t xml:space="preserve">More examples in general
More coding examples with ensembles</t>
  </si>
  <si>
    <t xml:space="preserve">Deep learning or AI</t>
  </si>
  <si>
    <t xml:space="preserve">Hackbright Academy</t>
  </si>
  <si>
    <t xml:space="preserve">20-30</t>
  </si>
  <si>
    <t xml:space="preserve">Have Grit and Persistance</t>
  </si>
  <si>
    <t xml:space="preserve">Its perfect for me.. Maybe more meetups or study groups</t>
  </si>
  <si>
    <t xml:space="preserve">IDK?</t>
  </si>
  <si>
    <t xml:space="preserve">The 1 on 1 mentor is great. make use of it.
Forum is really awesome, be active.
Reach out to fellow students
and finally, keep going! you will redeem the awards of all the effort you put into it.</t>
  </si>
  <si>
    <t xml:space="preserve">Github backpack</t>
  </si>
  <si>
    <t xml:space="preserve">you cover everything I need</t>
  </si>
  <si>
    <t xml:space="preserve">Keep doing what you're doing. you're doing great</t>
  </si>
  <si>
    <t xml:space="preserve">indizen technologies</t>
  </si>
  <si>
    <t xml:space="preserve">Learn to skin the web for the right info and don't be scared to participate on the forums</t>
  </si>
  <si>
    <t xml:space="preserve">give more projects</t>
  </si>
  <si>
    <t xml:space="preserve">machine learning</t>
  </si>
  <si>
    <t xml:space="preserve">keep increasing the number of courses</t>
  </si>
  <si>
    <t xml:space="preserve">Roche Sequencing</t>
  </si>
  <si>
    <t xml:space="preserve">go through the material as soon as it's up and ask questions on slack.</t>
  </si>
  <si>
    <t xml:space="preserve">i'd like to go through the material/video when i'm driving to work, however it's interactive making it not possible.</t>
  </si>
  <si>
    <t xml:space="preserve">bioinformatics</t>
  </si>
  <si>
    <t xml:space="preserve">Asmodee North America</t>
  </si>
  <si>
    <t xml:space="preserve">Work through every exercise and the projects will be straightforward.
You get out what you put in. There are a lot of valuable optional resources linked - take advantage of them.
Don't be afraid to ask for help or look through the forums - a lot of peop</t>
  </si>
  <si>
    <t xml:space="preserve">The experience overall was good, but in the DLNDF course the Siraj sections felt disjointed from and only tangentially related to the rest of the course. It didn't help that all of his examples were in Keras, a framework we didn't use at all in the course</t>
  </si>
  <si>
    <t xml:space="preserve">This one is hard to answer, Udacity already has a lot I don't know and would like to.</t>
  </si>
  <si>
    <t xml:space="preserve">I just picked up a cheap bundle on stackskills. It's ok, but I'm already learning that Udacity's strength is in its active support. While Udacity is a little out of my comfortable price range, these are the points that may convince me to come back eventua</t>
  </si>
  <si>
    <t xml:space="preserve">Do not fear of not passing the projects for the first time. Read the reviews of the projects carefully</t>
  </si>
  <si>
    <t xml:space="preserve">organize the lectures more. Pay more attention on the final project</t>
  </si>
  <si>
    <t xml:space="preserve">algorithms, spark, big data</t>
  </si>
  <si>
    <t xml:space="preserve">The Hartford</t>
  </si>
  <si>
    <t xml:space="preserve">Set goals for time spent in the program and track your progress. This can be very motivating!</t>
  </si>
  <si>
    <t xml:space="preserve">Dedicated Coaching by email. I often had questions late into the night and on weekends, but felt that my time would be better spent googling a question than waiting for an office hours session or a response on the forum.</t>
  </si>
  <si>
    <t xml:space="preserve">More enterprise data management tools. Silicon Valley may be ripe with open source tools, but the majority of businesses are not adopting them as much. This makes finding a job a bit more difficult.</t>
  </si>
  <si>
    <t xml:space="preserve">I started my nanodegree journey with a pipe dream of changing my career and working with big data. I lost alot of sleep and even put a strain on my young family in order to dedicate time to the program. There were countless times I thought about quitting </t>
  </si>
  <si>
    <t xml:space="preserve">Count of What is your highest level of education?</t>
  </si>
  <si>
    <t xml:space="preserve">Total</t>
  </si>
  <si>
    <t xml:space="preserve">(blank)</t>
  </si>
  <si>
    <t xml:space="preserve">Grand Total</t>
  </si>
  <si>
    <t xml:space="preserve">Bins</t>
  </si>
  <si>
    <t xml:space="preserve">Frequency</t>
  </si>
  <si>
    <t xml:space="preserve">61+</t>
  </si>
  <si>
    <t xml:space="preserve">Books Read per Year, Students Not in Asia</t>
  </si>
  <si>
    <t xml:space="preserve">Mean</t>
  </si>
  <si>
    <t xml:space="preserve">Standard Error</t>
  </si>
  <si>
    <t xml:space="preserve">Median</t>
  </si>
  <si>
    <t xml:space="preserve">Mode</t>
  </si>
  <si>
    <t xml:space="preserve">Standard Deviation</t>
  </si>
  <si>
    <t xml:space="preserve">Sample Variance</t>
  </si>
  <si>
    <t xml:space="preserve">Kurtosis</t>
  </si>
  <si>
    <t xml:space="preserve">Skewness</t>
  </si>
  <si>
    <t xml:space="preserve">Range</t>
  </si>
  <si>
    <t xml:space="preserve">Minimum</t>
  </si>
  <si>
    <t xml:space="preserve">Maximum</t>
  </si>
  <si>
    <t xml:space="preserve">Sum</t>
  </si>
  <si>
    <t xml:space="preserve">Count</t>
  </si>
  <si>
    <t xml:space="preserve">AVERAGE</t>
  </si>
  <si>
    <t xml:space="preserve">Books Read per Year, Students in Asia</t>
  </si>
  <si>
    <t xml:space="preserve">Average w/out Outlier</t>
  </si>
  <si>
    <t xml:space="preserve">71+</t>
  </si>
  <si>
    <t xml:space="preserve">121+</t>
  </si>
  <si>
    <t xml:space="preserve">What country do you live in?</t>
  </si>
  <si>
    <t xml:space="preserve">What is your average daily commute (in minutes)?</t>
  </si>
  <si>
    <t xml:space="preserve">Bin</t>
  </si>
  <si>
    <t xml:space="preserve">Average of Age</t>
  </si>
  <si>
    <r>
      <rPr>
        <b val="true"/>
        <sz val="12"/>
        <color rgb="FF000000"/>
        <rFont val="Calibri"/>
        <family val="2"/>
      </rPr>
      <t xml:space="preserve">Adjustments: </t>
    </r>
    <r>
      <rPr>
        <sz val="12"/>
        <color rgb="FF000000"/>
        <rFont val="Calibri"/>
        <family val="2"/>
      </rPr>
      <t xml:space="preserve">Our scatter plot showed approximately 18 respondants with the age of "2", so 18 was subtracted from the total of the first bin of 25.</t>
    </r>
  </si>
  <si>
    <t xml:space="preserve">More</t>
  </si>
  <si>
    <t xml:space="preserve">65+</t>
  </si>
  <si>
    <t xml:space="preserve">Average Age of Udacity Students</t>
  </si>
  <si>
    <t xml:space="preserve">Count of General interest in the topic (personal growth and enrichment)</t>
  </si>
  <si>
    <t xml:space="preserve">Count of Help prepare for an advanced degree</t>
  </si>
  <si>
    <t xml:space="preserve">Count of Help move from academia to industry</t>
  </si>
  <si>
    <t xml:space="preserve">Count of Start a new career in this field</t>
  </si>
  <si>
    <t xml:space="preserve">Count of Other</t>
  </si>
  <si>
    <t xml:space="preserve">Count of Grow skills for my current role</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409]h:mm"/>
  </numFmts>
  <fonts count="37">
    <font>
      <sz val="12"/>
      <color rgb="FF000000"/>
      <name val="Calibri"/>
      <family val="2"/>
    </font>
    <font>
      <sz val="10"/>
      <name val="Arial"/>
      <family val="0"/>
    </font>
    <font>
      <sz val="10"/>
      <name val="Arial"/>
      <family val="0"/>
    </font>
    <font>
      <sz val="10"/>
      <name val="Arial"/>
      <family val="0"/>
    </font>
    <font>
      <sz val="12"/>
      <color rgb="FFFFFFFF"/>
      <name val="Calibri"/>
      <family val="2"/>
    </font>
    <font>
      <sz val="12"/>
      <color rgb="FF800080"/>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sz val="18"/>
      <color rgb="FF666699"/>
      <name val="Calibri Light"/>
      <family val="2"/>
    </font>
    <font>
      <b val="true"/>
      <sz val="12"/>
      <color rgb="FF000000"/>
      <name val="Calibri"/>
      <family val="2"/>
    </font>
    <font>
      <sz val="12"/>
      <color rgb="FFFF0000"/>
      <name val="Calibri"/>
      <family val="2"/>
    </font>
    <font>
      <sz val="14"/>
      <color rgb="FF333333"/>
      <name val="Calibri"/>
      <family val="2"/>
    </font>
    <font>
      <i val="true"/>
      <sz val="12"/>
      <color rgb="FF000000"/>
      <name val="Calibri"/>
      <family val="2"/>
    </font>
    <font>
      <b val="true"/>
      <sz val="18"/>
      <color rgb="FF000000"/>
      <name val="Calibri"/>
      <family val="2"/>
    </font>
    <font>
      <sz val="10.5"/>
      <color rgb="FF000000"/>
      <name val="Calibri"/>
      <family val="2"/>
    </font>
    <font>
      <sz val="9"/>
      <color rgb="FF000000"/>
      <name val="Calibri"/>
      <family val="2"/>
    </font>
    <font>
      <b val="true"/>
      <sz val="16"/>
      <color rgb="FF000000"/>
      <name val="Calibri"/>
      <family val="2"/>
    </font>
    <font>
      <sz val="10"/>
      <color rgb="FF000000"/>
      <name val="Calibri"/>
      <family val="2"/>
    </font>
    <font>
      <b val="true"/>
      <sz val="14"/>
      <color rgb="FF333333"/>
      <name val="Calibri"/>
      <family val="2"/>
    </font>
    <font>
      <b val="true"/>
      <sz val="11"/>
      <color rgb="FF000000"/>
      <name val="Calibri"/>
      <family val="2"/>
    </font>
    <font>
      <b val="true"/>
      <sz val="14"/>
      <color rgb="FF000000"/>
      <name val="Calibri"/>
      <family val="2"/>
    </font>
    <font>
      <b val="true"/>
      <sz val="32"/>
      <color rgb="FF000000"/>
      <name val="Calibri"/>
      <family val="2"/>
    </font>
    <font>
      <sz val="14"/>
      <color rgb="FF000000"/>
      <name val="Calibri"/>
      <family val="2"/>
    </font>
    <font>
      <b val="true"/>
      <sz val="20"/>
      <color rgb="FF000000"/>
      <name val="Calibri"/>
      <family val="2"/>
    </font>
    <font>
      <b val="true"/>
      <sz val="10"/>
      <color rgb="FF000000"/>
      <name val="Calibri"/>
      <family val="2"/>
    </font>
    <font>
      <sz val="8.45"/>
      <color rgb="FF000000"/>
      <name val="Calibri"/>
      <family val="2"/>
    </font>
    <font>
      <b val="true"/>
      <sz val="28"/>
      <color rgb="FF000000"/>
      <name val="Calibri"/>
      <family val="2"/>
    </font>
    <font>
      <sz val="24"/>
      <color rgb="FF333333"/>
      <name val="Calibri"/>
      <family val="2"/>
    </font>
  </fonts>
  <fills count="17">
    <fill>
      <patternFill patternType="none"/>
    </fill>
    <fill>
      <patternFill patternType="gray125"/>
    </fill>
    <fill>
      <patternFill patternType="solid">
        <fgColor rgb="FFCCCCFF"/>
        <bgColor rgb="FFE3E3E3"/>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bottom style="thin"/>
      <diagonal/>
    </border>
    <border diagonalUp="false" diagonalDown="false">
      <left/>
      <right/>
      <top/>
      <bottom style="mediu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6" borderId="0" applyFont="true" applyBorder="false" applyAlignment="false" applyProtection="false"/>
    <xf numFmtId="164" fontId="6" fillId="3" borderId="1" applyFont="true" applyBorder="true" applyAlignment="false" applyProtection="false"/>
    <xf numFmtId="164" fontId="7" fillId="14" borderId="2" applyFont="true" applyBorder="tru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3" borderId="1" applyFont="true" applyBorder="true" applyAlignment="false" applyProtection="false"/>
    <xf numFmtId="164" fontId="14" fillId="0" borderId="6" applyFont="true" applyBorder="true" applyAlignment="false" applyProtection="false"/>
    <xf numFmtId="164" fontId="15" fillId="9" borderId="0" applyFont="true" applyBorder="false" applyAlignment="false" applyProtection="false"/>
    <xf numFmtId="164" fontId="0" fillId="5" borderId="7" applyFont="true" applyBorder="true" applyAlignment="false" applyProtection="false"/>
    <xf numFmtId="164" fontId="16" fillId="3"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ighest Degree Earned for Non Deep Learning Students</a:t>
            </a:r>
          </a:p>
        </c:rich>
      </c:tx>
      <c:layout>
        <c:manualLayout>
          <c:xMode val="edge"/>
          <c:yMode val="edge"/>
          <c:x val="0.141823778376299"/>
          <c:y val="0.0397629044208447"/>
        </c:manualLayout>
      </c:layout>
      <c:overlay val="0"/>
      <c:spPr>
        <a:noFill/>
        <a:ln w="0">
          <a:noFill/>
        </a:ln>
      </c:spPr>
    </c:title>
    <c:autoTitleDeleted val="0"/>
    <c:plotArea>
      <c:layout>
        <c:manualLayout>
          <c:layoutTarget val="inner"/>
          <c:xMode val="edge"/>
          <c:yMode val="edge"/>
          <c:x val="0.263947672181608"/>
          <c:y val="0.506544825882934"/>
          <c:w val="0.155752212389381"/>
          <c:h val="0.255124722153618"/>
        </c:manualLayout>
      </c:layout>
      <c:pieChart>
        <c:varyColors val="1"/>
        <c:ser>
          <c:idx val="0"/>
          <c:order val="0"/>
          <c:spPr>
            <a:solidFill>
              <a:srgbClr val="0066cc"/>
            </a:solidFill>
            <a:ln w="12600">
              <a:solidFill>
                <a:srgbClr val="ffffff"/>
              </a:solidFill>
              <a:round/>
            </a:ln>
          </c:spPr>
          <c:explosion val="0"/>
        </c:ser>
        <c:firstSliceAng val="0"/>
      </c:pieChart>
      <c:spPr>
        <a:noFill/>
        <a:ln w="12600">
          <a:noFill/>
        </a:ln>
      </c:spPr>
    </c:plotArea>
    <c:legend>
      <c:legendPos val="r"/>
      <c:layout>
        <c:manualLayout>
          <c:xMode val="edge"/>
          <c:yMode val="edge"/>
          <c:x val="0.645632935744517"/>
          <c:y val="0.0308718202025191"/>
          <c:w val="0.325740669488265"/>
          <c:h val="0.910471721412695"/>
        </c:manualLayout>
      </c:layout>
      <c:overlay val="0"/>
      <c:spPr>
        <a:noFill/>
        <a:ln w="0">
          <a:noFill/>
        </a:ln>
      </c:spPr>
      <c:txPr>
        <a:bodyPr/>
        <a:lstStyle/>
        <a:p>
          <a:pPr>
            <a:defRPr b="0" sz="1010" spc="-1" strike="noStrike">
              <a:solidFill>
                <a:srgbClr val="333333"/>
              </a:solidFill>
              <a:latin typeface="Calibri"/>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mute Times for Nanodegree Students Not in Spain</a:t>
            </a:r>
          </a:p>
        </c:rich>
      </c:tx>
      <c:layout>
        <c:manualLayout>
          <c:xMode val="edge"/>
          <c:yMode val="edge"/>
          <c:x val="0.169046097023936"/>
          <c:y val="0.0418998048145738"/>
        </c:manualLayout>
      </c:layout>
      <c:overlay val="0"/>
      <c:spPr>
        <a:noFill/>
        <a:ln w="0">
          <a:noFill/>
        </a:ln>
      </c:spPr>
    </c:title>
    <c:autoTitleDeleted val="0"/>
    <c:plotArea>
      <c:layout>
        <c:manualLayout>
          <c:xMode val="edge"/>
          <c:yMode val="edge"/>
          <c:x val="0.0833155763903686"/>
          <c:y val="0.28028627195836"/>
          <c:w val="0.893032175580652"/>
          <c:h val="0.611320754716981"/>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gram - Not Spain Commute'!$A$2:$A$6</c:f>
              <c:strCache>
                <c:ptCount val="5"/>
                <c:pt idx="0">
                  <c:v>30</c:v>
                </c:pt>
                <c:pt idx="1">
                  <c:v>60</c:v>
                </c:pt>
                <c:pt idx="2">
                  <c:v>90</c:v>
                </c:pt>
                <c:pt idx="3">
                  <c:v>120</c:v>
                </c:pt>
                <c:pt idx="4">
                  <c:v>121+</c:v>
                </c:pt>
              </c:strCache>
            </c:strRef>
          </c:cat>
          <c:val>
            <c:numRef>
              <c:f>'Histogram - Not Spain Commute'!$B$2:$B$6</c:f>
              <c:numCache>
                <c:formatCode>General</c:formatCode>
                <c:ptCount val="5"/>
                <c:pt idx="0">
                  <c:v>337</c:v>
                </c:pt>
                <c:pt idx="1">
                  <c:v>183</c:v>
                </c:pt>
                <c:pt idx="2">
                  <c:v>59</c:v>
                </c:pt>
                <c:pt idx="3">
                  <c:v>64</c:v>
                </c:pt>
                <c:pt idx="4">
                  <c:v>50</c:v>
                </c:pt>
              </c:numCache>
            </c:numRef>
          </c:val>
        </c:ser>
        <c:gapWidth val="0"/>
        <c:overlap val="0"/>
        <c:axId val="53972446"/>
        <c:axId val="77426954"/>
      </c:barChart>
      <c:catAx>
        <c:axId val="53972446"/>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Commute Time (in Min.)</a:t>
                </a:r>
              </a:p>
            </c:rich>
          </c:tx>
          <c:layout>
            <c:manualLayout>
              <c:xMode val="edge"/>
              <c:yMode val="edge"/>
              <c:x val="0.37779671851694"/>
              <c:y val="0.8407286922576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77426954"/>
        <c:crossesAt val="0"/>
        <c:auto val="1"/>
        <c:lblAlgn val="ctr"/>
        <c:lblOffset val="100"/>
        <c:noMultiLvlLbl val="0"/>
      </c:catAx>
      <c:valAx>
        <c:axId val="77426954"/>
        <c:scaling>
          <c:orientation val="minMax"/>
        </c:scaling>
        <c:delete val="0"/>
        <c:axPos val="l"/>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ount</a:t>
                </a:r>
              </a:p>
            </c:rich>
          </c:tx>
          <c:layout>
            <c:manualLayout>
              <c:xMode val="edge"/>
              <c:yMode val="edge"/>
              <c:x val="0.017827970736558"/>
              <c:y val="0.25126870527000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53972446"/>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verage daily commute time (in minutes)?</a:t>
            </a:r>
          </a:p>
        </c:rich>
      </c:tx>
      <c:layout>
        <c:manualLayout>
          <c:xMode val="edge"/>
          <c:yMode val="edge"/>
          <c:x val="0.185455944594075"/>
          <c:y val="0.0398913177720143"/>
        </c:manualLayout>
      </c:layout>
      <c:overlay val="0"/>
      <c:spPr>
        <a:noFill/>
        <a:ln w="0">
          <a:noFill/>
        </a:ln>
      </c:spPr>
    </c:title>
    <c:autoTitleDeleted val="0"/>
    <c:plotArea>
      <c:layout>
        <c:manualLayout>
          <c:xMode val="edge"/>
          <c:yMode val="edge"/>
          <c:x val="0.0163909195844556"/>
          <c:y val="0.147462022971471"/>
          <c:w val="0.96467872258561"/>
          <c:h val="0.852537977028529"/>
        </c:manualLayout>
      </c:layout>
      <c:scatterChart>
        <c:scatterStyle val="lineMarker"/>
        <c:varyColors val="0"/>
        <c:ser>
          <c:idx val="0"/>
          <c:order val="0"/>
          <c:tx>
            <c:strRef>
              <c:f>'Commute time by country'!$B$1</c:f>
              <c:strCache>
                <c:ptCount val="1"/>
                <c:pt idx="0">
                  <c:v>What is your average daily commute (in minutes)?</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ommute time by country'!$B$2:$B$754</c:f>
              <c:numCache>
                <c:formatCode>General</c:formatCode>
                <c:ptCount val="753"/>
                <c:pt idx="2">
                  <c:v>45</c:v>
                </c:pt>
                <c:pt idx="3">
                  <c:v>30</c:v>
                </c:pt>
                <c:pt idx="4">
                  <c:v>65</c:v>
                </c:pt>
                <c:pt idx="5">
                  <c:v>240</c:v>
                </c:pt>
                <c:pt idx="6">
                  <c:v>0</c:v>
                </c:pt>
                <c:pt idx="7">
                  <c:v>35</c:v>
                </c:pt>
                <c:pt idx="8">
                  <c:v>0</c:v>
                </c:pt>
                <c:pt idx="9">
                  <c:v>10</c:v>
                </c:pt>
                <c:pt idx="10">
                  <c:v>0</c:v>
                </c:pt>
                <c:pt idx="11">
                  <c:v>40</c:v>
                </c:pt>
                <c:pt idx="12">
                  <c:v>30</c:v>
                </c:pt>
                <c:pt idx="13">
                  <c:v>120</c:v>
                </c:pt>
                <c:pt idx="14">
                  <c:v>30</c:v>
                </c:pt>
                <c:pt idx="15">
                  <c:v>50</c:v>
                </c:pt>
                <c:pt idx="16">
                  <c:v>120</c:v>
                </c:pt>
                <c:pt idx="17">
                  <c:v>0</c:v>
                </c:pt>
                <c:pt idx="18">
                  <c:v>0</c:v>
                </c:pt>
                <c:pt idx="19">
                  <c:v>40</c:v>
                </c:pt>
                <c:pt idx="20">
                  <c:v>30</c:v>
                </c:pt>
                <c:pt idx="21">
                  <c:v>0</c:v>
                </c:pt>
                <c:pt idx="22">
                  <c:v>180</c:v>
                </c:pt>
                <c:pt idx="23">
                  <c:v>60</c:v>
                </c:pt>
                <c:pt idx="24">
                  <c:v>30</c:v>
                </c:pt>
                <c:pt idx="25">
                  <c:v>45</c:v>
                </c:pt>
                <c:pt idx="26">
                  <c:v>30</c:v>
                </c:pt>
                <c:pt idx="27">
                  <c:v>30</c:v>
                </c:pt>
                <c:pt idx="28">
                  <c:v>40</c:v>
                </c:pt>
                <c:pt idx="29">
                  <c:v>0</c:v>
                </c:pt>
                <c:pt idx="30">
                  <c:v>150</c:v>
                </c:pt>
                <c:pt idx="31">
                  <c:v>0</c:v>
                </c:pt>
                <c:pt idx="32">
                  <c:v>100</c:v>
                </c:pt>
                <c:pt idx="33">
                  <c:v>120</c:v>
                </c:pt>
                <c:pt idx="34">
                  <c:v>70</c:v>
                </c:pt>
                <c:pt idx="35">
                  <c:v>90</c:v>
                </c:pt>
                <c:pt idx="36">
                  <c:v>50</c:v>
                </c:pt>
                <c:pt idx="37">
                  <c:v>60</c:v>
                </c:pt>
                <c:pt idx="38">
                  <c:v>50</c:v>
                </c:pt>
                <c:pt idx="39">
                  <c:v>60</c:v>
                </c:pt>
                <c:pt idx="40">
                  <c:v>150</c:v>
                </c:pt>
                <c:pt idx="41">
                  <c:v>50</c:v>
                </c:pt>
                <c:pt idx="42">
                  <c:v>30</c:v>
                </c:pt>
                <c:pt idx="43">
                  <c:v>50</c:v>
                </c:pt>
                <c:pt idx="44">
                  <c:v>120</c:v>
                </c:pt>
                <c:pt idx="45">
                  <c:v>0</c:v>
                </c:pt>
                <c:pt idx="46">
                  <c:v>20</c:v>
                </c:pt>
                <c:pt idx="47">
                  <c:v>20</c:v>
                </c:pt>
                <c:pt idx="48">
                  <c:v>40</c:v>
                </c:pt>
                <c:pt idx="49">
                  <c:v>0</c:v>
                </c:pt>
                <c:pt idx="50">
                  <c:v>120</c:v>
                </c:pt>
                <c:pt idx="51">
                  <c:v>30</c:v>
                </c:pt>
                <c:pt idx="52">
                  <c:v>180</c:v>
                </c:pt>
                <c:pt idx="53">
                  <c:v>120</c:v>
                </c:pt>
                <c:pt idx="54">
                  <c:v>45</c:v>
                </c:pt>
                <c:pt idx="55">
                  <c:v>30</c:v>
                </c:pt>
                <c:pt idx="56">
                  <c:v>40</c:v>
                </c:pt>
                <c:pt idx="57">
                  <c:v>0</c:v>
                </c:pt>
                <c:pt idx="58">
                  <c:v>90</c:v>
                </c:pt>
                <c:pt idx="59">
                  <c:v>45</c:v>
                </c:pt>
                <c:pt idx="60">
                  <c:v>30</c:v>
                </c:pt>
                <c:pt idx="61">
                  <c:v>30</c:v>
                </c:pt>
                <c:pt idx="62">
                  <c:v>40</c:v>
                </c:pt>
                <c:pt idx="63">
                  <c:v>30</c:v>
                </c:pt>
                <c:pt idx="64">
                  <c:v>20</c:v>
                </c:pt>
                <c:pt idx="65">
                  <c:v>45</c:v>
                </c:pt>
                <c:pt idx="66">
                  <c:v>0</c:v>
                </c:pt>
                <c:pt idx="67">
                  <c:v>40</c:v>
                </c:pt>
                <c:pt idx="68">
                  <c:v>50</c:v>
                </c:pt>
                <c:pt idx="69">
                  <c:v>0</c:v>
                </c:pt>
                <c:pt idx="70">
                  <c:v>40</c:v>
                </c:pt>
                <c:pt idx="71">
                  <c:v>30</c:v>
                </c:pt>
                <c:pt idx="72">
                  <c:v>65</c:v>
                </c:pt>
                <c:pt idx="73">
                  <c:v>60</c:v>
                </c:pt>
                <c:pt idx="74">
                  <c:v>0</c:v>
                </c:pt>
                <c:pt idx="75">
                  <c:v>10</c:v>
                </c:pt>
                <c:pt idx="76">
                  <c:v>120</c:v>
                </c:pt>
                <c:pt idx="77">
                  <c:v>60</c:v>
                </c:pt>
                <c:pt idx="78">
                  <c:v>35</c:v>
                </c:pt>
                <c:pt idx="79">
                  <c:v>0</c:v>
                </c:pt>
                <c:pt idx="80">
                  <c:v>10</c:v>
                </c:pt>
                <c:pt idx="81">
                  <c:v>0</c:v>
                </c:pt>
                <c:pt idx="82">
                  <c:v>30</c:v>
                </c:pt>
                <c:pt idx="83">
                  <c:v>150</c:v>
                </c:pt>
                <c:pt idx="84">
                  <c:v>150</c:v>
                </c:pt>
                <c:pt idx="85">
                  <c:v>90</c:v>
                </c:pt>
                <c:pt idx="86">
                  <c:v>45</c:v>
                </c:pt>
                <c:pt idx="87">
                  <c:v>120</c:v>
                </c:pt>
                <c:pt idx="88">
                  <c:v>120</c:v>
                </c:pt>
                <c:pt idx="89">
                  <c:v>150</c:v>
                </c:pt>
                <c:pt idx="90">
                  <c:v>60</c:v>
                </c:pt>
                <c:pt idx="91">
                  <c:v>20</c:v>
                </c:pt>
                <c:pt idx="92">
                  <c:v>30</c:v>
                </c:pt>
                <c:pt idx="93">
                  <c:v>60</c:v>
                </c:pt>
                <c:pt idx="94">
                  <c:v>40</c:v>
                </c:pt>
                <c:pt idx="95">
                  <c:v>90</c:v>
                </c:pt>
                <c:pt idx="96">
                  <c:v>200</c:v>
                </c:pt>
                <c:pt idx="97">
                  <c:v>90</c:v>
                </c:pt>
                <c:pt idx="98">
                  <c:v>0</c:v>
                </c:pt>
                <c:pt idx="99">
                  <c:v>0</c:v>
                </c:pt>
                <c:pt idx="100">
                  <c:v>50</c:v>
                </c:pt>
                <c:pt idx="101">
                  <c:v>2</c:v>
                </c:pt>
                <c:pt idx="102">
                  <c:v>0</c:v>
                </c:pt>
                <c:pt idx="103">
                  <c:v>0</c:v>
                </c:pt>
                <c:pt idx="104">
                  <c:v>0</c:v>
                </c:pt>
                <c:pt idx="105">
                  <c:v>45</c:v>
                </c:pt>
                <c:pt idx="106">
                  <c:v>30</c:v>
                </c:pt>
                <c:pt idx="107">
                  <c:v>80</c:v>
                </c:pt>
                <c:pt idx="108">
                  <c:v>120</c:v>
                </c:pt>
                <c:pt idx="109">
                  <c:v>20</c:v>
                </c:pt>
                <c:pt idx="110">
                  <c:v>60</c:v>
                </c:pt>
                <c:pt idx="111">
                  <c:v>20</c:v>
                </c:pt>
                <c:pt idx="112">
                  <c:v>1</c:v>
                </c:pt>
                <c:pt idx="113">
                  <c:v>150</c:v>
                </c:pt>
                <c:pt idx="114">
                  <c:v>50</c:v>
                </c:pt>
                <c:pt idx="115">
                  <c:v>120</c:v>
                </c:pt>
                <c:pt idx="116">
                  <c:v>20</c:v>
                </c:pt>
                <c:pt idx="117">
                  <c:v>0</c:v>
                </c:pt>
                <c:pt idx="118">
                  <c:v>80</c:v>
                </c:pt>
                <c:pt idx="119">
                  <c:v>30</c:v>
                </c:pt>
                <c:pt idx="120">
                  <c:v>50</c:v>
                </c:pt>
                <c:pt idx="121">
                  <c:v>0</c:v>
                </c:pt>
                <c:pt idx="122">
                  <c:v>10</c:v>
                </c:pt>
                <c:pt idx="123">
                  <c:v>0</c:v>
                </c:pt>
                <c:pt idx="124">
                  <c:v>30</c:v>
                </c:pt>
                <c:pt idx="125">
                  <c:v>60</c:v>
                </c:pt>
                <c:pt idx="126">
                  <c:v>0</c:v>
                </c:pt>
                <c:pt idx="127">
                  <c:v>60</c:v>
                </c:pt>
                <c:pt idx="128">
                  <c:v>30</c:v>
                </c:pt>
                <c:pt idx="129">
                  <c:v>90</c:v>
                </c:pt>
                <c:pt idx="130">
                  <c:v>0</c:v>
                </c:pt>
                <c:pt idx="131">
                  <c:v>0</c:v>
                </c:pt>
                <c:pt idx="132">
                  <c:v>0</c:v>
                </c:pt>
                <c:pt idx="133">
                  <c:v>120</c:v>
                </c:pt>
                <c:pt idx="134">
                  <c:v>240</c:v>
                </c:pt>
                <c:pt idx="135">
                  <c:v>60</c:v>
                </c:pt>
                <c:pt idx="136">
                  <c:v>30</c:v>
                </c:pt>
                <c:pt idx="137">
                  <c:v>65</c:v>
                </c:pt>
                <c:pt idx="138">
                  <c:v>60</c:v>
                </c:pt>
                <c:pt idx="139">
                  <c:v>140</c:v>
                </c:pt>
                <c:pt idx="140">
                  <c:v>90</c:v>
                </c:pt>
                <c:pt idx="141">
                  <c:v>2</c:v>
                </c:pt>
                <c:pt idx="142">
                  <c:v>150</c:v>
                </c:pt>
                <c:pt idx="143">
                  <c:v>28</c:v>
                </c:pt>
                <c:pt idx="144">
                  <c:v>0</c:v>
                </c:pt>
                <c:pt idx="145">
                  <c:v>120</c:v>
                </c:pt>
                <c:pt idx="146">
                  <c:v>7</c:v>
                </c:pt>
                <c:pt idx="147">
                  <c:v>60</c:v>
                </c:pt>
                <c:pt idx="148">
                  <c:v>0</c:v>
                </c:pt>
                <c:pt idx="149">
                  <c:v>55</c:v>
                </c:pt>
                <c:pt idx="150">
                  <c:v>25</c:v>
                </c:pt>
                <c:pt idx="151">
                  <c:v>0</c:v>
                </c:pt>
                <c:pt idx="152">
                  <c:v>60</c:v>
                </c:pt>
                <c:pt idx="153">
                  <c:v>0</c:v>
                </c:pt>
                <c:pt idx="154">
                  <c:v>60</c:v>
                </c:pt>
                <c:pt idx="155">
                  <c:v>60</c:v>
                </c:pt>
                <c:pt idx="156">
                  <c:v>45</c:v>
                </c:pt>
                <c:pt idx="157">
                  <c:v>120</c:v>
                </c:pt>
                <c:pt idx="158">
                  <c:v>15</c:v>
                </c:pt>
                <c:pt idx="159">
                  <c:v>120</c:v>
                </c:pt>
                <c:pt idx="160">
                  <c:v>160</c:v>
                </c:pt>
                <c:pt idx="161">
                  <c:v>5</c:v>
                </c:pt>
                <c:pt idx="162">
                  <c:v>120</c:v>
                </c:pt>
                <c:pt idx="163">
                  <c:v>0</c:v>
                </c:pt>
                <c:pt idx="164">
                  <c:v>0</c:v>
                </c:pt>
                <c:pt idx="165">
                  <c:v>180</c:v>
                </c:pt>
                <c:pt idx="166">
                  <c:v>55</c:v>
                </c:pt>
                <c:pt idx="167">
                  <c:v>40</c:v>
                </c:pt>
                <c:pt idx="168">
                  <c:v>20</c:v>
                </c:pt>
                <c:pt idx="169">
                  <c:v>180</c:v>
                </c:pt>
                <c:pt idx="170">
                  <c:v>15</c:v>
                </c:pt>
                <c:pt idx="171">
                  <c:v>8</c:v>
                </c:pt>
                <c:pt idx="172">
                  <c:v>120</c:v>
                </c:pt>
                <c:pt idx="173">
                  <c:v>0</c:v>
                </c:pt>
                <c:pt idx="174">
                  <c:v>30</c:v>
                </c:pt>
                <c:pt idx="175">
                  <c:v>10</c:v>
                </c:pt>
                <c:pt idx="176">
                  <c:v>75</c:v>
                </c:pt>
                <c:pt idx="177">
                  <c:v>60</c:v>
                </c:pt>
                <c:pt idx="178">
                  <c:v>60</c:v>
                </c:pt>
                <c:pt idx="179">
                  <c:v>90</c:v>
                </c:pt>
                <c:pt idx="180">
                  <c:v>300</c:v>
                </c:pt>
                <c:pt idx="181">
                  <c:v>0</c:v>
                </c:pt>
                <c:pt idx="182">
                  <c:v>30</c:v>
                </c:pt>
                <c:pt idx="183">
                  <c:v>120</c:v>
                </c:pt>
                <c:pt idx="184">
                  <c:v>120</c:v>
                </c:pt>
                <c:pt idx="185">
                  <c:v>45</c:v>
                </c:pt>
                <c:pt idx="186">
                  <c:v>150</c:v>
                </c:pt>
                <c:pt idx="187">
                  <c:v>30</c:v>
                </c:pt>
                <c:pt idx="188">
                  <c:v>5</c:v>
                </c:pt>
                <c:pt idx="189">
                  <c:v>0</c:v>
                </c:pt>
                <c:pt idx="190">
                  <c:v>30</c:v>
                </c:pt>
                <c:pt idx="191">
                  <c:v>20</c:v>
                </c:pt>
                <c:pt idx="192">
                  <c:v>0</c:v>
                </c:pt>
                <c:pt idx="193">
                  <c:v>75</c:v>
                </c:pt>
                <c:pt idx="194">
                  <c:v>25</c:v>
                </c:pt>
                <c:pt idx="195">
                  <c:v>0</c:v>
                </c:pt>
                <c:pt idx="196">
                  <c:v>20</c:v>
                </c:pt>
                <c:pt idx="197">
                  <c:v>2</c:v>
                </c:pt>
                <c:pt idx="198">
                  <c:v>40</c:v>
                </c:pt>
                <c:pt idx="199">
                  <c:v>120</c:v>
                </c:pt>
                <c:pt idx="200">
                  <c:v>1</c:v>
                </c:pt>
                <c:pt idx="201">
                  <c:v>40</c:v>
                </c:pt>
                <c:pt idx="202">
                  <c:v>25</c:v>
                </c:pt>
                <c:pt idx="203">
                  <c:v>0</c:v>
                </c:pt>
                <c:pt idx="204">
                  <c:v>40</c:v>
                </c:pt>
                <c:pt idx="205">
                  <c:v>30</c:v>
                </c:pt>
                <c:pt idx="206">
                  <c:v>60</c:v>
                </c:pt>
                <c:pt idx="207">
                  <c:v>30</c:v>
                </c:pt>
                <c:pt idx="208">
                  <c:v>20</c:v>
                </c:pt>
                <c:pt idx="209">
                  <c:v>120</c:v>
                </c:pt>
                <c:pt idx="210">
                  <c:v>120</c:v>
                </c:pt>
                <c:pt idx="211">
                  <c:v>360</c:v>
                </c:pt>
                <c:pt idx="212">
                  <c:v>120</c:v>
                </c:pt>
                <c:pt idx="213">
                  <c:v>40</c:v>
                </c:pt>
                <c:pt idx="214">
                  <c:v>40</c:v>
                </c:pt>
                <c:pt idx="215">
                  <c:v>15</c:v>
                </c:pt>
                <c:pt idx="216">
                  <c:v>60</c:v>
                </c:pt>
                <c:pt idx="217">
                  <c:v>180</c:v>
                </c:pt>
                <c:pt idx="218">
                  <c:v>30</c:v>
                </c:pt>
                <c:pt idx="219">
                  <c:v>60</c:v>
                </c:pt>
                <c:pt idx="220">
                  <c:v>90</c:v>
                </c:pt>
                <c:pt idx="221">
                  <c:v>100</c:v>
                </c:pt>
                <c:pt idx="222">
                  <c:v>5</c:v>
                </c:pt>
                <c:pt idx="223">
                  <c:v>20</c:v>
                </c:pt>
                <c:pt idx="224">
                  <c:v>2</c:v>
                </c:pt>
                <c:pt idx="225">
                  <c:v>2</c:v>
                </c:pt>
                <c:pt idx="226">
                  <c:v>10</c:v>
                </c:pt>
                <c:pt idx="227">
                  <c:v>0</c:v>
                </c:pt>
                <c:pt idx="228">
                  <c:v>45</c:v>
                </c:pt>
                <c:pt idx="229">
                  <c:v>60</c:v>
                </c:pt>
                <c:pt idx="230">
                  <c:v>0</c:v>
                </c:pt>
                <c:pt idx="231">
                  <c:v>120</c:v>
                </c:pt>
                <c:pt idx="232">
                  <c:v>40</c:v>
                </c:pt>
                <c:pt idx="233">
                  <c:v>35</c:v>
                </c:pt>
                <c:pt idx="234">
                  <c:v>40</c:v>
                </c:pt>
                <c:pt idx="235">
                  <c:v>60</c:v>
                </c:pt>
                <c:pt idx="236">
                  <c:v>40</c:v>
                </c:pt>
                <c:pt idx="237">
                  <c:v>0</c:v>
                </c:pt>
                <c:pt idx="238">
                  <c:v>80</c:v>
                </c:pt>
                <c:pt idx="239">
                  <c:v>10</c:v>
                </c:pt>
                <c:pt idx="240">
                  <c:v>150</c:v>
                </c:pt>
                <c:pt idx="241">
                  <c:v>60</c:v>
                </c:pt>
                <c:pt idx="242">
                  <c:v>0</c:v>
                </c:pt>
                <c:pt idx="243">
                  <c:v>40</c:v>
                </c:pt>
                <c:pt idx="244">
                  <c:v>3</c:v>
                </c:pt>
                <c:pt idx="245">
                  <c:v>0</c:v>
                </c:pt>
                <c:pt idx="246">
                  <c:v>80</c:v>
                </c:pt>
                <c:pt idx="247">
                  <c:v>30</c:v>
                </c:pt>
                <c:pt idx="248">
                  <c:v>2</c:v>
                </c:pt>
                <c:pt idx="249">
                  <c:v>60</c:v>
                </c:pt>
                <c:pt idx="250">
                  <c:v>30</c:v>
                </c:pt>
                <c:pt idx="251">
                  <c:v>60</c:v>
                </c:pt>
                <c:pt idx="252">
                  <c:v>0</c:v>
                </c:pt>
                <c:pt idx="253">
                  <c:v>0</c:v>
                </c:pt>
                <c:pt idx="254">
                  <c:v>0</c:v>
                </c:pt>
                <c:pt idx="255">
                  <c:v>45</c:v>
                </c:pt>
                <c:pt idx="256">
                  <c:v>0</c:v>
                </c:pt>
                <c:pt idx="257">
                  <c:v>2</c:v>
                </c:pt>
                <c:pt idx="258">
                  <c:v>15</c:v>
                </c:pt>
                <c:pt idx="259">
                  <c:v>0</c:v>
                </c:pt>
                <c:pt idx="260">
                  <c:v>90</c:v>
                </c:pt>
                <c:pt idx="261">
                  <c:v>90</c:v>
                </c:pt>
                <c:pt idx="262">
                  <c:v>100</c:v>
                </c:pt>
                <c:pt idx="263">
                  <c:v>15</c:v>
                </c:pt>
                <c:pt idx="264">
                  <c:v>2</c:v>
                </c:pt>
                <c:pt idx="265">
                  <c:v>15</c:v>
                </c:pt>
                <c:pt idx="266">
                  <c:v>270</c:v>
                </c:pt>
                <c:pt idx="267">
                  <c:v>20</c:v>
                </c:pt>
                <c:pt idx="268">
                  <c:v>60</c:v>
                </c:pt>
                <c:pt idx="269">
                  <c:v>0</c:v>
                </c:pt>
                <c:pt idx="270">
                  <c:v>30</c:v>
                </c:pt>
                <c:pt idx="271">
                  <c:v>0</c:v>
                </c:pt>
                <c:pt idx="272">
                  <c:v>0</c:v>
                </c:pt>
                <c:pt idx="273">
                  <c:v>50</c:v>
                </c:pt>
                <c:pt idx="274">
                  <c:v>120</c:v>
                </c:pt>
                <c:pt idx="275">
                  <c:v>30</c:v>
                </c:pt>
                <c:pt idx="276">
                  <c:v>60</c:v>
                </c:pt>
                <c:pt idx="277">
                  <c:v>0</c:v>
                </c:pt>
                <c:pt idx="278">
                  <c:v>30</c:v>
                </c:pt>
                <c:pt idx="279">
                  <c:v>50</c:v>
                </c:pt>
                <c:pt idx="280">
                  <c:v>120</c:v>
                </c:pt>
                <c:pt idx="281">
                  <c:v>0</c:v>
                </c:pt>
                <c:pt idx="282">
                  <c:v>150</c:v>
                </c:pt>
                <c:pt idx="283">
                  <c:v>30</c:v>
                </c:pt>
                <c:pt idx="284">
                  <c:v>0</c:v>
                </c:pt>
                <c:pt idx="285">
                  <c:v>20</c:v>
                </c:pt>
                <c:pt idx="286">
                  <c:v>45</c:v>
                </c:pt>
                <c:pt idx="287">
                  <c:v>75</c:v>
                </c:pt>
                <c:pt idx="288">
                  <c:v>35</c:v>
                </c:pt>
                <c:pt idx="289">
                  <c:v>30</c:v>
                </c:pt>
                <c:pt idx="290">
                  <c:v>90</c:v>
                </c:pt>
                <c:pt idx="291">
                  <c:v>20</c:v>
                </c:pt>
                <c:pt idx="292">
                  <c:v>0</c:v>
                </c:pt>
                <c:pt idx="293">
                  <c:v>120</c:v>
                </c:pt>
                <c:pt idx="294">
                  <c:v>6</c:v>
                </c:pt>
                <c:pt idx="295">
                  <c:v>0</c:v>
                </c:pt>
                <c:pt idx="296">
                  <c:v>0</c:v>
                </c:pt>
                <c:pt idx="297">
                  <c:v>0</c:v>
                </c:pt>
                <c:pt idx="298">
                  <c:v>0</c:v>
                </c:pt>
                <c:pt idx="299">
                  <c:v>60</c:v>
                </c:pt>
                <c:pt idx="300">
                  <c:v>5</c:v>
                </c:pt>
                <c:pt idx="301">
                  <c:v>60</c:v>
                </c:pt>
                <c:pt idx="302">
                  <c:v>80</c:v>
                </c:pt>
                <c:pt idx="303">
                  <c:v>25</c:v>
                </c:pt>
                <c:pt idx="304">
                  <c:v>30</c:v>
                </c:pt>
                <c:pt idx="305">
                  <c:v>90</c:v>
                </c:pt>
                <c:pt idx="306">
                  <c:v>150</c:v>
                </c:pt>
                <c:pt idx="307">
                  <c:v>30</c:v>
                </c:pt>
                <c:pt idx="308">
                  <c:v>60</c:v>
                </c:pt>
                <c:pt idx="309">
                  <c:v>0</c:v>
                </c:pt>
                <c:pt idx="310">
                  <c:v>90</c:v>
                </c:pt>
                <c:pt idx="311">
                  <c:v>15</c:v>
                </c:pt>
                <c:pt idx="312">
                  <c:v>0</c:v>
                </c:pt>
                <c:pt idx="313">
                  <c:v>30</c:v>
                </c:pt>
                <c:pt idx="314">
                  <c:v>40</c:v>
                </c:pt>
                <c:pt idx="315">
                  <c:v>35</c:v>
                </c:pt>
                <c:pt idx="316">
                  <c:v>40</c:v>
                </c:pt>
                <c:pt idx="317">
                  <c:v>30</c:v>
                </c:pt>
                <c:pt idx="318">
                  <c:v>0</c:v>
                </c:pt>
                <c:pt idx="319">
                  <c:v>45</c:v>
                </c:pt>
                <c:pt idx="320">
                  <c:v>0</c:v>
                </c:pt>
                <c:pt idx="321">
                  <c:v>0</c:v>
                </c:pt>
                <c:pt idx="322">
                  <c:v>0</c:v>
                </c:pt>
                <c:pt idx="323">
                  <c:v>0</c:v>
                </c:pt>
                <c:pt idx="324">
                  <c:v>120</c:v>
                </c:pt>
                <c:pt idx="325">
                  <c:v>15</c:v>
                </c:pt>
                <c:pt idx="326">
                  <c:v>180</c:v>
                </c:pt>
                <c:pt idx="327">
                  <c:v>2</c:v>
                </c:pt>
                <c:pt idx="328">
                  <c:v>0</c:v>
                </c:pt>
                <c:pt idx="329">
                  <c:v>30</c:v>
                </c:pt>
                <c:pt idx="330">
                  <c:v>0</c:v>
                </c:pt>
                <c:pt idx="331">
                  <c:v>10</c:v>
                </c:pt>
                <c:pt idx="332">
                  <c:v>110</c:v>
                </c:pt>
                <c:pt idx="333">
                  <c:v>60</c:v>
                </c:pt>
                <c:pt idx="334">
                  <c:v>0</c:v>
                </c:pt>
                <c:pt idx="335">
                  <c:v>120</c:v>
                </c:pt>
                <c:pt idx="336">
                  <c:v>0</c:v>
                </c:pt>
                <c:pt idx="337">
                  <c:v>120</c:v>
                </c:pt>
                <c:pt idx="338">
                  <c:v>40</c:v>
                </c:pt>
                <c:pt idx="339">
                  <c:v>0</c:v>
                </c:pt>
                <c:pt idx="340">
                  <c:v>120</c:v>
                </c:pt>
                <c:pt idx="341">
                  <c:v>420</c:v>
                </c:pt>
                <c:pt idx="342">
                  <c:v>0</c:v>
                </c:pt>
                <c:pt idx="343">
                  <c:v>25</c:v>
                </c:pt>
                <c:pt idx="344">
                  <c:v>30</c:v>
                </c:pt>
                <c:pt idx="345">
                  <c:v>20</c:v>
                </c:pt>
                <c:pt idx="346">
                  <c:v>10</c:v>
                </c:pt>
                <c:pt idx="347">
                  <c:v>25</c:v>
                </c:pt>
                <c:pt idx="348">
                  <c:v>30</c:v>
                </c:pt>
                <c:pt idx="349">
                  <c:v>180</c:v>
                </c:pt>
                <c:pt idx="350">
                  <c:v>0</c:v>
                </c:pt>
                <c:pt idx="351">
                  <c:v>2</c:v>
                </c:pt>
                <c:pt idx="352">
                  <c:v>100</c:v>
                </c:pt>
                <c:pt idx="353">
                  <c:v>15</c:v>
                </c:pt>
                <c:pt idx="354">
                  <c:v>120</c:v>
                </c:pt>
                <c:pt idx="355">
                  <c:v>0</c:v>
                </c:pt>
                <c:pt idx="356">
                  <c:v>10</c:v>
                </c:pt>
                <c:pt idx="357">
                  <c:v>0</c:v>
                </c:pt>
                <c:pt idx="358">
                  <c:v>20</c:v>
                </c:pt>
                <c:pt idx="359">
                  <c:v>13</c:v>
                </c:pt>
                <c:pt idx="360">
                  <c:v>120</c:v>
                </c:pt>
                <c:pt idx="361">
                  <c:v>45</c:v>
                </c:pt>
                <c:pt idx="362">
                  <c:v>2</c:v>
                </c:pt>
                <c:pt idx="363">
                  <c:v>30</c:v>
                </c:pt>
                <c:pt idx="364">
                  <c:v>90</c:v>
                </c:pt>
                <c:pt idx="365">
                  <c:v>0</c:v>
                </c:pt>
                <c:pt idx="366">
                  <c:v>0</c:v>
                </c:pt>
                <c:pt idx="367">
                  <c:v>0</c:v>
                </c:pt>
                <c:pt idx="368">
                  <c:v>80</c:v>
                </c:pt>
                <c:pt idx="369">
                  <c:v>30</c:v>
                </c:pt>
                <c:pt idx="370">
                  <c:v>30</c:v>
                </c:pt>
                <c:pt idx="371">
                  <c:v>60</c:v>
                </c:pt>
                <c:pt idx="372">
                  <c:v>60</c:v>
                </c:pt>
                <c:pt idx="373">
                  <c:v>8</c:v>
                </c:pt>
                <c:pt idx="374">
                  <c:v>30</c:v>
                </c:pt>
                <c:pt idx="375">
                  <c:v>2</c:v>
                </c:pt>
                <c:pt idx="376">
                  <c:v>100</c:v>
                </c:pt>
                <c:pt idx="377">
                  <c:v>90</c:v>
                </c:pt>
                <c:pt idx="378">
                  <c:v>45</c:v>
                </c:pt>
                <c:pt idx="379">
                  <c:v>90</c:v>
                </c:pt>
                <c:pt idx="380">
                  <c:v>45</c:v>
                </c:pt>
                <c:pt idx="381">
                  <c:v>15</c:v>
                </c:pt>
                <c:pt idx="382">
                  <c:v>2</c:v>
                </c:pt>
                <c:pt idx="383">
                  <c:v>80</c:v>
                </c:pt>
                <c:pt idx="384">
                  <c:v>0</c:v>
                </c:pt>
                <c:pt idx="385">
                  <c:v>40</c:v>
                </c:pt>
                <c:pt idx="386">
                  <c:v>40</c:v>
                </c:pt>
                <c:pt idx="387">
                  <c:v>35</c:v>
                </c:pt>
                <c:pt idx="388">
                  <c:v>140</c:v>
                </c:pt>
                <c:pt idx="389">
                  <c:v>120</c:v>
                </c:pt>
                <c:pt idx="390">
                  <c:v>50</c:v>
                </c:pt>
                <c:pt idx="391">
                  <c:v>60</c:v>
                </c:pt>
                <c:pt idx="392">
                  <c:v>30</c:v>
                </c:pt>
                <c:pt idx="393">
                  <c:v>40</c:v>
                </c:pt>
                <c:pt idx="394">
                  <c:v>0</c:v>
                </c:pt>
                <c:pt idx="395">
                  <c:v>3</c:v>
                </c:pt>
                <c:pt idx="396">
                  <c:v>0</c:v>
                </c:pt>
                <c:pt idx="397">
                  <c:v>20</c:v>
                </c:pt>
                <c:pt idx="398">
                  <c:v>90</c:v>
                </c:pt>
                <c:pt idx="399">
                  <c:v>0</c:v>
                </c:pt>
                <c:pt idx="400">
                  <c:v>30</c:v>
                </c:pt>
                <c:pt idx="401">
                  <c:v>100</c:v>
                </c:pt>
                <c:pt idx="402">
                  <c:v>10</c:v>
                </c:pt>
                <c:pt idx="403">
                  <c:v>45</c:v>
                </c:pt>
                <c:pt idx="404">
                  <c:v>60</c:v>
                </c:pt>
                <c:pt idx="405">
                  <c:v>10</c:v>
                </c:pt>
                <c:pt idx="406">
                  <c:v>60</c:v>
                </c:pt>
                <c:pt idx="407">
                  <c:v>50</c:v>
                </c:pt>
                <c:pt idx="408">
                  <c:v>180</c:v>
                </c:pt>
                <c:pt idx="409">
                  <c:v>180</c:v>
                </c:pt>
                <c:pt idx="410">
                  <c:v>90</c:v>
                </c:pt>
                <c:pt idx="411">
                  <c:v>40</c:v>
                </c:pt>
                <c:pt idx="412">
                  <c:v>40</c:v>
                </c:pt>
                <c:pt idx="413">
                  <c:v>30</c:v>
                </c:pt>
                <c:pt idx="414">
                  <c:v>60</c:v>
                </c:pt>
                <c:pt idx="415">
                  <c:v>60</c:v>
                </c:pt>
                <c:pt idx="416">
                  <c:v>30</c:v>
                </c:pt>
                <c:pt idx="417">
                  <c:v>40</c:v>
                </c:pt>
                <c:pt idx="418">
                  <c:v>180</c:v>
                </c:pt>
                <c:pt idx="419">
                  <c:v>60</c:v>
                </c:pt>
                <c:pt idx="420">
                  <c:v>3</c:v>
                </c:pt>
                <c:pt idx="421">
                  <c:v>0</c:v>
                </c:pt>
                <c:pt idx="422">
                  <c:v>1</c:v>
                </c:pt>
                <c:pt idx="423">
                  <c:v>60</c:v>
                </c:pt>
                <c:pt idx="424">
                  <c:v>240</c:v>
                </c:pt>
                <c:pt idx="425">
                  <c:v>0</c:v>
                </c:pt>
                <c:pt idx="426">
                  <c:v>0</c:v>
                </c:pt>
                <c:pt idx="427">
                  <c:v>40</c:v>
                </c:pt>
                <c:pt idx="428">
                  <c:v>120</c:v>
                </c:pt>
                <c:pt idx="429">
                  <c:v>20</c:v>
                </c:pt>
                <c:pt idx="430">
                  <c:v>15</c:v>
                </c:pt>
                <c:pt idx="431">
                  <c:v>0</c:v>
                </c:pt>
                <c:pt idx="432">
                  <c:v>40</c:v>
                </c:pt>
                <c:pt idx="433">
                  <c:v>30</c:v>
                </c:pt>
                <c:pt idx="434">
                  <c:v>0</c:v>
                </c:pt>
                <c:pt idx="435">
                  <c:v>60</c:v>
                </c:pt>
                <c:pt idx="436">
                  <c:v>0</c:v>
                </c:pt>
                <c:pt idx="437">
                  <c:v>50</c:v>
                </c:pt>
                <c:pt idx="438">
                  <c:v>30</c:v>
                </c:pt>
                <c:pt idx="439">
                  <c:v>0</c:v>
                </c:pt>
                <c:pt idx="440">
                  <c:v>0</c:v>
                </c:pt>
                <c:pt idx="441">
                  <c:v>75</c:v>
                </c:pt>
                <c:pt idx="442">
                  <c:v>0</c:v>
                </c:pt>
                <c:pt idx="443">
                  <c:v>1</c:v>
                </c:pt>
                <c:pt idx="444">
                  <c:v>90</c:v>
                </c:pt>
                <c:pt idx="445">
                  <c:v>0</c:v>
                </c:pt>
                <c:pt idx="446">
                  <c:v>180</c:v>
                </c:pt>
                <c:pt idx="447">
                  <c:v>1</c:v>
                </c:pt>
                <c:pt idx="448">
                  <c:v>6</c:v>
                </c:pt>
                <c:pt idx="449">
                  <c:v>50</c:v>
                </c:pt>
                <c:pt idx="450">
                  <c:v>75</c:v>
                </c:pt>
                <c:pt idx="451">
                  <c:v>0</c:v>
                </c:pt>
                <c:pt idx="452">
                  <c:v>70</c:v>
                </c:pt>
                <c:pt idx="453">
                  <c:v>0</c:v>
                </c:pt>
                <c:pt idx="454">
                  <c:v>30</c:v>
                </c:pt>
                <c:pt idx="455">
                  <c:v>0</c:v>
                </c:pt>
                <c:pt idx="456">
                  <c:v>50</c:v>
                </c:pt>
                <c:pt idx="457">
                  <c:v>10</c:v>
                </c:pt>
                <c:pt idx="458">
                  <c:v>120</c:v>
                </c:pt>
                <c:pt idx="459">
                  <c:v>60</c:v>
                </c:pt>
                <c:pt idx="460">
                  <c:v>20</c:v>
                </c:pt>
                <c:pt idx="461">
                  <c:v>0</c:v>
                </c:pt>
                <c:pt idx="462">
                  <c:v>0</c:v>
                </c:pt>
                <c:pt idx="463">
                  <c:v>0</c:v>
                </c:pt>
                <c:pt idx="464">
                  <c:v>0</c:v>
                </c:pt>
                <c:pt idx="465">
                  <c:v>90</c:v>
                </c:pt>
                <c:pt idx="466">
                  <c:v>48</c:v>
                </c:pt>
                <c:pt idx="467">
                  <c:v>0</c:v>
                </c:pt>
                <c:pt idx="468">
                  <c:v>0</c:v>
                </c:pt>
                <c:pt idx="469">
                  <c:v>180</c:v>
                </c:pt>
                <c:pt idx="470">
                  <c:v>120</c:v>
                </c:pt>
                <c:pt idx="471">
                  <c:v>120</c:v>
                </c:pt>
                <c:pt idx="472">
                  <c:v>0</c:v>
                </c:pt>
                <c:pt idx="473">
                  <c:v>50</c:v>
                </c:pt>
                <c:pt idx="474">
                  <c:v>25</c:v>
                </c:pt>
                <c:pt idx="475">
                  <c:v>60</c:v>
                </c:pt>
                <c:pt idx="476">
                  <c:v>30</c:v>
                </c:pt>
                <c:pt idx="477">
                  <c:v>0</c:v>
                </c:pt>
                <c:pt idx="478">
                  <c:v>30</c:v>
                </c:pt>
                <c:pt idx="479">
                  <c:v>40</c:v>
                </c:pt>
                <c:pt idx="480">
                  <c:v>80</c:v>
                </c:pt>
                <c:pt idx="481">
                  <c:v>0</c:v>
                </c:pt>
                <c:pt idx="482">
                  <c:v>30</c:v>
                </c:pt>
                <c:pt idx="483">
                  <c:v>100</c:v>
                </c:pt>
                <c:pt idx="484">
                  <c:v>30</c:v>
                </c:pt>
                <c:pt idx="485">
                  <c:v>0</c:v>
                </c:pt>
                <c:pt idx="486">
                  <c:v>60</c:v>
                </c:pt>
                <c:pt idx="487">
                  <c:v>0</c:v>
                </c:pt>
                <c:pt idx="488">
                  <c:v>0</c:v>
                </c:pt>
                <c:pt idx="489">
                  <c:v>45</c:v>
                </c:pt>
                <c:pt idx="490">
                  <c:v>80</c:v>
                </c:pt>
                <c:pt idx="491">
                  <c:v>60</c:v>
                </c:pt>
                <c:pt idx="492">
                  <c:v>35</c:v>
                </c:pt>
                <c:pt idx="493">
                  <c:v>0</c:v>
                </c:pt>
                <c:pt idx="494">
                  <c:v>0</c:v>
                </c:pt>
                <c:pt idx="495">
                  <c:v>30</c:v>
                </c:pt>
                <c:pt idx="496">
                  <c:v>60</c:v>
                </c:pt>
                <c:pt idx="497">
                  <c:v>20</c:v>
                </c:pt>
                <c:pt idx="498">
                  <c:v>15</c:v>
                </c:pt>
                <c:pt idx="499">
                  <c:v>50</c:v>
                </c:pt>
                <c:pt idx="500">
                  <c:v>15</c:v>
                </c:pt>
                <c:pt idx="501">
                  <c:v>30</c:v>
                </c:pt>
                <c:pt idx="502">
                  <c:v>20</c:v>
                </c:pt>
                <c:pt idx="503">
                  <c:v>30</c:v>
                </c:pt>
                <c:pt idx="504">
                  <c:v>60</c:v>
                </c:pt>
                <c:pt idx="505">
                  <c:v>2</c:v>
                </c:pt>
                <c:pt idx="506">
                  <c:v>0</c:v>
                </c:pt>
                <c:pt idx="507">
                  <c:v>0</c:v>
                </c:pt>
                <c:pt idx="508">
                  <c:v>20</c:v>
                </c:pt>
                <c:pt idx="509">
                  <c:v>200</c:v>
                </c:pt>
                <c:pt idx="510">
                  <c:v>45</c:v>
                </c:pt>
                <c:pt idx="511">
                  <c:v>25</c:v>
                </c:pt>
                <c:pt idx="512">
                  <c:v>70</c:v>
                </c:pt>
                <c:pt idx="513">
                  <c:v>0</c:v>
                </c:pt>
                <c:pt idx="514">
                  <c:v>2</c:v>
                </c:pt>
                <c:pt idx="515">
                  <c:v>60</c:v>
                </c:pt>
                <c:pt idx="516">
                  <c:v>45</c:v>
                </c:pt>
                <c:pt idx="517">
                  <c:v>250</c:v>
                </c:pt>
                <c:pt idx="518">
                  <c:v>30</c:v>
                </c:pt>
                <c:pt idx="519">
                  <c:v>50</c:v>
                </c:pt>
                <c:pt idx="520">
                  <c:v>130</c:v>
                </c:pt>
                <c:pt idx="521">
                  <c:v>30</c:v>
                </c:pt>
                <c:pt idx="522">
                  <c:v>5</c:v>
                </c:pt>
                <c:pt idx="523">
                  <c:v>0</c:v>
                </c:pt>
                <c:pt idx="524">
                  <c:v>0</c:v>
                </c:pt>
                <c:pt idx="525">
                  <c:v>45</c:v>
                </c:pt>
                <c:pt idx="526">
                  <c:v>13</c:v>
                </c:pt>
                <c:pt idx="527">
                  <c:v>0</c:v>
                </c:pt>
                <c:pt idx="528">
                  <c:v>30</c:v>
                </c:pt>
                <c:pt idx="529">
                  <c:v>60</c:v>
                </c:pt>
                <c:pt idx="530">
                  <c:v>0</c:v>
                </c:pt>
                <c:pt idx="531">
                  <c:v>60</c:v>
                </c:pt>
                <c:pt idx="532">
                  <c:v>10</c:v>
                </c:pt>
                <c:pt idx="533">
                  <c:v>120</c:v>
                </c:pt>
                <c:pt idx="534">
                  <c:v>40</c:v>
                </c:pt>
                <c:pt idx="535">
                  <c:v>90</c:v>
                </c:pt>
                <c:pt idx="536">
                  <c:v>120</c:v>
                </c:pt>
                <c:pt idx="537">
                  <c:v>60</c:v>
                </c:pt>
                <c:pt idx="538">
                  <c:v>0</c:v>
                </c:pt>
                <c:pt idx="539">
                  <c:v>0</c:v>
                </c:pt>
                <c:pt idx="540">
                  <c:v>0</c:v>
                </c:pt>
                <c:pt idx="541">
                  <c:v>15</c:v>
                </c:pt>
                <c:pt idx="542">
                  <c:v>10</c:v>
                </c:pt>
                <c:pt idx="543">
                  <c:v>0</c:v>
                </c:pt>
                <c:pt idx="544">
                  <c:v>45</c:v>
                </c:pt>
                <c:pt idx="545">
                  <c:v>120</c:v>
                </c:pt>
                <c:pt idx="546">
                  <c:v>15</c:v>
                </c:pt>
                <c:pt idx="547">
                  <c:v>0</c:v>
                </c:pt>
                <c:pt idx="548">
                  <c:v>20</c:v>
                </c:pt>
                <c:pt idx="549">
                  <c:v>10</c:v>
                </c:pt>
                <c:pt idx="550">
                  <c:v>30</c:v>
                </c:pt>
                <c:pt idx="551">
                  <c:v>60</c:v>
                </c:pt>
                <c:pt idx="552">
                  <c:v>40</c:v>
                </c:pt>
                <c:pt idx="553">
                  <c:v>70</c:v>
                </c:pt>
                <c:pt idx="554">
                  <c:v>0</c:v>
                </c:pt>
                <c:pt idx="555">
                  <c:v>95</c:v>
                </c:pt>
                <c:pt idx="556">
                  <c:v>30</c:v>
                </c:pt>
                <c:pt idx="557">
                  <c:v>0</c:v>
                </c:pt>
                <c:pt idx="558">
                  <c:v>8</c:v>
                </c:pt>
                <c:pt idx="559">
                  <c:v>20</c:v>
                </c:pt>
                <c:pt idx="560">
                  <c:v>60</c:v>
                </c:pt>
                <c:pt idx="561">
                  <c:v>20</c:v>
                </c:pt>
                <c:pt idx="562">
                  <c:v>40</c:v>
                </c:pt>
                <c:pt idx="563">
                  <c:v>90</c:v>
                </c:pt>
                <c:pt idx="564">
                  <c:v>0</c:v>
                </c:pt>
                <c:pt idx="565">
                  <c:v>10</c:v>
                </c:pt>
                <c:pt idx="566">
                  <c:v>30</c:v>
                </c:pt>
                <c:pt idx="567">
                  <c:v>40</c:v>
                </c:pt>
                <c:pt idx="568">
                  <c:v>30</c:v>
                </c:pt>
                <c:pt idx="569">
                  <c:v>180</c:v>
                </c:pt>
                <c:pt idx="570">
                  <c:v>60</c:v>
                </c:pt>
                <c:pt idx="571">
                  <c:v>60</c:v>
                </c:pt>
                <c:pt idx="572">
                  <c:v>20</c:v>
                </c:pt>
                <c:pt idx="573">
                  <c:v>80</c:v>
                </c:pt>
                <c:pt idx="574">
                  <c:v>120</c:v>
                </c:pt>
                <c:pt idx="575">
                  <c:v>80</c:v>
                </c:pt>
                <c:pt idx="576">
                  <c:v>80</c:v>
                </c:pt>
                <c:pt idx="577">
                  <c:v>30</c:v>
                </c:pt>
                <c:pt idx="578">
                  <c:v>60</c:v>
                </c:pt>
                <c:pt idx="579">
                  <c:v>5</c:v>
                </c:pt>
                <c:pt idx="580">
                  <c:v>20</c:v>
                </c:pt>
                <c:pt idx="581">
                  <c:v>60</c:v>
                </c:pt>
                <c:pt idx="582">
                  <c:v>0</c:v>
                </c:pt>
                <c:pt idx="583">
                  <c:v>40</c:v>
                </c:pt>
                <c:pt idx="584">
                  <c:v>120</c:v>
                </c:pt>
                <c:pt idx="585">
                  <c:v>15</c:v>
                </c:pt>
                <c:pt idx="586">
                  <c:v>0</c:v>
                </c:pt>
                <c:pt idx="587">
                  <c:v>90</c:v>
                </c:pt>
                <c:pt idx="588">
                  <c:v>60</c:v>
                </c:pt>
                <c:pt idx="589">
                  <c:v>90</c:v>
                </c:pt>
                <c:pt idx="590">
                  <c:v>21</c:v>
                </c:pt>
                <c:pt idx="591">
                  <c:v>20</c:v>
                </c:pt>
                <c:pt idx="592">
                  <c:v>60</c:v>
                </c:pt>
                <c:pt idx="593">
                  <c:v>240</c:v>
                </c:pt>
                <c:pt idx="594">
                  <c:v>30</c:v>
                </c:pt>
                <c:pt idx="595">
                  <c:v>40</c:v>
                </c:pt>
                <c:pt idx="596">
                  <c:v>30</c:v>
                </c:pt>
                <c:pt idx="597">
                  <c:v>15</c:v>
                </c:pt>
                <c:pt idx="598">
                  <c:v>2</c:v>
                </c:pt>
                <c:pt idx="599">
                  <c:v>150</c:v>
                </c:pt>
                <c:pt idx="600">
                  <c:v>2</c:v>
                </c:pt>
                <c:pt idx="601">
                  <c:v>40</c:v>
                </c:pt>
                <c:pt idx="602">
                  <c:v>90</c:v>
                </c:pt>
                <c:pt idx="603">
                  <c:v>20</c:v>
                </c:pt>
                <c:pt idx="604">
                  <c:v>0</c:v>
                </c:pt>
                <c:pt idx="605">
                  <c:v>0</c:v>
                </c:pt>
                <c:pt idx="606">
                  <c:v>60</c:v>
                </c:pt>
                <c:pt idx="607">
                  <c:v>60</c:v>
                </c:pt>
                <c:pt idx="608">
                  <c:v>60</c:v>
                </c:pt>
                <c:pt idx="609">
                  <c:v>5</c:v>
                </c:pt>
                <c:pt idx="610">
                  <c:v>30</c:v>
                </c:pt>
                <c:pt idx="611">
                  <c:v>120</c:v>
                </c:pt>
                <c:pt idx="612">
                  <c:v>50</c:v>
                </c:pt>
                <c:pt idx="613">
                  <c:v>0</c:v>
                </c:pt>
                <c:pt idx="614">
                  <c:v>120</c:v>
                </c:pt>
                <c:pt idx="615">
                  <c:v>60</c:v>
                </c:pt>
                <c:pt idx="616">
                  <c:v>60</c:v>
                </c:pt>
                <c:pt idx="617">
                  <c:v>120</c:v>
                </c:pt>
                <c:pt idx="618">
                  <c:v>90</c:v>
                </c:pt>
                <c:pt idx="619">
                  <c:v>30</c:v>
                </c:pt>
                <c:pt idx="620">
                  <c:v>60</c:v>
                </c:pt>
                <c:pt idx="621">
                  <c:v>60</c:v>
                </c:pt>
                <c:pt idx="622">
                  <c:v>120</c:v>
                </c:pt>
                <c:pt idx="623">
                  <c:v>80</c:v>
                </c:pt>
                <c:pt idx="624">
                  <c:v>0</c:v>
                </c:pt>
                <c:pt idx="625">
                  <c:v>50</c:v>
                </c:pt>
                <c:pt idx="626">
                  <c:v>60</c:v>
                </c:pt>
                <c:pt idx="627">
                  <c:v>30</c:v>
                </c:pt>
                <c:pt idx="628">
                  <c:v>50</c:v>
                </c:pt>
                <c:pt idx="629">
                  <c:v>20</c:v>
                </c:pt>
                <c:pt idx="630">
                  <c:v>45</c:v>
                </c:pt>
                <c:pt idx="631">
                  <c:v>5</c:v>
                </c:pt>
                <c:pt idx="632">
                  <c:v>90</c:v>
                </c:pt>
                <c:pt idx="633">
                  <c:v>60</c:v>
                </c:pt>
                <c:pt idx="634">
                  <c:v>10</c:v>
                </c:pt>
                <c:pt idx="635">
                  <c:v>40</c:v>
                </c:pt>
                <c:pt idx="636">
                  <c:v>45</c:v>
                </c:pt>
                <c:pt idx="637">
                  <c:v>30</c:v>
                </c:pt>
                <c:pt idx="638">
                  <c:v>45</c:v>
                </c:pt>
                <c:pt idx="639">
                  <c:v>360</c:v>
                </c:pt>
                <c:pt idx="640">
                  <c:v>0</c:v>
                </c:pt>
                <c:pt idx="641">
                  <c:v>20</c:v>
                </c:pt>
                <c:pt idx="642">
                  <c:v>120</c:v>
                </c:pt>
                <c:pt idx="643">
                  <c:v>0</c:v>
                </c:pt>
                <c:pt idx="644">
                  <c:v>120</c:v>
                </c:pt>
                <c:pt idx="645">
                  <c:v>110</c:v>
                </c:pt>
                <c:pt idx="646">
                  <c:v>60</c:v>
                </c:pt>
                <c:pt idx="647">
                  <c:v>60</c:v>
                </c:pt>
                <c:pt idx="648">
                  <c:v>40</c:v>
                </c:pt>
                <c:pt idx="649">
                  <c:v>120</c:v>
                </c:pt>
                <c:pt idx="650">
                  <c:v>30</c:v>
                </c:pt>
                <c:pt idx="651">
                  <c:v>90</c:v>
                </c:pt>
                <c:pt idx="652">
                  <c:v>15</c:v>
                </c:pt>
                <c:pt idx="653">
                  <c:v>0</c:v>
                </c:pt>
                <c:pt idx="654">
                  <c:v>5</c:v>
                </c:pt>
                <c:pt idx="655">
                  <c:v>60</c:v>
                </c:pt>
                <c:pt idx="656">
                  <c:v>3</c:v>
                </c:pt>
                <c:pt idx="657">
                  <c:v>180</c:v>
                </c:pt>
                <c:pt idx="658">
                  <c:v>0</c:v>
                </c:pt>
                <c:pt idx="659">
                  <c:v>70</c:v>
                </c:pt>
                <c:pt idx="660">
                  <c:v>60</c:v>
                </c:pt>
                <c:pt idx="661">
                  <c:v>0</c:v>
                </c:pt>
                <c:pt idx="662">
                  <c:v>10</c:v>
                </c:pt>
                <c:pt idx="663">
                  <c:v>45</c:v>
                </c:pt>
                <c:pt idx="664">
                  <c:v>30</c:v>
                </c:pt>
                <c:pt idx="665">
                  <c:v>30</c:v>
                </c:pt>
                <c:pt idx="666">
                  <c:v>120</c:v>
                </c:pt>
                <c:pt idx="667">
                  <c:v>100</c:v>
                </c:pt>
                <c:pt idx="668">
                  <c:v>600</c:v>
                </c:pt>
                <c:pt idx="669">
                  <c:v>2</c:v>
                </c:pt>
                <c:pt idx="670">
                  <c:v>40</c:v>
                </c:pt>
                <c:pt idx="671">
                  <c:v>150</c:v>
                </c:pt>
                <c:pt idx="672">
                  <c:v>100</c:v>
                </c:pt>
                <c:pt idx="673">
                  <c:v>140</c:v>
                </c:pt>
                <c:pt idx="674">
                  <c:v>45</c:v>
                </c:pt>
                <c:pt idx="675">
                  <c:v>120</c:v>
                </c:pt>
                <c:pt idx="676">
                  <c:v>120</c:v>
                </c:pt>
                <c:pt idx="677">
                  <c:v>2</c:v>
                </c:pt>
                <c:pt idx="678">
                  <c:v>60</c:v>
                </c:pt>
                <c:pt idx="679">
                  <c:v>60</c:v>
                </c:pt>
                <c:pt idx="680">
                  <c:v>30</c:v>
                </c:pt>
                <c:pt idx="681">
                  <c:v>10</c:v>
                </c:pt>
                <c:pt idx="682">
                  <c:v>20</c:v>
                </c:pt>
                <c:pt idx="683">
                  <c:v>120</c:v>
                </c:pt>
                <c:pt idx="684">
                  <c:v>120</c:v>
                </c:pt>
                <c:pt idx="685">
                  <c:v>20</c:v>
                </c:pt>
                <c:pt idx="686">
                  <c:v>70</c:v>
                </c:pt>
                <c:pt idx="687">
                  <c:v>40</c:v>
                </c:pt>
                <c:pt idx="688">
                  <c:v>15</c:v>
                </c:pt>
                <c:pt idx="689">
                  <c:v>8</c:v>
                </c:pt>
                <c:pt idx="690">
                  <c:v>10</c:v>
                </c:pt>
                <c:pt idx="691">
                  <c:v>180</c:v>
                </c:pt>
                <c:pt idx="692">
                  <c:v>0</c:v>
                </c:pt>
                <c:pt idx="693">
                  <c:v>50</c:v>
                </c:pt>
                <c:pt idx="694">
                  <c:v>60</c:v>
                </c:pt>
                <c:pt idx="695">
                  <c:v>45</c:v>
                </c:pt>
                <c:pt idx="696">
                  <c:v>60</c:v>
                </c:pt>
                <c:pt idx="697">
                  <c:v>90</c:v>
                </c:pt>
                <c:pt idx="698">
                  <c:v>150</c:v>
                </c:pt>
                <c:pt idx="699">
                  <c:v>40</c:v>
                </c:pt>
                <c:pt idx="700">
                  <c:v>180</c:v>
                </c:pt>
                <c:pt idx="701">
                  <c:v>30</c:v>
                </c:pt>
                <c:pt idx="702">
                  <c:v>30</c:v>
                </c:pt>
                <c:pt idx="703">
                  <c:v>50</c:v>
                </c:pt>
                <c:pt idx="704">
                  <c:v>60</c:v>
                </c:pt>
                <c:pt idx="705">
                  <c:v>90</c:v>
                </c:pt>
                <c:pt idx="706">
                  <c:v>120</c:v>
                </c:pt>
                <c:pt idx="707">
                  <c:v>0</c:v>
                </c:pt>
                <c:pt idx="708">
                  <c:v>2</c:v>
                </c:pt>
                <c:pt idx="709">
                  <c:v>30</c:v>
                </c:pt>
                <c:pt idx="710">
                  <c:v>0</c:v>
                </c:pt>
                <c:pt idx="711">
                  <c:v>75</c:v>
                </c:pt>
                <c:pt idx="712">
                  <c:v>0</c:v>
                </c:pt>
                <c:pt idx="713">
                  <c:v>30</c:v>
                </c:pt>
                <c:pt idx="714">
                  <c:v>80</c:v>
                </c:pt>
                <c:pt idx="715">
                  <c:v>15</c:v>
                </c:pt>
                <c:pt idx="716">
                  <c:v>40</c:v>
                </c:pt>
                <c:pt idx="717">
                  <c:v>60</c:v>
                </c:pt>
                <c:pt idx="718">
                  <c:v>30</c:v>
                </c:pt>
                <c:pt idx="719">
                  <c:v>135</c:v>
                </c:pt>
                <c:pt idx="720">
                  <c:v>0</c:v>
                </c:pt>
                <c:pt idx="721">
                  <c:v>90</c:v>
                </c:pt>
                <c:pt idx="722">
                  <c:v>120</c:v>
                </c:pt>
                <c:pt idx="723">
                  <c:v>40</c:v>
                </c:pt>
                <c:pt idx="724">
                  <c:v>10</c:v>
                </c:pt>
                <c:pt idx="725">
                  <c:v>70</c:v>
                </c:pt>
                <c:pt idx="726">
                  <c:v>30</c:v>
                </c:pt>
                <c:pt idx="727">
                  <c:v>30</c:v>
                </c:pt>
                <c:pt idx="728">
                  <c:v>60</c:v>
                </c:pt>
                <c:pt idx="729">
                  <c:v>90</c:v>
                </c:pt>
                <c:pt idx="730">
                  <c:v>50</c:v>
                </c:pt>
                <c:pt idx="731">
                  <c:v>240</c:v>
                </c:pt>
                <c:pt idx="732">
                  <c:v>60</c:v>
                </c:pt>
                <c:pt idx="733">
                  <c:v>20</c:v>
                </c:pt>
                <c:pt idx="734">
                  <c:v>40</c:v>
                </c:pt>
                <c:pt idx="735">
                  <c:v>0</c:v>
                </c:pt>
                <c:pt idx="736">
                  <c:v>30</c:v>
                </c:pt>
                <c:pt idx="737">
                  <c:v>45</c:v>
                </c:pt>
                <c:pt idx="738">
                  <c:v>300</c:v>
                </c:pt>
                <c:pt idx="739">
                  <c:v>15</c:v>
                </c:pt>
                <c:pt idx="740">
                  <c:v>220</c:v>
                </c:pt>
                <c:pt idx="741">
                  <c:v>20</c:v>
                </c:pt>
                <c:pt idx="742">
                  <c:v>80</c:v>
                </c:pt>
                <c:pt idx="743">
                  <c:v>30</c:v>
                </c:pt>
                <c:pt idx="744">
                  <c:v>45</c:v>
                </c:pt>
                <c:pt idx="745">
                  <c:v>40</c:v>
                </c:pt>
                <c:pt idx="746">
                  <c:v>10</c:v>
                </c:pt>
                <c:pt idx="747">
                  <c:v>30</c:v>
                </c:pt>
                <c:pt idx="748">
                  <c:v>40</c:v>
                </c:pt>
                <c:pt idx="749">
                  <c:v>60</c:v>
                </c:pt>
                <c:pt idx="750">
                  <c:v>45</c:v>
                </c:pt>
                <c:pt idx="751">
                  <c:v>100</c:v>
                </c:pt>
                <c:pt idx="752">
                  <c:v>25</c:v>
                </c:pt>
              </c:numCache>
            </c:numRef>
          </c:yVal>
          <c:smooth val="0"/>
        </c:ser>
        <c:axId val="17113172"/>
        <c:axId val="71034386"/>
      </c:scatterChart>
      <c:valAx>
        <c:axId val="17113172"/>
        <c:scaling>
          <c:orientation val="minMax"/>
        </c:scaling>
        <c:delete val="0"/>
        <c:axPos val="b"/>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71034386"/>
        <c:crossesAt val="0"/>
        <c:crossBetween val="midCat"/>
      </c:valAx>
      <c:valAx>
        <c:axId val="71034386"/>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17113172"/>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200" spc="-1" strike="noStrike">
                <a:solidFill>
                  <a:srgbClr val="000000"/>
                </a:solidFill>
                <a:latin typeface="Calibri"/>
              </a:defRPr>
            </a:pPr>
            <a:r>
              <a:rPr b="1" sz="3200" spc="-1" strike="noStrike">
                <a:solidFill>
                  <a:srgbClr val="000000"/>
                </a:solidFill>
                <a:latin typeface="Calibri"/>
              </a:rPr>
              <a:t>Ages of Udacity Students</a:t>
            </a:r>
          </a:p>
        </c:rich>
      </c:tx>
      <c:layout>
        <c:manualLayout>
          <c:xMode val="edge"/>
          <c:yMode val="edge"/>
          <c:x val="0.285162616027776"/>
          <c:y val="0.0268422807602534"/>
        </c:manualLayout>
      </c:layout>
      <c:overlay val="0"/>
      <c:spPr>
        <a:noFill/>
        <a:ln w="0">
          <a:noFill/>
        </a:ln>
      </c:spPr>
    </c:title>
    <c:autoTitleDeleted val="0"/>
    <c:plotArea>
      <c:layout>
        <c:manualLayout>
          <c:xMode val="edge"/>
          <c:yMode val="edge"/>
          <c:x val="0.052327641181889"/>
          <c:y val="0.169139713237746"/>
          <c:w val="0.936370722029335"/>
          <c:h val="0.73191063687896"/>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Histogram No Outliers'!$A$2:$A$12</c:f>
              <c:strCache>
                <c:ptCount val="11"/>
                <c:pt idx="0">
                  <c:v>25</c:v>
                </c:pt>
                <c:pt idx="1">
                  <c:v>30</c:v>
                </c:pt>
                <c:pt idx="2">
                  <c:v>35</c:v>
                </c:pt>
                <c:pt idx="3">
                  <c:v>40</c:v>
                </c:pt>
                <c:pt idx="4">
                  <c:v>45</c:v>
                </c:pt>
                <c:pt idx="5">
                  <c:v>50</c:v>
                </c:pt>
                <c:pt idx="6">
                  <c:v>55</c:v>
                </c:pt>
                <c:pt idx="7">
                  <c:v>60</c:v>
                </c:pt>
                <c:pt idx="8">
                  <c:v>65</c:v>
                </c:pt>
                <c:pt idx="9">
                  <c:v>70</c:v>
                </c:pt>
                <c:pt idx="10">
                  <c:v/>
                </c:pt>
              </c:strCache>
            </c:strRef>
          </c:cat>
          <c:val>
            <c:numRef>
              <c:f>'Age Histogram No Outliers'!$B$2:$B$12</c:f>
              <c:numCache>
                <c:formatCode>General</c:formatCode>
                <c:ptCount val="11"/>
                <c:pt idx="0">
                  <c:v>75</c:v>
                </c:pt>
                <c:pt idx="1">
                  <c:v>180</c:v>
                </c:pt>
                <c:pt idx="2">
                  <c:v>176</c:v>
                </c:pt>
                <c:pt idx="3">
                  <c:v>141</c:v>
                </c:pt>
                <c:pt idx="4">
                  <c:v>69</c:v>
                </c:pt>
                <c:pt idx="5">
                  <c:v>33</c:v>
                </c:pt>
                <c:pt idx="6">
                  <c:v>19</c:v>
                </c:pt>
                <c:pt idx="7">
                  <c:v>13</c:v>
                </c:pt>
                <c:pt idx="8">
                  <c:v>3</c:v>
                </c:pt>
                <c:pt idx="9">
                  <c:v>2</c:v>
                </c:pt>
              </c:numCache>
            </c:numRef>
          </c:val>
        </c:ser>
        <c:gapWidth val="0"/>
        <c:overlap val="0"/>
        <c:axId val="77856741"/>
        <c:axId val="88740466"/>
      </c:barChart>
      <c:catAx>
        <c:axId val="77856741"/>
        <c:scaling>
          <c:orientation val="minMax"/>
        </c:scaling>
        <c:delete val="0"/>
        <c:axPos val="b"/>
        <c:title>
          <c:tx>
            <c:rich>
              <a:bodyPr rot="0"/>
              <a:lstStyle/>
              <a:p>
                <a:pPr>
                  <a:defRPr b="1" sz="2000" spc="-1" strike="noStrike">
                    <a:solidFill>
                      <a:srgbClr val="000000"/>
                    </a:solidFill>
                    <a:latin typeface="Calibri"/>
                  </a:defRPr>
                </a:pPr>
                <a:r>
                  <a:rPr b="1" sz="2000" spc="-1" strike="noStrike">
                    <a:solidFill>
                      <a:srgbClr val="000000"/>
                    </a:solidFill>
                    <a:latin typeface="Calibri"/>
                  </a:rPr>
                  <a:t>Age Ranges</a:t>
                </a:r>
              </a:p>
            </c:rich>
          </c:tx>
          <c:layout>
            <c:manualLayout>
              <c:xMode val="edge"/>
              <c:yMode val="edge"/>
              <c:x val="0.472755615390066"/>
              <c:y val="0.86920640213404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88740466"/>
        <c:crossesAt val="0"/>
        <c:auto val="1"/>
        <c:lblAlgn val="ctr"/>
        <c:lblOffset val="100"/>
        <c:noMultiLvlLbl val="0"/>
      </c:catAx>
      <c:valAx>
        <c:axId val="88740466"/>
        <c:scaling>
          <c:orientation val="minMax"/>
        </c:scaling>
        <c:delete val="0"/>
        <c:axPos val="l"/>
        <c:title>
          <c:tx>
            <c:rich>
              <a:bodyPr rot="-5400000"/>
              <a:lstStyle/>
              <a:p>
                <a:pPr>
                  <a:defRPr b="1" sz="2000" spc="-1" strike="noStrike">
                    <a:solidFill>
                      <a:srgbClr val="000000"/>
                    </a:solidFill>
                    <a:latin typeface="Calibri"/>
                  </a:defRPr>
                </a:pPr>
                <a:r>
                  <a:rPr b="1" sz="2000" spc="-1" strike="noStrike">
                    <a:solidFill>
                      <a:srgbClr val="000000"/>
                    </a:solidFill>
                    <a:latin typeface="Calibri"/>
                  </a:rPr>
                  <a:t>Frequency</a:t>
                </a:r>
              </a:p>
            </c:rich>
          </c:tx>
          <c:layout>
            <c:manualLayout>
              <c:xMode val="edge"/>
              <c:yMode val="edge"/>
              <c:x val="0.00885708212286544"/>
              <c:y val="0.076442147382460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400" spc="-1" strike="noStrike">
                <a:solidFill>
                  <a:srgbClr val="000000"/>
                </a:solidFill>
                <a:latin typeface="Calibri"/>
              </a:defRPr>
            </a:pPr>
          </a:p>
        </c:txPr>
        <c:crossAx val="77856741"/>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istogram</a:t>
            </a:r>
          </a:p>
        </c:rich>
      </c:tx>
      <c:layout>
        <c:manualLayout>
          <c:xMode val="edge"/>
          <c:yMode val="edge"/>
          <c:x val="0.392996661694723"/>
          <c:y val="0.0537831969266745"/>
        </c:manualLayout>
      </c:layout>
      <c:overlay val="0"/>
      <c:spPr>
        <a:noFill/>
        <a:ln w="0">
          <a:noFill/>
        </a:ln>
      </c:spPr>
    </c:title>
    <c:autoTitleDeleted val="0"/>
    <c:plotArea>
      <c:layout>
        <c:manualLayout>
          <c:xMode val="edge"/>
          <c:yMode val="edge"/>
          <c:x val="0.075857660345195"/>
          <c:y val="0.220310673125104"/>
          <c:w val="0.73847574401591"/>
          <c:h val="0.670452647402706"/>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Histogram Outliers'!$A$2:$A$12</c:f>
              <c:strCache>
                <c:ptCount val="11"/>
                <c:pt idx="0">
                  <c:v>25</c:v>
                </c:pt>
                <c:pt idx="1">
                  <c:v>30</c:v>
                </c:pt>
                <c:pt idx="2">
                  <c:v>35</c:v>
                </c:pt>
                <c:pt idx="3">
                  <c:v>40</c:v>
                </c:pt>
                <c:pt idx="4">
                  <c:v>45</c:v>
                </c:pt>
                <c:pt idx="5">
                  <c:v>50</c:v>
                </c:pt>
                <c:pt idx="6">
                  <c:v>55</c:v>
                </c:pt>
                <c:pt idx="7">
                  <c:v>60</c:v>
                </c:pt>
                <c:pt idx="8">
                  <c:v>65</c:v>
                </c:pt>
                <c:pt idx="9">
                  <c:v>70</c:v>
                </c:pt>
                <c:pt idx="10">
                  <c:v>More</c:v>
                </c:pt>
              </c:strCache>
            </c:strRef>
          </c:cat>
          <c:val>
            <c:numRef>
              <c:f>'Age Histogram Outliers'!$B$2:$B$12</c:f>
              <c:numCache>
                <c:formatCode>General</c:formatCode>
                <c:ptCount val="11"/>
                <c:pt idx="0">
                  <c:v>108</c:v>
                </c:pt>
                <c:pt idx="1">
                  <c:v>190</c:v>
                </c:pt>
                <c:pt idx="2">
                  <c:v>165</c:v>
                </c:pt>
                <c:pt idx="3">
                  <c:v>139</c:v>
                </c:pt>
                <c:pt idx="4">
                  <c:v>59</c:v>
                </c:pt>
                <c:pt idx="5">
                  <c:v>37</c:v>
                </c:pt>
                <c:pt idx="6">
                  <c:v>14</c:v>
                </c:pt>
                <c:pt idx="7">
                  <c:v>14</c:v>
                </c:pt>
                <c:pt idx="8">
                  <c:v>1</c:v>
                </c:pt>
                <c:pt idx="9">
                  <c:v>2</c:v>
                </c:pt>
                <c:pt idx="10">
                  <c:v>24</c:v>
                </c:pt>
              </c:numCache>
            </c:numRef>
          </c:val>
        </c:ser>
        <c:gapWidth val="0"/>
        <c:overlap val="0"/>
        <c:axId val="40017575"/>
        <c:axId val="20465859"/>
      </c:barChart>
      <c:catAx>
        <c:axId val="400175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Bins</a:t>
                </a:r>
              </a:p>
            </c:rich>
          </c:tx>
          <c:layout>
            <c:manualLayout>
              <c:xMode val="edge"/>
              <c:yMode val="edge"/>
              <c:x val="0.445841323957667"/>
              <c:y val="0.83848338065809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65859"/>
        <c:crossesAt val="0"/>
        <c:auto val="1"/>
        <c:lblAlgn val="ctr"/>
        <c:lblOffset val="100"/>
        <c:noMultiLvlLbl val="0"/>
      </c:catAx>
      <c:valAx>
        <c:axId val="20465859"/>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177569429646992"/>
              <c:y val="0.085518623684650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17575"/>
        <c:crossesAt val="1"/>
        <c:crossBetween val="midCat"/>
      </c:valAx>
      <c:spPr>
        <a:solidFill>
          <a:srgbClr val="ffffff"/>
        </a:solidFill>
        <a:ln w="0">
          <a:noFill/>
        </a:ln>
      </c:spPr>
    </c:plotArea>
    <c:legend>
      <c:legendPos val="r"/>
      <c:layout>
        <c:manualLayout>
          <c:xMode val="edge"/>
          <c:yMode val="edge"/>
          <c:x val="0.823567014702749"/>
          <c:y val="0.539001169199933"/>
          <c:w val="0.147808793238156"/>
          <c:h val="0.10021713713044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800" spc="-1" strike="noStrike">
                <a:solidFill>
                  <a:srgbClr val="000000"/>
                </a:solidFill>
                <a:latin typeface="Calibri"/>
              </a:defRPr>
            </a:pPr>
            <a:r>
              <a:rPr b="1" sz="2800" spc="-1" strike="noStrike">
                <a:solidFill>
                  <a:srgbClr val="000000"/>
                </a:solidFill>
                <a:latin typeface="Calibri"/>
              </a:rPr>
              <a:t>Ages of Udacity Students</a:t>
            </a:r>
          </a:p>
        </c:rich>
      </c:tx>
      <c:layout>
        <c:manualLayout>
          <c:xMode val="edge"/>
          <c:yMode val="edge"/>
          <c:x val="0.255217056719931"/>
          <c:y val="0.022450110864745"/>
        </c:manualLayout>
      </c:layout>
      <c:overlay val="0"/>
      <c:spPr>
        <a:noFill/>
        <a:ln w="0">
          <a:noFill/>
        </a:ln>
      </c:spPr>
    </c:title>
    <c:autoTitleDeleted val="0"/>
    <c:plotArea>
      <c:layout>
        <c:manualLayout>
          <c:xMode val="edge"/>
          <c:yMode val="edge"/>
          <c:x val="0.0628762844597347"/>
          <c:y val="0.128118070953437"/>
          <c:w val="0.922457109230003"/>
          <c:h val="0.800235587583149"/>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e Histogram wo Outliers'!$A$2:$A$12</c:f>
              <c:strCache>
                <c:ptCount val="11"/>
                <c:pt idx="0">
                  <c:v>25</c:v>
                </c:pt>
                <c:pt idx="1">
                  <c:v>30</c:v>
                </c:pt>
                <c:pt idx="2">
                  <c:v>35</c:v>
                </c:pt>
                <c:pt idx="3">
                  <c:v>40</c:v>
                </c:pt>
                <c:pt idx="4">
                  <c:v>45</c:v>
                </c:pt>
                <c:pt idx="5">
                  <c:v>50</c:v>
                </c:pt>
                <c:pt idx="6">
                  <c:v>55</c:v>
                </c:pt>
                <c:pt idx="7">
                  <c:v>60</c:v>
                </c:pt>
                <c:pt idx="8">
                  <c:v>65</c:v>
                </c:pt>
                <c:pt idx="9">
                  <c:v>70</c:v>
                </c:pt>
                <c:pt idx="10">
                  <c:v/>
                </c:pt>
              </c:strCache>
            </c:strRef>
          </c:cat>
          <c:val>
            <c:numRef>
              <c:f>'Age Histogram wo Outliers'!$B$2:$B$12</c:f>
              <c:numCache>
                <c:formatCode>General</c:formatCode>
                <c:ptCount val="11"/>
                <c:pt idx="0">
                  <c:v>90</c:v>
                </c:pt>
                <c:pt idx="1">
                  <c:v>190</c:v>
                </c:pt>
                <c:pt idx="2">
                  <c:v>165</c:v>
                </c:pt>
                <c:pt idx="3">
                  <c:v>139</c:v>
                </c:pt>
                <c:pt idx="4">
                  <c:v>59</c:v>
                </c:pt>
                <c:pt idx="5">
                  <c:v>37</c:v>
                </c:pt>
                <c:pt idx="6">
                  <c:v>14</c:v>
                </c:pt>
                <c:pt idx="7">
                  <c:v>14</c:v>
                </c:pt>
                <c:pt idx="8">
                  <c:v>1</c:v>
                </c:pt>
                <c:pt idx="9">
                  <c:v>2</c:v>
                </c:pt>
              </c:numCache>
            </c:numRef>
          </c:val>
        </c:ser>
        <c:gapWidth val="150"/>
        <c:overlap val="0"/>
        <c:axId val="26617404"/>
        <c:axId val="7567153"/>
      </c:barChart>
      <c:catAx>
        <c:axId val="26617404"/>
        <c:scaling>
          <c:orientation val="minMax"/>
        </c:scaling>
        <c:delete val="0"/>
        <c:axPos val="b"/>
        <c:title>
          <c:tx>
            <c:rich>
              <a:bodyPr rot="0"/>
              <a:lstStyle/>
              <a:p>
                <a:pPr>
                  <a:defRPr b="1" sz="1800" spc="-1" strike="noStrike">
                    <a:solidFill>
                      <a:srgbClr val="000000"/>
                    </a:solidFill>
                    <a:latin typeface="Calibri"/>
                  </a:defRPr>
                </a:pPr>
                <a:r>
                  <a:rPr b="1" sz="1800" spc="-1" strike="noStrike">
                    <a:solidFill>
                      <a:srgbClr val="000000"/>
                    </a:solidFill>
                    <a:latin typeface="Calibri"/>
                  </a:rPr>
                  <a:t>Age in Years</a:t>
                </a:r>
              </a:p>
            </c:rich>
          </c:tx>
          <c:layout>
            <c:manualLayout>
              <c:xMode val="edge"/>
              <c:yMode val="edge"/>
              <c:x val="0.462179167986963"/>
              <c:y val="0.89613359201773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7567153"/>
        <c:crossesAt val="0"/>
        <c:auto val="1"/>
        <c:lblAlgn val="ctr"/>
        <c:lblOffset val="100"/>
        <c:noMultiLvlLbl val="0"/>
      </c:catAx>
      <c:valAx>
        <c:axId val="7567153"/>
        <c:scaling>
          <c:orientation val="minMax"/>
        </c:scaling>
        <c:delete val="0"/>
        <c:axPos val="l"/>
        <c:title>
          <c:tx>
            <c:rich>
              <a:bodyPr rot="-5400000"/>
              <a:lstStyle/>
              <a:p>
                <a:pPr>
                  <a:defRPr b="1" sz="1800" spc="-1" strike="noStrike">
                    <a:solidFill>
                      <a:srgbClr val="000000"/>
                    </a:solidFill>
                    <a:latin typeface="Calibri"/>
                  </a:defRPr>
                </a:pPr>
                <a:r>
                  <a:rPr b="1" sz="1800" spc="-1" strike="noStrike">
                    <a:solidFill>
                      <a:srgbClr val="000000"/>
                    </a:solidFill>
                    <a:latin typeface="Calibri"/>
                  </a:rPr>
                  <a:t>Count</a:t>
                </a:r>
              </a:p>
            </c:rich>
          </c:tx>
          <c:layout>
            <c:manualLayout>
              <c:xMode val="edge"/>
              <c:yMode val="edge"/>
              <c:x val="0.0113620931601105"/>
              <c:y val="0.29621674057649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Calibri"/>
              </a:defRPr>
            </a:pPr>
          </a:p>
        </c:txPr>
        <c:crossAx val="26617404"/>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ge of Udacity Students</a:t>
            </a:r>
          </a:p>
        </c:rich>
      </c:tx>
      <c:layout>
        <c:manualLayout>
          <c:xMode val="edge"/>
          <c:yMode val="edge"/>
          <c:x val="0.243455697168587"/>
          <c:y val="0.0323511845510651"/>
        </c:manualLayout>
      </c:layout>
      <c:overlay val="0"/>
      <c:spPr>
        <a:noFill/>
        <a:ln w="0">
          <a:noFill/>
        </a:ln>
      </c:spPr>
    </c:title>
    <c:autoTitleDeleted val="0"/>
    <c:plotArea>
      <c:layout>
        <c:manualLayout>
          <c:xMode val="edge"/>
          <c:yMode val="edge"/>
          <c:x val="0.0854766084102877"/>
          <c:y val="0.126119848695998"/>
          <c:w val="0.89025414027322"/>
          <c:h val="0.802209834760104"/>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gram Filtered Age'!$A$2:$A$11</c:f>
              <c:strCache>
                <c:ptCount val="10"/>
                <c:pt idx="0">
                  <c:v>25</c:v>
                </c:pt>
                <c:pt idx="1">
                  <c:v>30</c:v>
                </c:pt>
                <c:pt idx="2">
                  <c:v>35</c:v>
                </c:pt>
                <c:pt idx="3">
                  <c:v>40</c:v>
                </c:pt>
                <c:pt idx="4">
                  <c:v>45</c:v>
                </c:pt>
                <c:pt idx="5">
                  <c:v>50</c:v>
                </c:pt>
                <c:pt idx="6">
                  <c:v>55</c:v>
                </c:pt>
                <c:pt idx="7">
                  <c:v>60</c:v>
                </c:pt>
                <c:pt idx="8">
                  <c:v>65+</c:v>
                </c:pt>
                <c:pt idx="9">
                  <c:v/>
                </c:pt>
              </c:strCache>
            </c:strRef>
          </c:cat>
          <c:val>
            <c:numRef>
              <c:f>'Histogram Filtered Age'!$B$2:$B$11</c:f>
              <c:numCache>
                <c:formatCode>General</c:formatCode>
                <c:ptCount val="10"/>
                <c:pt idx="0">
                  <c:v>90</c:v>
                </c:pt>
                <c:pt idx="1">
                  <c:v>190</c:v>
                </c:pt>
                <c:pt idx="2">
                  <c:v>165</c:v>
                </c:pt>
                <c:pt idx="3">
                  <c:v>139</c:v>
                </c:pt>
                <c:pt idx="4">
                  <c:v>59</c:v>
                </c:pt>
                <c:pt idx="5">
                  <c:v>37</c:v>
                </c:pt>
                <c:pt idx="6">
                  <c:v>14</c:v>
                </c:pt>
                <c:pt idx="7">
                  <c:v>14</c:v>
                </c:pt>
                <c:pt idx="8">
                  <c:v>4</c:v>
                </c:pt>
              </c:numCache>
            </c:numRef>
          </c:val>
        </c:ser>
        <c:gapWidth val="0"/>
        <c:overlap val="0"/>
        <c:axId val="91941856"/>
        <c:axId val="8976139"/>
      </c:barChart>
      <c:catAx>
        <c:axId val="91941856"/>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Age in Years</a:t>
                </a:r>
              </a:p>
            </c:rich>
          </c:tx>
          <c:layout>
            <c:manualLayout>
              <c:xMode val="edge"/>
              <c:yMode val="edge"/>
              <c:x val="0.383957872242998"/>
              <c:y val="0.8952817041608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6139"/>
        <c:crossesAt val="0"/>
        <c:auto val="1"/>
        <c:lblAlgn val="ctr"/>
        <c:lblOffset val="100"/>
        <c:noMultiLvlLbl val="0"/>
      </c:catAx>
      <c:valAx>
        <c:axId val="8976139"/>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Count</a:t>
                </a:r>
              </a:p>
            </c:rich>
          </c:tx>
          <c:layout>
            <c:manualLayout>
              <c:xMode val="edge"/>
              <c:yMode val="edge"/>
              <c:x val="0.0190796000915821"/>
              <c:y val="0.30041807684650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41856"/>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400" spc="-1" strike="noStrike">
                <a:solidFill>
                  <a:srgbClr val="333333"/>
                </a:solidFill>
                <a:latin typeface="Calibri"/>
              </a:defRPr>
            </a:pPr>
            <a:r>
              <a:rPr b="0" sz="2400" spc="-1" strike="noStrike">
                <a:solidFill>
                  <a:srgbClr val="333333"/>
                </a:solidFill>
                <a:latin typeface="Calibri"/>
              </a:rPr>
              <a:t>Age of Udacity Students from Survey</a:t>
            </a:r>
          </a:p>
        </c:rich>
      </c:tx>
      <c:layout>
        <c:manualLayout>
          <c:xMode val="edge"/>
          <c:yMode val="edge"/>
          <c:x val="0.193457017419629"/>
          <c:y val="0.0245547555892383"/>
        </c:manualLayout>
      </c:layout>
      <c:overlay val="0"/>
      <c:spPr>
        <a:noFill/>
        <a:ln w="0">
          <a:noFill/>
        </a:ln>
      </c:spPr>
    </c:title>
    <c:autoTitleDeleted val="0"/>
    <c:plotArea>
      <c:layout>
        <c:manualLayout>
          <c:xMode val="edge"/>
          <c:yMode val="edge"/>
          <c:x val="0.0606146438181561"/>
          <c:y val="0.11443728685108"/>
          <c:w val="0.926686493886607"/>
          <c:h val="0.824024251610459"/>
        </c:manualLayout>
      </c:layout>
      <c:scatterChart>
        <c:scatterStyle val="lineMarker"/>
        <c:varyColors val="0"/>
        <c:ser>
          <c:idx val="0"/>
          <c:order val="0"/>
          <c:tx>
            <c:strRef>
              <c:f>'Age of Nanodegree Student'!$C$1</c:f>
              <c:strCache>
                <c:ptCount val="1"/>
                <c:pt idx="0">
                  <c:v>Age</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Age of Nanodegree Student'!$C$2:$C$754</c:f>
              <c:numCache>
                <c:formatCode>General</c:formatCode>
                <c:ptCount val="712"/>
                <c:pt idx="0">
                  <c:v>33</c:v>
                </c:pt>
                <c:pt idx="1">
                  <c:v>38</c:v>
                </c:pt>
                <c:pt idx="2">
                  <c:v>31</c:v>
                </c:pt>
                <c:pt idx="3">
                  <c:v>38</c:v>
                </c:pt>
                <c:pt idx="4">
                  <c:v>25</c:v>
                </c:pt>
                <c:pt idx="5">
                  <c:v>28</c:v>
                </c:pt>
                <c:pt idx="6">
                  <c:v>33</c:v>
                </c:pt>
                <c:pt idx="7">
                  <c:v>35</c:v>
                </c:pt>
                <c:pt idx="8">
                  <c:v>46</c:v>
                </c:pt>
                <c:pt idx="9">
                  <c:v>40</c:v>
                </c:pt>
                <c:pt idx="10">
                  <c:v>32</c:v>
                </c:pt>
                <c:pt idx="11">
                  <c:v>30</c:v>
                </c:pt>
                <c:pt idx="12">
                  <c:v>29</c:v>
                </c:pt>
                <c:pt idx="13">
                  <c:v>25</c:v>
                </c:pt>
                <c:pt idx="14">
                  <c:v>22</c:v>
                </c:pt>
                <c:pt idx="15">
                  <c:v>37</c:v>
                </c:pt>
                <c:pt idx="16">
                  <c:v>24</c:v>
                </c:pt>
                <c:pt idx="17">
                  <c:v>23</c:v>
                </c:pt>
                <c:pt idx="18">
                  <c:v>27</c:v>
                </c:pt>
                <c:pt idx="19">
                  <c:v>32</c:v>
                </c:pt>
                <c:pt idx="20">
                  <c:v>41</c:v>
                </c:pt>
                <c:pt idx="21">
                  <c:v>45</c:v>
                </c:pt>
                <c:pt idx="22">
                  <c:v>39</c:v>
                </c:pt>
                <c:pt idx="23">
                  <c:v>39</c:v>
                </c:pt>
                <c:pt idx="24">
                  <c:v>44</c:v>
                </c:pt>
                <c:pt idx="25">
                  <c:v>31</c:v>
                </c:pt>
                <c:pt idx="26">
                  <c:v>38</c:v>
                </c:pt>
                <c:pt idx="27">
                  <c:v>33</c:v>
                </c:pt>
                <c:pt idx="28">
                  <c:v>39</c:v>
                </c:pt>
                <c:pt idx="29">
                  <c:v>27</c:v>
                </c:pt>
                <c:pt idx="30">
                  <c:v>35</c:v>
                </c:pt>
                <c:pt idx="31">
                  <c:v>39</c:v>
                </c:pt>
                <c:pt idx="32">
                  <c:v>35</c:v>
                </c:pt>
                <c:pt idx="33">
                  <c:v>23</c:v>
                </c:pt>
                <c:pt idx="34">
                  <c:v>29</c:v>
                </c:pt>
                <c:pt idx="35">
                  <c:v>41</c:v>
                </c:pt>
                <c:pt idx="36">
                  <c:v>43</c:v>
                </c:pt>
                <c:pt idx="37">
                  <c:v>28</c:v>
                </c:pt>
                <c:pt idx="38">
                  <c:v>39</c:v>
                </c:pt>
                <c:pt idx="39">
                  <c:v>23</c:v>
                </c:pt>
                <c:pt idx="40">
                  <c:v>32</c:v>
                </c:pt>
                <c:pt idx="41">
                  <c:v>38</c:v>
                </c:pt>
                <c:pt idx="42">
                  <c:v>35</c:v>
                </c:pt>
                <c:pt idx="43">
                  <c:v>27</c:v>
                </c:pt>
                <c:pt idx="44">
                  <c:v>38</c:v>
                </c:pt>
                <c:pt idx="45">
                  <c:v>42</c:v>
                </c:pt>
                <c:pt idx="46">
                  <c:v>28</c:v>
                </c:pt>
                <c:pt idx="47">
                  <c:v>40</c:v>
                </c:pt>
                <c:pt idx="48">
                  <c:v>46</c:v>
                </c:pt>
                <c:pt idx="49">
                  <c:v>33</c:v>
                </c:pt>
                <c:pt idx="50">
                  <c:v>24</c:v>
                </c:pt>
                <c:pt idx="51">
                  <c:v>23</c:v>
                </c:pt>
                <c:pt idx="52">
                  <c:v>34</c:v>
                </c:pt>
                <c:pt idx="53">
                  <c:v>33</c:v>
                </c:pt>
                <c:pt idx="54">
                  <c:v>38</c:v>
                </c:pt>
                <c:pt idx="55">
                  <c:v>34</c:v>
                </c:pt>
                <c:pt idx="56">
                  <c:v>29</c:v>
                </c:pt>
                <c:pt idx="57">
                  <c:v>41</c:v>
                </c:pt>
                <c:pt idx="58">
                  <c:v>52</c:v>
                </c:pt>
                <c:pt idx="59">
                  <c:v>33</c:v>
                </c:pt>
                <c:pt idx="60">
                  <c:v>45</c:v>
                </c:pt>
                <c:pt idx="61">
                  <c:v>25</c:v>
                </c:pt>
                <c:pt idx="62">
                  <c:v>36</c:v>
                </c:pt>
                <c:pt idx="63">
                  <c:v>34</c:v>
                </c:pt>
                <c:pt idx="64">
                  <c:v>32</c:v>
                </c:pt>
                <c:pt idx="65">
                  <c:v>36</c:v>
                </c:pt>
                <c:pt idx="66">
                  <c:v>24</c:v>
                </c:pt>
                <c:pt idx="67">
                  <c:v>32</c:v>
                </c:pt>
                <c:pt idx="68">
                  <c:v>41</c:v>
                </c:pt>
                <c:pt idx="69">
                  <c:v>25</c:v>
                </c:pt>
                <c:pt idx="70">
                  <c:v>28</c:v>
                </c:pt>
                <c:pt idx="71">
                  <c:v>49</c:v>
                </c:pt>
                <c:pt idx="72">
                  <c:v>23</c:v>
                </c:pt>
                <c:pt idx="73">
                  <c:v>31</c:v>
                </c:pt>
                <c:pt idx="74">
                  <c:v>42</c:v>
                </c:pt>
                <c:pt idx="75">
                  <c:v>27</c:v>
                </c:pt>
                <c:pt idx="76">
                  <c:v>28</c:v>
                </c:pt>
                <c:pt idx="77">
                  <c:v>31</c:v>
                </c:pt>
                <c:pt idx="78">
                  <c:v>31</c:v>
                </c:pt>
                <c:pt idx="79">
                  <c:v>26</c:v>
                </c:pt>
                <c:pt idx="80">
                  <c:v>29</c:v>
                </c:pt>
                <c:pt idx="81">
                  <c:v>45</c:v>
                </c:pt>
                <c:pt idx="82">
                  <c:v>37</c:v>
                </c:pt>
                <c:pt idx="83">
                  <c:v>37</c:v>
                </c:pt>
                <c:pt idx="84">
                  <c:v>26</c:v>
                </c:pt>
                <c:pt idx="85">
                  <c:v>23</c:v>
                </c:pt>
                <c:pt idx="86">
                  <c:v>29</c:v>
                </c:pt>
                <c:pt idx="87">
                  <c:v>33</c:v>
                </c:pt>
                <c:pt idx="88">
                  <c:v>29</c:v>
                </c:pt>
                <c:pt idx="89">
                  <c:v>31</c:v>
                </c:pt>
                <c:pt idx="90">
                  <c:v>23</c:v>
                </c:pt>
                <c:pt idx="91">
                  <c:v>52</c:v>
                </c:pt>
                <c:pt idx="92">
                  <c:v>40</c:v>
                </c:pt>
                <c:pt idx="93">
                  <c:v>29</c:v>
                </c:pt>
                <c:pt idx="94">
                  <c:v>45</c:v>
                </c:pt>
                <c:pt idx="95">
                  <c:v>33</c:v>
                </c:pt>
                <c:pt idx="96">
                  <c:v>30</c:v>
                </c:pt>
                <c:pt idx="97">
                  <c:v>56</c:v>
                </c:pt>
                <c:pt idx="98">
                  <c:v>30</c:v>
                </c:pt>
                <c:pt idx="99">
                  <c:v>34</c:v>
                </c:pt>
                <c:pt idx="100">
                  <c:v>37</c:v>
                </c:pt>
                <c:pt idx="101">
                  <c:v>36</c:v>
                </c:pt>
                <c:pt idx="102">
                  <c:v>36</c:v>
                </c:pt>
                <c:pt idx="103">
                  <c:v>35</c:v>
                </c:pt>
                <c:pt idx="104">
                  <c:v>22</c:v>
                </c:pt>
                <c:pt idx="105">
                  <c:v>34</c:v>
                </c:pt>
                <c:pt idx="106">
                  <c:v>27</c:v>
                </c:pt>
                <c:pt idx="107">
                  <c:v>26</c:v>
                </c:pt>
                <c:pt idx="108">
                  <c:v>37</c:v>
                </c:pt>
                <c:pt idx="109">
                  <c:v>21</c:v>
                </c:pt>
                <c:pt idx="110">
                  <c:v>28</c:v>
                </c:pt>
                <c:pt idx="111">
                  <c:v>28</c:v>
                </c:pt>
                <c:pt idx="112">
                  <c:v>45</c:v>
                </c:pt>
                <c:pt idx="113">
                  <c:v>25</c:v>
                </c:pt>
                <c:pt idx="114">
                  <c:v>24</c:v>
                </c:pt>
                <c:pt idx="115">
                  <c:v>40</c:v>
                </c:pt>
                <c:pt idx="116">
                  <c:v>38</c:v>
                </c:pt>
                <c:pt idx="117">
                  <c:v>28</c:v>
                </c:pt>
                <c:pt idx="118">
                  <c:v>32</c:v>
                </c:pt>
                <c:pt idx="119">
                  <c:v>26</c:v>
                </c:pt>
                <c:pt idx="120">
                  <c:v>40</c:v>
                </c:pt>
                <c:pt idx="121">
                  <c:v>32</c:v>
                </c:pt>
                <c:pt idx="122">
                  <c:v>53</c:v>
                </c:pt>
                <c:pt idx="123">
                  <c:v>37</c:v>
                </c:pt>
                <c:pt idx="124">
                  <c:v>32</c:v>
                </c:pt>
                <c:pt idx="125">
                  <c:v>24</c:v>
                </c:pt>
                <c:pt idx="126">
                  <c:v>26</c:v>
                </c:pt>
                <c:pt idx="127">
                  <c:v>26</c:v>
                </c:pt>
                <c:pt idx="128">
                  <c:v>37</c:v>
                </c:pt>
                <c:pt idx="129">
                  <c:v>26</c:v>
                </c:pt>
                <c:pt idx="130">
                  <c:v>39</c:v>
                </c:pt>
                <c:pt idx="131">
                  <c:v>26</c:v>
                </c:pt>
                <c:pt idx="132">
                  <c:v>26</c:v>
                </c:pt>
                <c:pt idx="133">
                  <c:v>29</c:v>
                </c:pt>
                <c:pt idx="134">
                  <c:v>29</c:v>
                </c:pt>
                <c:pt idx="135">
                  <c:v>31</c:v>
                </c:pt>
                <c:pt idx="136">
                  <c:v>26</c:v>
                </c:pt>
                <c:pt idx="137">
                  <c:v>30</c:v>
                </c:pt>
                <c:pt idx="138">
                  <c:v>29</c:v>
                </c:pt>
                <c:pt idx="139">
                  <c:v>24</c:v>
                </c:pt>
                <c:pt idx="140">
                  <c:v>36</c:v>
                </c:pt>
                <c:pt idx="141">
                  <c:v>26</c:v>
                </c:pt>
                <c:pt idx="142">
                  <c:v>34</c:v>
                </c:pt>
                <c:pt idx="143">
                  <c:v>38</c:v>
                </c:pt>
                <c:pt idx="144">
                  <c:v>53</c:v>
                </c:pt>
                <c:pt idx="145">
                  <c:v>32</c:v>
                </c:pt>
                <c:pt idx="146">
                  <c:v>36</c:v>
                </c:pt>
                <c:pt idx="147">
                  <c:v>20</c:v>
                </c:pt>
                <c:pt idx="148">
                  <c:v>32</c:v>
                </c:pt>
                <c:pt idx="149">
                  <c:v>49</c:v>
                </c:pt>
                <c:pt idx="150">
                  <c:v>25</c:v>
                </c:pt>
                <c:pt idx="151">
                  <c:v>22</c:v>
                </c:pt>
                <c:pt idx="152">
                  <c:v>24</c:v>
                </c:pt>
                <c:pt idx="153">
                  <c:v>23</c:v>
                </c:pt>
                <c:pt idx="154">
                  <c:v>31</c:v>
                </c:pt>
                <c:pt idx="155">
                  <c:v>46</c:v>
                </c:pt>
                <c:pt idx="156">
                  <c:v>30</c:v>
                </c:pt>
                <c:pt idx="157">
                  <c:v>31</c:v>
                </c:pt>
                <c:pt idx="158">
                  <c:v>38</c:v>
                </c:pt>
                <c:pt idx="159">
                  <c:v>34</c:v>
                </c:pt>
                <c:pt idx="160">
                  <c:v>25</c:v>
                </c:pt>
                <c:pt idx="161">
                  <c:v>36</c:v>
                </c:pt>
                <c:pt idx="162">
                  <c:v>42</c:v>
                </c:pt>
                <c:pt idx="163">
                  <c:v>59</c:v>
                </c:pt>
                <c:pt idx="164">
                  <c:v>33</c:v>
                </c:pt>
                <c:pt idx="165">
                  <c:v>24</c:v>
                </c:pt>
                <c:pt idx="166">
                  <c:v>38</c:v>
                </c:pt>
                <c:pt idx="167">
                  <c:v>33</c:v>
                </c:pt>
                <c:pt idx="168">
                  <c:v>22</c:v>
                </c:pt>
                <c:pt idx="169">
                  <c:v>30</c:v>
                </c:pt>
                <c:pt idx="170">
                  <c:v>22</c:v>
                </c:pt>
                <c:pt idx="171">
                  <c:v>25</c:v>
                </c:pt>
                <c:pt idx="172">
                  <c:v>38</c:v>
                </c:pt>
                <c:pt idx="173">
                  <c:v>27</c:v>
                </c:pt>
                <c:pt idx="174">
                  <c:v>35</c:v>
                </c:pt>
                <c:pt idx="175">
                  <c:v>34</c:v>
                </c:pt>
                <c:pt idx="176">
                  <c:v>29</c:v>
                </c:pt>
                <c:pt idx="177">
                  <c:v>34</c:v>
                </c:pt>
                <c:pt idx="178">
                  <c:v>32</c:v>
                </c:pt>
                <c:pt idx="179">
                  <c:v>60</c:v>
                </c:pt>
                <c:pt idx="180">
                  <c:v>79</c:v>
                </c:pt>
                <c:pt idx="181">
                  <c:v>38</c:v>
                </c:pt>
                <c:pt idx="182">
                  <c:v>45</c:v>
                </c:pt>
                <c:pt idx="183">
                  <c:v>38</c:v>
                </c:pt>
                <c:pt idx="184">
                  <c:v>24</c:v>
                </c:pt>
                <c:pt idx="185">
                  <c:v>33</c:v>
                </c:pt>
                <c:pt idx="186">
                  <c:v>40</c:v>
                </c:pt>
                <c:pt idx="187">
                  <c:v>32</c:v>
                </c:pt>
                <c:pt idx="188">
                  <c:v>28</c:v>
                </c:pt>
                <c:pt idx="189">
                  <c:v>32</c:v>
                </c:pt>
                <c:pt idx="190">
                  <c:v>33</c:v>
                </c:pt>
                <c:pt idx="191">
                  <c:v>32</c:v>
                </c:pt>
                <c:pt idx="192">
                  <c:v>41</c:v>
                </c:pt>
                <c:pt idx="193">
                  <c:v>43</c:v>
                </c:pt>
                <c:pt idx="194">
                  <c:v>39</c:v>
                </c:pt>
                <c:pt idx="195">
                  <c:v>38</c:v>
                </c:pt>
                <c:pt idx="196">
                  <c:v>30</c:v>
                </c:pt>
                <c:pt idx="197">
                  <c:v>33</c:v>
                </c:pt>
                <c:pt idx="198">
                  <c:v>31</c:v>
                </c:pt>
                <c:pt idx="199">
                  <c:v>26</c:v>
                </c:pt>
                <c:pt idx="200">
                  <c:v>29</c:v>
                </c:pt>
                <c:pt idx="201">
                  <c:v>37</c:v>
                </c:pt>
                <c:pt idx="202">
                  <c:v>52</c:v>
                </c:pt>
                <c:pt idx="203">
                  <c:v>28</c:v>
                </c:pt>
                <c:pt idx="204">
                  <c:v>41</c:v>
                </c:pt>
                <c:pt idx="205">
                  <c:v>24</c:v>
                </c:pt>
                <c:pt idx="206">
                  <c:v>29</c:v>
                </c:pt>
                <c:pt idx="207">
                  <c:v>43</c:v>
                </c:pt>
                <c:pt idx="208">
                  <c:v>28</c:v>
                </c:pt>
                <c:pt idx="209">
                  <c:v>26</c:v>
                </c:pt>
                <c:pt idx="210">
                  <c:v>30</c:v>
                </c:pt>
                <c:pt idx="211">
                  <c:v>28</c:v>
                </c:pt>
                <c:pt idx="212">
                  <c:v>26</c:v>
                </c:pt>
                <c:pt idx="213">
                  <c:v>49</c:v>
                </c:pt>
                <c:pt idx="214">
                  <c:v>42</c:v>
                </c:pt>
                <c:pt idx="215">
                  <c:v>25</c:v>
                </c:pt>
                <c:pt idx="216">
                  <c:v>29</c:v>
                </c:pt>
                <c:pt idx="217">
                  <c:v>33</c:v>
                </c:pt>
                <c:pt idx="218">
                  <c:v>40</c:v>
                </c:pt>
                <c:pt idx="219">
                  <c:v>32</c:v>
                </c:pt>
                <c:pt idx="220">
                  <c:v>42</c:v>
                </c:pt>
                <c:pt idx="221">
                  <c:v>51</c:v>
                </c:pt>
                <c:pt idx="222">
                  <c:v>27</c:v>
                </c:pt>
                <c:pt idx="223">
                  <c:v>30</c:v>
                </c:pt>
                <c:pt idx="224">
                  <c:v>44</c:v>
                </c:pt>
                <c:pt idx="225">
                  <c:v>30</c:v>
                </c:pt>
                <c:pt idx="226">
                  <c:v>50</c:v>
                </c:pt>
                <c:pt idx="227">
                  <c:v>25</c:v>
                </c:pt>
                <c:pt idx="228">
                  <c:v>49</c:v>
                </c:pt>
                <c:pt idx="229">
                  <c:v>34</c:v>
                </c:pt>
                <c:pt idx="230">
                  <c:v>30</c:v>
                </c:pt>
                <c:pt idx="231">
                  <c:v>33</c:v>
                </c:pt>
                <c:pt idx="232">
                  <c:v>34</c:v>
                </c:pt>
                <c:pt idx="233">
                  <c:v>26</c:v>
                </c:pt>
                <c:pt idx="234">
                  <c:v>23</c:v>
                </c:pt>
                <c:pt idx="235">
                  <c:v>37</c:v>
                </c:pt>
                <c:pt idx="236">
                  <c:v>48</c:v>
                </c:pt>
                <c:pt idx="237">
                  <c:v>32</c:v>
                </c:pt>
                <c:pt idx="238">
                  <c:v>25</c:v>
                </c:pt>
                <c:pt idx="239">
                  <c:v>40</c:v>
                </c:pt>
                <c:pt idx="240">
                  <c:v>50</c:v>
                </c:pt>
                <c:pt idx="241">
                  <c:v>33</c:v>
                </c:pt>
                <c:pt idx="242">
                  <c:v>35</c:v>
                </c:pt>
                <c:pt idx="243">
                  <c:v>25</c:v>
                </c:pt>
                <c:pt idx="244">
                  <c:v>38</c:v>
                </c:pt>
                <c:pt idx="245">
                  <c:v>29</c:v>
                </c:pt>
                <c:pt idx="246">
                  <c:v>28</c:v>
                </c:pt>
                <c:pt idx="247">
                  <c:v>32</c:v>
                </c:pt>
                <c:pt idx="248">
                  <c:v>37</c:v>
                </c:pt>
                <c:pt idx="249">
                  <c:v>31</c:v>
                </c:pt>
                <c:pt idx="250">
                  <c:v>34</c:v>
                </c:pt>
                <c:pt idx="251">
                  <c:v>23</c:v>
                </c:pt>
                <c:pt idx="252">
                  <c:v>31</c:v>
                </c:pt>
                <c:pt idx="253">
                  <c:v>57</c:v>
                </c:pt>
                <c:pt idx="254">
                  <c:v>29</c:v>
                </c:pt>
                <c:pt idx="255">
                  <c:v>43</c:v>
                </c:pt>
                <c:pt idx="256">
                  <c:v>35</c:v>
                </c:pt>
                <c:pt idx="257">
                  <c:v>31</c:v>
                </c:pt>
                <c:pt idx="258">
                  <c:v>30</c:v>
                </c:pt>
                <c:pt idx="259">
                  <c:v>33</c:v>
                </c:pt>
                <c:pt idx="260">
                  <c:v>30</c:v>
                </c:pt>
                <c:pt idx="261">
                  <c:v>29</c:v>
                </c:pt>
                <c:pt idx="262">
                  <c:v>40</c:v>
                </c:pt>
                <c:pt idx="263">
                  <c:v>26</c:v>
                </c:pt>
                <c:pt idx="264">
                  <c:v>34</c:v>
                </c:pt>
                <c:pt idx="265">
                  <c:v>32</c:v>
                </c:pt>
                <c:pt idx="266">
                  <c:v>24</c:v>
                </c:pt>
                <c:pt idx="267">
                  <c:v>29</c:v>
                </c:pt>
                <c:pt idx="268">
                  <c:v>32</c:v>
                </c:pt>
                <c:pt idx="269">
                  <c:v>29</c:v>
                </c:pt>
                <c:pt idx="270">
                  <c:v>43</c:v>
                </c:pt>
                <c:pt idx="271">
                  <c:v>34</c:v>
                </c:pt>
                <c:pt idx="272">
                  <c:v>40</c:v>
                </c:pt>
                <c:pt idx="273">
                  <c:v>30</c:v>
                </c:pt>
                <c:pt idx="274">
                  <c:v>33</c:v>
                </c:pt>
                <c:pt idx="275">
                  <c:v>33</c:v>
                </c:pt>
                <c:pt idx="276">
                  <c:v>24</c:v>
                </c:pt>
                <c:pt idx="277">
                  <c:v>28</c:v>
                </c:pt>
                <c:pt idx="278">
                  <c:v>44</c:v>
                </c:pt>
                <c:pt idx="279">
                  <c:v>29</c:v>
                </c:pt>
                <c:pt idx="280">
                  <c:v>35</c:v>
                </c:pt>
                <c:pt idx="281">
                  <c:v>31</c:v>
                </c:pt>
                <c:pt idx="282">
                  <c:v>59</c:v>
                </c:pt>
                <c:pt idx="283">
                  <c:v>30</c:v>
                </c:pt>
                <c:pt idx="284">
                  <c:v>37</c:v>
                </c:pt>
                <c:pt idx="285">
                  <c:v>31</c:v>
                </c:pt>
                <c:pt idx="286">
                  <c:v>32</c:v>
                </c:pt>
                <c:pt idx="287">
                  <c:v>25</c:v>
                </c:pt>
                <c:pt idx="288">
                  <c:v>36</c:v>
                </c:pt>
                <c:pt idx="289">
                  <c:v>30</c:v>
                </c:pt>
                <c:pt idx="290">
                  <c:v>28</c:v>
                </c:pt>
                <c:pt idx="291">
                  <c:v>37</c:v>
                </c:pt>
                <c:pt idx="292">
                  <c:v>45</c:v>
                </c:pt>
                <c:pt idx="293">
                  <c:v>54</c:v>
                </c:pt>
                <c:pt idx="294">
                  <c:v>46</c:v>
                </c:pt>
                <c:pt idx="295">
                  <c:v>27</c:v>
                </c:pt>
                <c:pt idx="296">
                  <c:v>47</c:v>
                </c:pt>
                <c:pt idx="297">
                  <c:v>30</c:v>
                </c:pt>
                <c:pt idx="298">
                  <c:v>27</c:v>
                </c:pt>
                <c:pt idx="299">
                  <c:v>27</c:v>
                </c:pt>
                <c:pt idx="300">
                  <c:v>28</c:v>
                </c:pt>
                <c:pt idx="301">
                  <c:v>45</c:v>
                </c:pt>
                <c:pt idx="302">
                  <c:v>26</c:v>
                </c:pt>
                <c:pt idx="303">
                  <c:v>28</c:v>
                </c:pt>
                <c:pt idx="304">
                  <c:v>40</c:v>
                </c:pt>
                <c:pt idx="305">
                  <c:v>39</c:v>
                </c:pt>
                <c:pt idx="306">
                  <c:v>40</c:v>
                </c:pt>
                <c:pt idx="307">
                  <c:v>27</c:v>
                </c:pt>
                <c:pt idx="308">
                  <c:v>27</c:v>
                </c:pt>
                <c:pt idx="309">
                  <c:v>46</c:v>
                </c:pt>
                <c:pt idx="310">
                  <c:v>34</c:v>
                </c:pt>
                <c:pt idx="311">
                  <c:v>50</c:v>
                </c:pt>
                <c:pt idx="312">
                  <c:v>30</c:v>
                </c:pt>
                <c:pt idx="313">
                  <c:v>27</c:v>
                </c:pt>
                <c:pt idx="314">
                  <c:v>47</c:v>
                </c:pt>
                <c:pt idx="315">
                  <c:v>36</c:v>
                </c:pt>
                <c:pt idx="316">
                  <c:v>30</c:v>
                </c:pt>
                <c:pt idx="317">
                  <c:v>21</c:v>
                </c:pt>
                <c:pt idx="318">
                  <c:v>24</c:v>
                </c:pt>
                <c:pt idx="319">
                  <c:v>22</c:v>
                </c:pt>
                <c:pt idx="320">
                  <c:v>30</c:v>
                </c:pt>
                <c:pt idx="321">
                  <c:v>30</c:v>
                </c:pt>
                <c:pt idx="322">
                  <c:v>23</c:v>
                </c:pt>
                <c:pt idx="323">
                  <c:v>31</c:v>
                </c:pt>
                <c:pt idx="324">
                  <c:v>29</c:v>
                </c:pt>
                <c:pt idx="325">
                  <c:v>31</c:v>
                </c:pt>
                <c:pt idx="326">
                  <c:v>30</c:v>
                </c:pt>
                <c:pt idx="327">
                  <c:v>33</c:v>
                </c:pt>
                <c:pt idx="328">
                  <c:v>30</c:v>
                </c:pt>
                <c:pt idx="329">
                  <c:v>32</c:v>
                </c:pt>
                <c:pt idx="330">
                  <c:v>27</c:v>
                </c:pt>
                <c:pt idx="331">
                  <c:v>41</c:v>
                </c:pt>
                <c:pt idx="332">
                  <c:v>36</c:v>
                </c:pt>
                <c:pt idx="333">
                  <c:v>46</c:v>
                </c:pt>
                <c:pt idx="334">
                  <c:v>27</c:v>
                </c:pt>
                <c:pt idx="335">
                  <c:v>27</c:v>
                </c:pt>
                <c:pt idx="336">
                  <c:v>31</c:v>
                </c:pt>
                <c:pt idx="337">
                  <c:v>40</c:v>
                </c:pt>
                <c:pt idx="338">
                  <c:v>33</c:v>
                </c:pt>
                <c:pt idx="339">
                  <c:v>46</c:v>
                </c:pt>
                <c:pt idx="340">
                  <c:v>42</c:v>
                </c:pt>
                <c:pt idx="341">
                  <c:v>37</c:v>
                </c:pt>
                <c:pt idx="342">
                  <c:v>27</c:v>
                </c:pt>
                <c:pt idx="343">
                  <c:v>28</c:v>
                </c:pt>
                <c:pt idx="344">
                  <c:v>27</c:v>
                </c:pt>
                <c:pt idx="345">
                  <c:v>35</c:v>
                </c:pt>
                <c:pt idx="346">
                  <c:v>47</c:v>
                </c:pt>
                <c:pt idx="347">
                  <c:v>28</c:v>
                </c:pt>
                <c:pt idx="348">
                  <c:v>31</c:v>
                </c:pt>
                <c:pt idx="349">
                  <c:v>23</c:v>
                </c:pt>
                <c:pt idx="350">
                  <c:v>31</c:v>
                </c:pt>
                <c:pt idx="351">
                  <c:v>36</c:v>
                </c:pt>
                <c:pt idx="352">
                  <c:v>44</c:v>
                </c:pt>
                <c:pt idx="353">
                  <c:v>40</c:v>
                </c:pt>
                <c:pt idx="354">
                  <c:v>34</c:v>
                </c:pt>
                <c:pt idx="355">
                  <c:v>34</c:v>
                </c:pt>
                <c:pt idx="356">
                  <c:v>30</c:v>
                </c:pt>
                <c:pt idx="357">
                  <c:v>40</c:v>
                </c:pt>
                <c:pt idx="358">
                  <c:v>23</c:v>
                </c:pt>
                <c:pt idx="359">
                  <c:v>46</c:v>
                </c:pt>
                <c:pt idx="360">
                  <c:v>27</c:v>
                </c:pt>
                <c:pt idx="361">
                  <c:v>32</c:v>
                </c:pt>
                <c:pt idx="362">
                  <c:v>28</c:v>
                </c:pt>
                <c:pt idx="363">
                  <c:v>24</c:v>
                </c:pt>
                <c:pt idx="364">
                  <c:v>35</c:v>
                </c:pt>
                <c:pt idx="365">
                  <c:v>30</c:v>
                </c:pt>
                <c:pt idx="366">
                  <c:v>26</c:v>
                </c:pt>
                <c:pt idx="367">
                  <c:v>41</c:v>
                </c:pt>
                <c:pt idx="368">
                  <c:v>38</c:v>
                </c:pt>
                <c:pt idx="369">
                  <c:v>44</c:v>
                </c:pt>
                <c:pt idx="370">
                  <c:v>34</c:v>
                </c:pt>
                <c:pt idx="371">
                  <c:v>43</c:v>
                </c:pt>
                <c:pt idx="372">
                  <c:v>42</c:v>
                </c:pt>
                <c:pt idx="373">
                  <c:v>41</c:v>
                </c:pt>
                <c:pt idx="374">
                  <c:v>33</c:v>
                </c:pt>
                <c:pt idx="375">
                  <c:v>57</c:v>
                </c:pt>
                <c:pt idx="376">
                  <c:v>24</c:v>
                </c:pt>
                <c:pt idx="377">
                  <c:v>45</c:v>
                </c:pt>
                <c:pt idx="378">
                  <c:v>30</c:v>
                </c:pt>
                <c:pt idx="379">
                  <c:v>32</c:v>
                </c:pt>
                <c:pt idx="380">
                  <c:v>28</c:v>
                </c:pt>
                <c:pt idx="381">
                  <c:v>23</c:v>
                </c:pt>
                <c:pt idx="382">
                  <c:v>34</c:v>
                </c:pt>
                <c:pt idx="383">
                  <c:v>28</c:v>
                </c:pt>
                <c:pt idx="384">
                  <c:v>30</c:v>
                </c:pt>
                <c:pt idx="385">
                  <c:v>50</c:v>
                </c:pt>
                <c:pt idx="386">
                  <c:v>31</c:v>
                </c:pt>
                <c:pt idx="387">
                  <c:v>26</c:v>
                </c:pt>
                <c:pt idx="388">
                  <c:v>27</c:v>
                </c:pt>
                <c:pt idx="389">
                  <c:v>28</c:v>
                </c:pt>
                <c:pt idx="390">
                  <c:v>22</c:v>
                </c:pt>
                <c:pt idx="391">
                  <c:v>34</c:v>
                </c:pt>
                <c:pt idx="392">
                  <c:v>23</c:v>
                </c:pt>
                <c:pt idx="393">
                  <c:v>35</c:v>
                </c:pt>
                <c:pt idx="394">
                  <c:v>30</c:v>
                </c:pt>
                <c:pt idx="395">
                  <c:v>26</c:v>
                </c:pt>
                <c:pt idx="396">
                  <c:v>24</c:v>
                </c:pt>
                <c:pt idx="397">
                  <c:v>27</c:v>
                </c:pt>
                <c:pt idx="398">
                  <c:v>38</c:v>
                </c:pt>
                <c:pt idx="399">
                  <c:v>26</c:v>
                </c:pt>
                <c:pt idx="400">
                  <c:v>58</c:v>
                </c:pt>
                <c:pt idx="401">
                  <c:v>37</c:v>
                </c:pt>
                <c:pt idx="402">
                  <c:v>24</c:v>
                </c:pt>
                <c:pt idx="403">
                  <c:v>37</c:v>
                </c:pt>
                <c:pt idx="404">
                  <c:v>27</c:v>
                </c:pt>
                <c:pt idx="405">
                  <c:v>28</c:v>
                </c:pt>
                <c:pt idx="406">
                  <c:v>35</c:v>
                </c:pt>
                <c:pt idx="407">
                  <c:v>33</c:v>
                </c:pt>
                <c:pt idx="408">
                  <c:v>37</c:v>
                </c:pt>
                <c:pt idx="409">
                  <c:v>32</c:v>
                </c:pt>
                <c:pt idx="410">
                  <c:v>27</c:v>
                </c:pt>
                <c:pt idx="411">
                  <c:v>39</c:v>
                </c:pt>
                <c:pt idx="412">
                  <c:v>25</c:v>
                </c:pt>
                <c:pt idx="413">
                  <c:v>50</c:v>
                </c:pt>
                <c:pt idx="414">
                  <c:v>57</c:v>
                </c:pt>
                <c:pt idx="415">
                  <c:v>40</c:v>
                </c:pt>
                <c:pt idx="416">
                  <c:v>27</c:v>
                </c:pt>
                <c:pt idx="417">
                  <c:v>31</c:v>
                </c:pt>
                <c:pt idx="418">
                  <c:v>55</c:v>
                </c:pt>
                <c:pt idx="419">
                  <c:v>30</c:v>
                </c:pt>
                <c:pt idx="420">
                  <c:v>28</c:v>
                </c:pt>
                <c:pt idx="421">
                  <c:v>26</c:v>
                </c:pt>
                <c:pt idx="422">
                  <c:v>29</c:v>
                </c:pt>
                <c:pt idx="423">
                  <c:v>43</c:v>
                </c:pt>
                <c:pt idx="424">
                  <c:v>40</c:v>
                </c:pt>
                <c:pt idx="425">
                  <c:v>30</c:v>
                </c:pt>
                <c:pt idx="426">
                  <c:v>44</c:v>
                </c:pt>
                <c:pt idx="427">
                  <c:v>34</c:v>
                </c:pt>
                <c:pt idx="428">
                  <c:v>36</c:v>
                </c:pt>
                <c:pt idx="429">
                  <c:v>31</c:v>
                </c:pt>
                <c:pt idx="430">
                  <c:v>22</c:v>
                </c:pt>
                <c:pt idx="431">
                  <c:v>42</c:v>
                </c:pt>
                <c:pt idx="432">
                  <c:v>21</c:v>
                </c:pt>
                <c:pt idx="433">
                  <c:v>46</c:v>
                </c:pt>
                <c:pt idx="434">
                  <c:v>31</c:v>
                </c:pt>
                <c:pt idx="435">
                  <c:v>43</c:v>
                </c:pt>
                <c:pt idx="436">
                  <c:v>26</c:v>
                </c:pt>
                <c:pt idx="437">
                  <c:v>32</c:v>
                </c:pt>
                <c:pt idx="438">
                  <c:v>38</c:v>
                </c:pt>
                <c:pt idx="439">
                  <c:v>33</c:v>
                </c:pt>
                <c:pt idx="440">
                  <c:v>64</c:v>
                </c:pt>
                <c:pt idx="441">
                  <c:v>38</c:v>
                </c:pt>
                <c:pt idx="442">
                  <c:v>24</c:v>
                </c:pt>
                <c:pt idx="443">
                  <c:v>40</c:v>
                </c:pt>
                <c:pt idx="444">
                  <c:v>35</c:v>
                </c:pt>
                <c:pt idx="445">
                  <c:v>30</c:v>
                </c:pt>
                <c:pt idx="446">
                  <c:v>46</c:v>
                </c:pt>
                <c:pt idx="447">
                  <c:v>39</c:v>
                </c:pt>
                <c:pt idx="448">
                  <c:v>36</c:v>
                </c:pt>
                <c:pt idx="449">
                  <c:v>35</c:v>
                </c:pt>
                <c:pt idx="450">
                  <c:v>35</c:v>
                </c:pt>
                <c:pt idx="451">
                  <c:v>26</c:v>
                </c:pt>
                <c:pt idx="452">
                  <c:v>37</c:v>
                </c:pt>
                <c:pt idx="453">
                  <c:v>32</c:v>
                </c:pt>
                <c:pt idx="454">
                  <c:v>33</c:v>
                </c:pt>
                <c:pt idx="455">
                  <c:v>32</c:v>
                </c:pt>
                <c:pt idx="456">
                  <c:v>37</c:v>
                </c:pt>
                <c:pt idx="457">
                  <c:v>48</c:v>
                </c:pt>
                <c:pt idx="458">
                  <c:v>36</c:v>
                </c:pt>
                <c:pt idx="459">
                  <c:v>34</c:v>
                </c:pt>
                <c:pt idx="460">
                  <c:v>60</c:v>
                </c:pt>
                <c:pt idx="461">
                  <c:v>37</c:v>
                </c:pt>
                <c:pt idx="462">
                  <c:v>37</c:v>
                </c:pt>
                <c:pt idx="463">
                  <c:v>29</c:v>
                </c:pt>
                <c:pt idx="464">
                  <c:v>66</c:v>
                </c:pt>
                <c:pt idx="465">
                  <c:v>40</c:v>
                </c:pt>
                <c:pt idx="466">
                  <c:v>48</c:v>
                </c:pt>
                <c:pt idx="467">
                  <c:v>30</c:v>
                </c:pt>
                <c:pt idx="468">
                  <c:v>37</c:v>
                </c:pt>
                <c:pt idx="469">
                  <c:v>57</c:v>
                </c:pt>
                <c:pt idx="470">
                  <c:v>33</c:v>
                </c:pt>
                <c:pt idx="471">
                  <c:v>37</c:v>
                </c:pt>
                <c:pt idx="472">
                  <c:v>29</c:v>
                </c:pt>
                <c:pt idx="473">
                  <c:v>29</c:v>
                </c:pt>
                <c:pt idx="474">
                  <c:v>48</c:v>
                </c:pt>
                <c:pt idx="475">
                  <c:v>35</c:v>
                </c:pt>
                <c:pt idx="476">
                  <c:v>42</c:v>
                </c:pt>
                <c:pt idx="477">
                  <c:v>32</c:v>
                </c:pt>
                <c:pt idx="478">
                  <c:v>31</c:v>
                </c:pt>
                <c:pt idx="479">
                  <c:v>30</c:v>
                </c:pt>
                <c:pt idx="480">
                  <c:v>39</c:v>
                </c:pt>
                <c:pt idx="481">
                  <c:v>26</c:v>
                </c:pt>
                <c:pt idx="482">
                  <c:v>38</c:v>
                </c:pt>
                <c:pt idx="483">
                  <c:v>56</c:v>
                </c:pt>
                <c:pt idx="484">
                  <c:v>29</c:v>
                </c:pt>
                <c:pt idx="485">
                  <c:v>24</c:v>
                </c:pt>
                <c:pt idx="486">
                  <c:v>36</c:v>
                </c:pt>
                <c:pt idx="487">
                  <c:v>25</c:v>
                </c:pt>
                <c:pt idx="488">
                  <c:v>33</c:v>
                </c:pt>
                <c:pt idx="489">
                  <c:v>33</c:v>
                </c:pt>
                <c:pt idx="490">
                  <c:v>32</c:v>
                </c:pt>
                <c:pt idx="491">
                  <c:v>37</c:v>
                </c:pt>
                <c:pt idx="492">
                  <c:v>34</c:v>
                </c:pt>
                <c:pt idx="493">
                  <c:v>47</c:v>
                </c:pt>
                <c:pt idx="494">
                  <c:v>34</c:v>
                </c:pt>
                <c:pt idx="495">
                  <c:v>31</c:v>
                </c:pt>
                <c:pt idx="496">
                  <c:v>34</c:v>
                </c:pt>
                <c:pt idx="497">
                  <c:v>37</c:v>
                </c:pt>
                <c:pt idx="498">
                  <c:v>39</c:v>
                </c:pt>
                <c:pt idx="499">
                  <c:v>40</c:v>
                </c:pt>
                <c:pt idx="500">
                  <c:v>23</c:v>
                </c:pt>
                <c:pt idx="501">
                  <c:v>32</c:v>
                </c:pt>
                <c:pt idx="502">
                  <c:v>22</c:v>
                </c:pt>
                <c:pt idx="503">
                  <c:v>32</c:v>
                </c:pt>
                <c:pt idx="504">
                  <c:v>42</c:v>
                </c:pt>
                <c:pt idx="505">
                  <c:v>48</c:v>
                </c:pt>
                <c:pt idx="506">
                  <c:v>38</c:v>
                </c:pt>
                <c:pt idx="507">
                  <c:v>32</c:v>
                </c:pt>
                <c:pt idx="508">
                  <c:v>42</c:v>
                </c:pt>
                <c:pt idx="509">
                  <c:v>39</c:v>
                </c:pt>
                <c:pt idx="510">
                  <c:v>38</c:v>
                </c:pt>
                <c:pt idx="511">
                  <c:v>25</c:v>
                </c:pt>
                <c:pt idx="512">
                  <c:v>36</c:v>
                </c:pt>
                <c:pt idx="513">
                  <c:v>27</c:v>
                </c:pt>
                <c:pt idx="514">
                  <c:v>31</c:v>
                </c:pt>
                <c:pt idx="515">
                  <c:v>33</c:v>
                </c:pt>
                <c:pt idx="516">
                  <c:v>31</c:v>
                </c:pt>
                <c:pt idx="517">
                  <c:v>58</c:v>
                </c:pt>
                <c:pt idx="518">
                  <c:v>38</c:v>
                </c:pt>
                <c:pt idx="519">
                  <c:v>29</c:v>
                </c:pt>
                <c:pt idx="520">
                  <c:v>31</c:v>
                </c:pt>
                <c:pt idx="521">
                  <c:v>28</c:v>
                </c:pt>
                <c:pt idx="522">
                  <c:v>36</c:v>
                </c:pt>
                <c:pt idx="523">
                  <c:v>30</c:v>
                </c:pt>
                <c:pt idx="524">
                  <c:v>40</c:v>
                </c:pt>
                <c:pt idx="525">
                  <c:v>36</c:v>
                </c:pt>
                <c:pt idx="526">
                  <c:v>29</c:v>
                </c:pt>
                <c:pt idx="527">
                  <c:v>55</c:v>
                </c:pt>
                <c:pt idx="528">
                  <c:v>38</c:v>
                </c:pt>
                <c:pt idx="529">
                  <c:v>34</c:v>
                </c:pt>
                <c:pt idx="530">
                  <c:v>37</c:v>
                </c:pt>
                <c:pt idx="531">
                  <c:v>26</c:v>
                </c:pt>
                <c:pt idx="532">
                  <c:v>26</c:v>
                </c:pt>
                <c:pt idx="533">
                  <c:v>26</c:v>
                </c:pt>
                <c:pt idx="534">
                  <c:v>22</c:v>
                </c:pt>
                <c:pt idx="535">
                  <c:v>40</c:v>
                </c:pt>
                <c:pt idx="536">
                  <c:v>30</c:v>
                </c:pt>
                <c:pt idx="537">
                  <c:v>27</c:v>
                </c:pt>
                <c:pt idx="538">
                  <c:v>42</c:v>
                </c:pt>
                <c:pt idx="539">
                  <c:v>39</c:v>
                </c:pt>
                <c:pt idx="540">
                  <c:v>38</c:v>
                </c:pt>
                <c:pt idx="541">
                  <c:v>32</c:v>
                </c:pt>
                <c:pt idx="542">
                  <c:v>35</c:v>
                </c:pt>
                <c:pt idx="543">
                  <c:v>28</c:v>
                </c:pt>
                <c:pt idx="544">
                  <c:v>41</c:v>
                </c:pt>
                <c:pt idx="545">
                  <c:v>38</c:v>
                </c:pt>
                <c:pt idx="546">
                  <c:v>30</c:v>
                </c:pt>
                <c:pt idx="547">
                  <c:v>24</c:v>
                </c:pt>
                <c:pt idx="548">
                  <c:v>37</c:v>
                </c:pt>
                <c:pt idx="549">
                  <c:v>27</c:v>
                </c:pt>
                <c:pt idx="550">
                  <c:v>30</c:v>
                </c:pt>
                <c:pt idx="551">
                  <c:v>33</c:v>
                </c:pt>
                <c:pt idx="552">
                  <c:v>38</c:v>
                </c:pt>
                <c:pt idx="553">
                  <c:v>37</c:v>
                </c:pt>
                <c:pt idx="554">
                  <c:v>26</c:v>
                </c:pt>
                <c:pt idx="555">
                  <c:v>28</c:v>
                </c:pt>
                <c:pt idx="556">
                  <c:v>54</c:v>
                </c:pt>
                <c:pt idx="557">
                  <c:v>52</c:v>
                </c:pt>
                <c:pt idx="558">
                  <c:v>29</c:v>
                </c:pt>
                <c:pt idx="559">
                  <c:v>49</c:v>
                </c:pt>
                <c:pt idx="560">
                  <c:v>45</c:v>
                </c:pt>
                <c:pt idx="561">
                  <c:v>33</c:v>
                </c:pt>
                <c:pt idx="562">
                  <c:v>50</c:v>
                </c:pt>
                <c:pt idx="563">
                  <c:v>36</c:v>
                </c:pt>
                <c:pt idx="564">
                  <c:v>24</c:v>
                </c:pt>
                <c:pt idx="565">
                  <c:v>25</c:v>
                </c:pt>
                <c:pt idx="566">
                  <c:v>27</c:v>
                </c:pt>
                <c:pt idx="567">
                  <c:v>35</c:v>
                </c:pt>
                <c:pt idx="568">
                  <c:v>28</c:v>
                </c:pt>
                <c:pt idx="569">
                  <c:v>32</c:v>
                </c:pt>
                <c:pt idx="570">
                  <c:v>24</c:v>
                </c:pt>
                <c:pt idx="571">
                  <c:v>43</c:v>
                </c:pt>
                <c:pt idx="572">
                  <c:v>27</c:v>
                </c:pt>
                <c:pt idx="573">
                  <c:v>36</c:v>
                </c:pt>
                <c:pt idx="574">
                  <c:v>28</c:v>
                </c:pt>
                <c:pt idx="575">
                  <c:v>23</c:v>
                </c:pt>
                <c:pt idx="576">
                  <c:v>37</c:v>
                </c:pt>
                <c:pt idx="577">
                  <c:v>34</c:v>
                </c:pt>
                <c:pt idx="578">
                  <c:v>24</c:v>
                </c:pt>
                <c:pt idx="579">
                  <c:v>31</c:v>
                </c:pt>
                <c:pt idx="580">
                  <c:v>30</c:v>
                </c:pt>
                <c:pt idx="581">
                  <c:v>24</c:v>
                </c:pt>
                <c:pt idx="582">
                  <c:v>28</c:v>
                </c:pt>
                <c:pt idx="583">
                  <c:v>50</c:v>
                </c:pt>
                <c:pt idx="584">
                  <c:v>23</c:v>
                </c:pt>
                <c:pt idx="585">
                  <c:v>36</c:v>
                </c:pt>
                <c:pt idx="586">
                  <c:v>24</c:v>
                </c:pt>
                <c:pt idx="587">
                  <c:v>26</c:v>
                </c:pt>
                <c:pt idx="588">
                  <c:v>32</c:v>
                </c:pt>
                <c:pt idx="589">
                  <c:v>34</c:v>
                </c:pt>
                <c:pt idx="590">
                  <c:v>29</c:v>
                </c:pt>
                <c:pt idx="591">
                  <c:v>25</c:v>
                </c:pt>
                <c:pt idx="592">
                  <c:v>36</c:v>
                </c:pt>
                <c:pt idx="593">
                  <c:v>28</c:v>
                </c:pt>
                <c:pt idx="594">
                  <c:v>45</c:v>
                </c:pt>
                <c:pt idx="595">
                  <c:v>45</c:v>
                </c:pt>
                <c:pt idx="596">
                  <c:v>29</c:v>
                </c:pt>
                <c:pt idx="597">
                  <c:v>23</c:v>
                </c:pt>
                <c:pt idx="598">
                  <c:v>31</c:v>
                </c:pt>
                <c:pt idx="599">
                  <c:v>33</c:v>
                </c:pt>
                <c:pt idx="600">
                  <c:v>28</c:v>
                </c:pt>
                <c:pt idx="601">
                  <c:v>32</c:v>
                </c:pt>
                <c:pt idx="602">
                  <c:v>31</c:v>
                </c:pt>
                <c:pt idx="603">
                  <c:v>56</c:v>
                </c:pt>
                <c:pt idx="604">
                  <c:v>43</c:v>
                </c:pt>
                <c:pt idx="605">
                  <c:v>31</c:v>
                </c:pt>
                <c:pt idx="606">
                  <c:v>26</c:v>
                </c:pt>
                <c:pt idx="607">
                  <c:v>27</c:v>
                </c:pt>
                <c:pt idx="608">
                  <c:v>27</c:v>
                </c:pt>
                <c:pt idx="609">
                  <c:v>36</c:v>
                </c:pt>
                <c:pt idx="610">
                  <c:v>36</c:v>
                </c:pt>
                <c:pt idx="611">
                  <c:v>34</c:v>
                </c:pt>
                <c:pt idx="612">
                  <c:v>50</c:v>
                </c:pt>
                <c:pt idx="613">
                  <c:v>36</c:v>
                </c:pt>
                <c:pt idx="614">
                  <c:v>35</c:v>
                </c:pt>
                <c:pt idx="615">
                  <c:v>23</c:v>
                </c:pt>
                <c:pt idx="616">
                  <c:v>27</c:v>
                </c:pt>
                <c:pt idx="617">
                  <c:v>29</c:v>
                </c:pt>
                <c:pt idx="618">
                  <c:v>30</c:v>
                </c:pt>
                <c:pt idx="619">
                  <c:v>23</c:v>
                </c:pt>
                <c:pt idx="620">
                  <c:v>28</c:v>
                </c:pt>
                <c:pt idx="621">
                  <c:v>31</c:v>
                </c:pt>
                <c:pt idx="622">
                  <c:v>36</c:v>
                </c:pt>
                <c:pt idx="623">
                  <c:v>23</c:v>
                </c:pt>
                <c:pt idx="624">
                  <c:v>30</c:v>
                </c:pt>
                <c:pt idx="625">
                  <c:v>26</c:v>
                </c:pt>
                <c:pt idx="626">
                  <c:v>44</c:v>
                </c:pt>
                <c:pt idx="627">
                  <c:v>35</c:v>
                </c:pt>
                <c:pt idx="628">
                  <c:v>30</c:v>
                </c:pt>
                <c:pt idx="629">
                  <c:v>40</c:v>
                </c:pt>
                <c:pt idx="630">
                  <c:v>23</c:v>
                </c:pt>
                <c:pt idx="631">
                  <c:v>43</c:v>
                </c:pt>
                <c:pt idx="632">
                  <c:v>22</c:v>
                </c:pt>
                <c:pt idx="633">
                  <c:v>31</c:v>
                </c:pt>
                <c:pt idx="634">
                  <c:v>37</c:v>
                </c:pt>
                <c:pt idx="635">
                  <c:v>32</c:v>
                </c:pt>
                <c:pt idx="636">
                  <c:v>27</c:v>
                </c:pt>
                <c:pt idx="637">
                  <c:v>29</c:v>
                </c:pt>
                <c:pt idx="638">
                  <c:v>30</c:v>
                </c:pt>
                <c:pt idx="639">
                  <c:v>30</c:v>
                </c:pt>
                <c:pt idx="640">
                  <c:v>46</c:v>
                </c:pt>
                <c:pt idx="641">
                  <c:v>36</c:v>
                </c:pt>
                <c:pt idx="642">
                  <c:v>29</c:v>
                </c:pt>
                <c:pt idx="643">
                  <c:v>26</c:v>
                </c:pt>
                <c:pt idx="644">
                  <c:v>36</c:v>
                </c:pt>
                <c:pt idx="645">
                  <c:v>23</c:v>
                </c:pt>
                <c:pt idx="646">
                  <c:v>22</c:v>
                </c:pt>
                <c:pt idx="647">
                  <c:v>45</c:v>
                </c:pt>
                <c:pt idx="648">
                  <c:v>42</c:v>
                </c:pt>
                <c:pt idx="649">
                  <c:v>35</c:v>
                </c:pt>
                <c:pt idx="650">
                  <c:v>40</c:v>
                </c:pt>
                <c:pt idx="651">
                  <c:v>58</c:v>
                </c:pt>
                <c:pt idx="652">
                  <c:v>36</c:v>
                </c:pt>
                <c:pt idx="653">
                  <c:v>22</c:v>
                </c:pt>
                <c:pt idx="654">
                  <c:v>34</c:v>
                </c:pt>
                <c:pt idx="655">
                  <c:v>40</c:v>
                </c:pt>
                <c:pt idx="656">
                  <c:v>47</c:v>
                </c:pt>
                <c:pt idx="657">
                  <c:v>54</c:v>
                </c:pt>
                <c:pt idx="658">
                  <c:v>34</c:v>
                </c:pt>
                <c:pt idx="659">
                  <c:v>42</c:v>
                </c:pt>
                <c:pt idx="660">
                  <c:v>43</c:v>
                </c:pt>
                <c:pt idx="661">
                  <c:v>35</c:v>
                </c:pt>
                <c:pt idx="662">
                  <c:v>41</c:v>
                </c:pt>
                <c:pt idx="663">
                  <c:v>47</c:v>
                </c:pt>
                <c:pt idx="664">
                  <c:v>53</c:v>
                </c:pt>
                <c:pt idx="665">
                  <c:v>27</c:v>
                </c:pt>
                <c:pt idx="666">
                  <c:v>48</c:v>
                </c:pt>
                <c:pt idx="667">
                  <c:v>29</c:v>
                </c:pt>
                <c:pt idx="668">
                  <c:v>27</c:v>
                </c:pt>
                <c:pt idx="669">
                  <c:v>37</c:v>
                </c:pt>
                <c:pt idx="670">
                  <c:v>37</c:v>
                </c:pt>
                <c:pt idx="671">
                  <c:v>24</c:v>
                </c:pt>
                <c:pt idx="672">
                  <c:v>51</c:v>
                </c:pt>
                <c:pt idx="673">
                  <c:v>32</c:v>
                </c:pt>
                <c:pt idx="674">
                  <c:v>32</c:v>
                </c:pt>
                <c:pt idx="675">
                  <c:v>38</c:v>
                </c:pt>
                <c:pt idx="676">
                  <c:v>24</c:v>
                </c:pt>
                <c:pt idx="677">
                  <c:v>30</c:v>
                </c:pt>
                <c:pt idx="678">
                  <c:v>34</c:v>
                </c:pt>
                <c:pt idx="679">
                  <c:v>25</c:v>
                </c:pt>
                <c:pt idx="680">
                  <c:v>38</c:v>
                </c:pt>
                <c:pt idx="681">
                  <c:v>31</c:v>
                </c:pt>
                <c:pt idx="682">
                  <c:v>29</c:v>
                </c:pt>
                <c:pt idx="683">
                  <c:v>35</c:v>
                </c:pt>
                <c:pt idx="684">
                  <c:v>38</c:v>
                </c:pt>
                <c:pt idx="685">
                  <c:v>36</c:v>
                </c:pt>
                <c:pt idx="686">
                  <c:v>29</c:v>
                </c:pt>
                <c:pt idx="687">
                  <c:v>25</c:v>
                </c:pt>
                <c:pt idx="688">
                  <c:v>28</c:v>
                </c:pt>
                <c:pt idx="689">
                  <c:v>37</c:v>
                </c:pt>
                <c:pt idx="690">
                  <c:v>37</c:v>
                </c:pt>
                <c:pt idx="691">
                  <c:v>66</c:v>
                </c:pt>
                <c:pt idx="692">
                  <c:v>25</c:v>
                </c:pt>
                <c:pt idx="693">
                  <c:v>39</c:v>
                </c:pt>
                <c:pt idx="694">
                  <c:v>38</c:v>
                </c:pt>
                <c:pt idx="695">
                  <c:v>40</c:v>
                </c:pt>
                <c:pt idx="696">
                  <c:v>38</c:v>
                </c:pt>
                <c:pt idx="697">
                  <c:v>41</c:v>
                </c:pt>
                <c:pt idx="698">
                  <c:v>28</c:v>
                </c:pt>
                <c:pt idx="699">
                  <c:v>25</c:v>
                </c:pt>
                <c:pt idx="700">
                  <c:v>29</c:v>
                </c:pt>
                <c:pt idx="701">
                  <c:v>36</c:v>
                </c:pt>
                <c:pt idx="702">
                  <c:v>38</c:v>
                </c:pt>
                <c:pt idx="703">
                  <c:v>39</c:v>
                </c:pt>
                <c:pt idx="704">
                  <c:v>44</c:v>
                </c:pt>
                <c:pt idx="705">
                  <c:v>30</c:v>
                </c:pt>
                <c:pt idx="706">
                  <c:v>26</c:v>
                </c:pt>
                <c:pt idx="707">
                  <c:v>26</c:v>
                </c:pt>
                <c:pt idx="708">
                  <c:v>46</c:v>
                </c:pt>
                <c:pt idx="709">
                  <c:v>32</c:v>
                </c:pt>
                <c:pt idx="710">
                  <c:v>27</c:v>
                </c:pt>
                <c:pt idx="711">
                  <c:v>34</c:v>
                </c:pt>
              </c:numCache>
            </c:numRef>
          </c:yVal>
          <c:smooth val="0"/>
        </c:ser>
        <c:axId val="26392763"/>
        <c:axId val="40933811"/>
      </c:scatterChart>
      <c:valAx>
        <c:axId val="26392763"/>
        <c:scaling>
          <c:orientation val="minMax"/>
        </c:scaling>
        <c:delete val="0"/>
        <c:axPos val="b"/>
        <c:majorGridlines>
          <c:spPr>
            <a:ln w="0">
              <a:solidFill>
                <a:srgbClr val="e3e3e3"/>
              </a:solidFill>
            </a:ln>
          </c:spPr>
        </c:majorGridlines>
        <c:title>
          <c:tx>
            <c:rich>
              <a:bodyPr rot="0"/>
              <a:lstStyle/>
              <a:p>
                <a:pPr>
                  <a:defRPr b="0" sz="1400" spc="-1" strike="noStrike">
                    <a:solidFill>
                      <a:srgbClr val="333333"/>
                    </a:solidFill>
                    <a:latin typeface="Calibri"/>
                  </a:defRPr>
                </a:pPr>
                <a:r>
                  <a:rPr b="0" sz="1400" spc="-1" strike="noStrike">
                    <a:solidFill>
                      <a:srgbClr val="333333"/>
                    </a:solidFill>
                    <a:latin typeface="Calibri"/>
                  </a:rPr>
                  <a:t>Survey Number</a:t>
                </a:r>
              </a:p>
            </c:rich>
          </c:tx>
          <c:layout>
            <c:manualLayout>
              <c:xMode val="edge"/>
              <c:yMode val="edge"/>
              <c:x val="0.462163055280178"/>
              <c:y val="0.9058734369079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40933811"/>
        <c:crossesAt val="0"/>
        <c:crossBetween val="midCat"/>
      </c:valAx>
      <c:valAx>
        <c:axId val="40933811"/>
        <c:scaling>
          <c:orientation val="minMax"/>
        </c:scaling>
        <c:delete val="0"/>
        <c:axPos val="l"/>
        <c:majorGridlines>
          <c:spPr>
            <a:ln w="0">
              <a:solidFill>
                <a:srgbClr val="e3e3e3"/>
              </a:solidFill>
            </a:ln>
          </c:spPr>
        </c:majorGridlines>
        <c:title>
          <c:tx>
            <c:rich>
              <a:bodyPr rot="-5400000"/>
              <a:lstStyle/>
              <a:p>
                <a:pPr>
                  <a:defRPr b="0" sz="1400" spc="-1" strike="noStrike">
                    <a:solidFill>
                      <a:srgbClr val="333333"/>
                    </a:solidFill>
                    <a:latin typeface="Calibri"/>
                  </a:defRPr>
                </a:pPr>
                <a:r>
                  <a:rPr b="0" sz="1400" spc="-1" strike="noStrike">
                    <a:solidFill>
                      <a:srgbClr val="333333"/>
                    </a:solidFill>
                    <a:latin typeface="Calibri"/>
                  </a:rPr>
                  <a:t>Age in Years</a:t>
                </a:r>
              </a:p>
            </c:rich>
          </c:tx>
          <c:layout>
            <c:manualLayout>
              <c:xMode val="edge"/>
              <c:yMode val="edge"/>
              <c:x val="0.011849124297786"/>
              <c:y val="0.19454338764683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1400" spc="-1" strike="noStrike">
                <a:solidFill>
                  <a:srgbClr val="000000"/>
                </a:solidFill>
                <a:latin typeface="Calibri"/>
              </a:defRPr>
            </a:pPr>
          </a:p>
        </c:txPr>
        <c:crossAx val="26392763"/>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umber of Books Read per Year for Students Not in Asia</a:t>
            </a:r>
          </a:p>
        </c:rich>
      </c:tx>
      <c:layout>
        <c:manualLayout>
          <c:xMode val="edge"/>
          <c:yMode val="edge"/>
          <c:x val="0.143547126926628"/>
          <c:y val="0.0352749047359826"/>
        </c:manualLayout>
      </c:layout>
      <c:overlay val="0"/>
      <c:spPr>
        <a:noFill/>
        <a:ln w="0">
          <a:noFill/>
        </a:ln>
      </c:spPr>
    </c:title>
    <c:autoTitleDeleted val="0"/>
    <c:plotArea>
      <c:layout>
        <c:manualLayout>
          <c:xMode val="edge"/>
          <c:yMode val="edge"/>
          <c:x val="0.0746501882235954"/>
          <c:y val="0.236472509526402"/>
          <c:w val="0.902691952553448"/>
          <c:h val="0.685356559608057"/>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gram Non Asia Books'!$A$2:$A$8</c:f>
              <c:strCache>
                <c:ptCount val="7"/>
                <c:pt idx="0">
                  <c:v>10</c:v>
                </c:pt>
                <c:pt idx="1">
                  <c:v>20</c:v>
                </c:pt>
                <c:pt idx="2">
                  <c:v>30</c:v>
                </c:pt>
                <c:pt idx="3">
                  <c:v>40</c:v>
                </c:pt>
                <c:pt idx="4">
                  <c:v>50</c:v>
                </c:pt>
                <c:pt idx="5">
                  <c:v>60</c:v>
                </c:pt>
                <c:pt idx="6">
                  <c:v>61+</c:v>
                </c:pt>
              </c:strCache>
            </c:strRef>
          </c:cat>
          <c:val>
            <c:numRef>
              <c:f>'Histogram Non Asia Books'!$B$2:$B$8</c:f>
              <c:numCache>
                <c:formatCode>General</c:formatCode>
                <c:ptCount val="7"/>
                <c:pt idx="0">
                  <c:v>328</c:v>
                </c:pt>
                <c:pt idx="1">
                  <c:v>106</c:v>
                </c:pt>
                <c:pt idx="2">
                  <c:v>45</c:v>
                </c:pt>
                <c:pt idx="3">
                  <c:v>4</c:v>
                </c:pt>
                <c:pt idx="4">
                  <c:v>11</c:v>
                </c:pt>
                <c:pt idx="5">
                  <c:v>3</c:v>
                </c:pt>
                <c:pt idx="6">
                  <c:v>6</c:v>
                </c:pt>
              </c:numCache>
            </c:numRef>
          </c:val>
        </c:ser>
        <c:gapWidth val="0"/>
        <c:overlap val="0"/>
        <c:axId val="56254532"/>
        <c:axId val="44347515"/>
      </c:barChart>
      <c:catAx>
        <c:axId val="56254532"/>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Books</a:t>
                </a:r>
              </a:p>
            </c:rich>
          </c:tx>
          <c:layout>
            <c:manualLayout>
              <c:xMode val="edge"/>
              <c:yMode val="edge"/>
              <c:x val="0.516371901413453"/>
              <c:y val="0.88535655960805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44347515"/>
        <c:crossesAt val="0"/>
        <c:auto val="1"/>
        <c:lblAlgn val="ctr"/>
        <c:lblOffset val="100"/>
        <c:noMultiLvlLbl val="0"/>
      </c:catAx>
      <c:valAx>
        <c:axId val="44347515"/>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Count</a:t>
                </a:r>
              </a:p>
            </c:rich>
          </c:tx>
          <c:layout>
            <c:manualLayout>
              <c:xMode val="edge"/>
              <c:yMode val="edge"/>
              <c:x val="0.0177569429646992"/>
              <c:y val="0.3371801850843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Calibri"/>
              </a:defRPr>
            </a:pPr>
          </a:p>
        </c:txPr>
        <c:crossAx val="56254532"/>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n average, how many books do you read (or listen to) per year?</a:t>
            </a:r>
          </a:p>
        </c:rich>
      </c:tx>
      <c:layout>
        <c:manualLayout>
          <c:xMode val="edge"/>
          <c:yMode val="edge"/>
          <c:x val="0.163678337822239"/>
          <c:y val="0.0397678152402124"/>
        </c:manualLayout>
      </c:layout>
      <c:overlay val="0"/>
      <c:spPr>
        <a:noFill/>
        <a:ln w="0">
          <a:noFill/>
        </a:ln>
      </c:spPr>
    </c:title>
    <c:autoTitleDeleted val="0"/>
    <c:plotArea>
      <c:layout>
        <c:manualLayout>
          <c:xMode val="edge"/>
          <c:yMode val="edge"/>
          <c:x val="0.0163909195844556"/>
          <c:y val="0.215758923057923"/>
          <c:w val="0.96467872258561"/>
          <c:h val="0.784241076942077"/>
        </c:manualLayout>
      </c:layout>
      <c:scatterChart>
        <c:scatterStyle val="lineMarker"/>
        <c:varyColors val="0"/>
        <c:ser>
          <c:idx val="0"/>
          <c:order val="0"/>
          <c:tx>
            <c:strRef>
              <c:f>'Non Asia Books Read'!$B$1</c:f>
              <c:strCache>
                <c:ptCount val="1"/>
                <c:pt idx="0">
                  <c:v>On average, how many books do you read (or listen to) per year?</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Non Asia Books Read'!$B$2:$B$508</c:f>
              <c:numCache>
                <c:formatCode>General</c:formatCode>
                <c:ptCount val="507"/>
                <c:pt idx="1">
                  <c:v>2</c:v>
                </c:pt>
                <c:pt idx="2">
                  <c:v>25</c:v>
                </c:pt>
                <c:pt idx="3">
                  <c:v>15</c:v>
                </c:pt>
                <c:pt idx="4">
                  <c:v>2</c:v>
                </c:pt>
                <c:pt idx="5">
                  <c:v>1</c:v>
                </c:pt>
                <c:pt idx="6">
                  <c:v>12</c:v>
                </c:pt>
                <c:pt idx="7">
                  <c:v>50</c:v>
                </c:pt>
                <c:pt idx="8">
                  <c:v>15</c:v>
                </c:pt>
                <c:pt idx="9">
                  <c:v>12</c:v>
                </c:pt>
                <c:pt idx="10">
                  <c:v>6</c:v>
                </c:pt>
                <c:pt idx="11">
                  <c:v>20</c:v>
                </c:pt>
                <c:pt idx="12">
                  <c:v>30</c:v>
                </c:pt>
                <c:pt idx="13">
                  <c:v>4</c:v>
                </c:pt>
                <c:pt idx="14">
                  <c:v>6</c:v>
                </c:pt>
                <c:pt idx="15">
                  <c:v>10</c:v>
                </c:pt>
                <c:pt idx="16">
                  <c:v>30</c:v>
                </c:pt>
                <c:pt idx="17">
                  <c:v>20</c:v>
                </c:pt>
                <c:pt idx="18">
                  <c:v>2</c:v>
                </c:pt>
                <c:pt idx="19">
                  <c:v>6</c:v>
                </c:pt>
                <c:pt idx="20">
                  <c:v>1</c:v>
                </c:pt>
                <c:pt idx="21">
                  <c:v>1</c:v>
                </c:pt>
                <c:pt idx="22">
                  <c:v>5</c:v>
                </c:pt>
                <c:pt idx="23">
                  <c:v>2</c:v>
                </c:pt>
                <c:pt idx="24">
                  <c:v>6</c:v>
                </c:pt>
                <c:pt idx="25">
                  <c:v>6</c:v>
                </c:pt>
                <c:pt idx="26">
                  <c:v>5</c:v>
                </c:pt>
                <c:pt idx="27">
                  <c:v>4</c:v>
                </c:pt>
                <c:pt idx="28">
                  <c:v>10</c:v>
                </c:pt>
                <c:pt idx="29">
                  <c:v>30</c:v>
                </c:pt>
                <c:pt idx="30">
                  <c:v>26</c:v>
                </c:pt>
                <c:pt idx="31">
                  <c:v>10</c:v>
                </c:pt>
                <c:pt idx="32">
                  <c:v>12</c:v>
                </c:pt>
                <c:pt idx="33">
                  <c:v>10</c:v>
                </c:pt>
                <c:pt idx="34">
                  <c:v>20</c:v>
                </c:pt>
                <c:pt idx="35">
                  <c:v>10</c:v>
                </c:pt>
                <c:pt idx="36">
                  <c:v>2</c:v>
                </c:pt>
                <c:pt idx="37">
                  <c:v>10</c:v>
                </c:pt>
                <c:pt idx="38">
                  <c:v>5</c:v>
                </c:pt>
                <c:pt idx="39">
                  <c:v>15</c:v>
                </c:pt>
                <c:pt idx="40">
                  <c:v>5</c:v>
                </c:pt>
                <c:pt idx="41">
                  <c:v>2</c:v>
                </c:pt>
                <c:pt idx="42">
                  <c:v>12</c:v>
                </c:pt>
                <c:pt idx="43">
                  <c:v>6</c:v>
                </c:pt>
                <c:pt idx="44">
                  <c:v>3</c:v>
                </c:pt>
                <c:pt idx="45">
                  <c:v>5</c:v>
                </c:pt>
                <c:pt idx="46">
                  <c:v>3</c:v>
                </c:pt>
                <c:pt idx="47">
                  <c:v>5</c:v>
                </c:pt>
                <c:pt idx="48">
                  <c:v>6</c:v>
                </c:pt>
                <c:pt idx="49">
                  <c:v>5</c:v>
                </c:pt>
                <c:pt idx="50">
                  <c:v>100</c:v>
                </c:pt>
                <c:pt idx="51">
                  <c:v>24</c:v>
                </c:pt>
                <c:pt idx="52">
                  <c:v>6</c:v>
                </c:pt>
                <c:pt idx="53">
                  <c:v>2</c:v>
                </c:pt>
                <c:pt idx="54">
                  <c:v>6</c:v>
                </c:pt>
                <c:pt idx="55">
                  <c:v>5</c:v>
                </c:pt>
                <c:pt idx="56">
                  <c:v>24</c:v>
                </c:pt>
                <c:pt idx="57">
                  <c:v>4</c:v>
                </c:pt>
                <c:pt idx="58">
                  <c:v>0</c:v>
                </c:pt>
                <c:pt idx="59">
                  <c:v>5</c:v>
                </c:pt>
                <c:pt idx="60">
                  <c:v>15</c:v>
                </c:pt>
                <c:pt idx="61">
                  <c:v>6</c:v>
                </c:pt>
                <c:pt idx="62">
                  <c:v>15</c:v>
                </c:pt>
                <c:pt idx="63">
                  <c:v>13</c:v>
                </c:pt>
                <c:pt idx="64">
                  <c:v>6</c:v>
                </c:pt>
                <c:pt idx="65">
                  <c:v>2</c:v>
                </c:pt>
                <c:pt idx="66">
                  <c:v>3</c:v>
                </c:pt>
                <c:pt idx="67">
                  <c:v>10</c:v>
                </c:pt>
                <c:pt idx="68">
                  <c:v>24</c:v>
                </c:pt>
                <c:pt idx="69">
                  <c:v>3</c:v>
                </c:pt>
                <c:pt idx="70">
                  <c:v>5</c:v>
                </c:pt>
                <c:pt idx="71">
                  <c:v>3</c:v>
                </c:pt>
                <c:pt idx="72">
                  <c:v>25</c:v>
                </c:pt>
                <c:pt idx="73">
                  <c:v>20</c:v>
                </c:pt>
                <c:pt idx="74">
                  <c:v>10</c:v>
                </c:pt>
                <c:pt idx="75">
                  <c:v>10</c:v>
                </c:pt>
                <c:pt idx="76">
                  <c:v>12</c:v>
                </c:pt>
                <c:pt idx="77">
                  <c:v>30</c:v>
                </c:pt>
                <c:pt idx="78">
                  <c:v>2</c:v>
                </c:pt>
                <c:pt idx="79">
                  <c:v>8</c:v>
                </c:pt>
                <c:pt idx="80">
                  <c:v>20</c:v>
                </c:pt>
                <c:pt idx="81">
                  <c:v>0</c:v>
                </c:pt>
                <c:pt idx="82">
                  <c:v>12</c:v>
                </c:pt>
                <c:pt idx="83">
                  <c:v>60</c:v>
                </c:pt>
                <c:pt idx="84">
                  <c:v>20</c:v>
                </c:pt>
                <c:pt idx="85">
                  <c:v>20</c:v>
                </c:pt>
                <c:pt idx="86">
                  <c:v>20</c:v>
                </c:pt>
                <c:pt idx="87">
                  <c:v>3</c:v>
                </c:pt>
                <c:pt idx="88">
                  <c:v>0</c:v>
                </c:pt>
                <c:pt idx="89">
                  <c:v>6</c:v>
                </c:pt>
                <c:pt idx="90">
                  <c:v>12</c:v>
                </c:pt>
                <c:pt idx="91">
                  <c:v>10</c:v>
                </c:pt>
                <c:pt idx="92">
                  <c:v>20</c:v>
                </c:pt>
                <c:pt idx="93">
                  <c:v>3</c:v>
                </c:pt>
                <c:pt idx="94">
                  <c:v>3</c:v>
                </c:pt>
                <c:pt idx="95">
                  <c:v>20</c:v>
                </c:pt>
                <c:pt idx="96">
                  <c:v>10</c:v>
                </c:pt>
                <c:pt idx="97">
                  <c:v>1</c:v>
                </c:pt>
                <c:pt idx="98">
                  <c:v>12</c:v>
                </c:pt>
                <c:pt idx="99">
                  <c:v>4</c:v>
                </c:pt>
                <c:pt idx="100">
                  <c:v>0</c:v>
                </c:pt>
                <c:pt idx="101">
                  <c:v>15</c:v>
                </c:pt>
                <c:pt idx="102">
                  <c:v>5</c:v>
                </c:pt>
                <c:pt idx="103">
                  <c:v>6</c:v>
                </c:pt>
                <c:pt idx="104">
                  <c:v>12</c:v>
                </c:pt>
                <c:pt idx="105">
                  <c:v>2</c:v>
                </c:pt>
                <c:pt idx="106">
                  <c:v>12</c:v>
                </c:pt>
                <c:pt idx="107">
                  <c:v>3</c:v>
                </c:pt>
                <c:pt idx="108">
                  <c:v>5</c:v>
                </c:pt>
                <c:pt idx="109">
                  <c:v>5</c:v>
                </c:pt>
                <c:pt idx="110">
                  <c:v>0</c:v>
                </c:pt>
                <c:pt idx="111">
                  <c:v>15</c:v>
                </c:pt>
                <c:pt idx="112">
                  <c:v>6</c:v>
                </c:pt>
                <c:pt idx="113">
                  <c:v>2</c:v>
                </c:pt>
                <c:pt idx="114">
                  <c:v>2</c:v>
                </c:pt>
                <c:pt idx="115">
                  <c:v>2</c:v>
                </c:pt>
                <c:pt idx="116">
                  <c:v>10</c:v>
                </c:pt>
                <c:pt idx="117">
                  <c:v>10</c:v>
                </c:pt>
                <c:pt idx="118">
                  <c:v>50</c:v>
                </c:pt>
                <c:pt idx="119">
                  <c:v>8</c:v>
                </c:pt>
                <c:pt idx="120">
                  <c:v>1</c:v>
                </c:pt>
                <c:pt idx="121">
                  <c:v>15</c:v>
                </c:pt>
                <c:pt idx="122">
                  <c:v>20</c:v>
                </c:pt>
                <c:pt idx="123">
                  <c:v>5</c:v>
                </c:pt>
                <c:pt idx="124">
                  <c:v>3</c:v>
                </c:pt>
                <c:pt idx="125">
                  <c:v>5</c:v>
                </c:pt>
                <c:pt idx="126">
                  <c:v>12</c:v>
                </c:pt>
                <c:pt idx="127">
                  <c:v>4</c:v>
                </c:pt>
                <c:pt idx="128">
                  <c:v>5</c:v>
                </c:pt>
                <c:pt idx="129">
                  <c:v>7</c:v>
                </c:pt>
                <c:pt idx="130">
                  <c:v>3</c:v>
                </c:pt>
                <c:pt idx="131">
                  <c:v>4</c:v>
                </c:pt>
                <c:pt idx="132">
                  <c:v>20</c:v>
                </c:pt>
                <c:pt idx="133">
                  <c:v>2</c:v>
                </c:pt>
                <c:pt idx="134">
                  <c:v>30</c:v>
                </c:pt>
                <c:pt idx="135">
                  <c:v>20</c:v>
                </c:pt>
                <c:pt idx="136">
                  <c:v>12</c:v>
                </c:pt>
                <c:pt idx="137">
                  <c:v>6</c:v>
                </c:pt>
                <c:pt idx="138">
                  <c:v>10</c:v>
                </c:pt>
                <c:pt idx="139">
                  <c:v>4</c:v>
                </c:pt>
                <c:pt idx="140">
                  <c:v>0</c:v>
                </c:pt>
                <c:pt idx="141">
                  <c:v>15</c:v>
                </c:pt>
                <c:pt idx="142">
                  <c:v>5</c:v>
                </c:pt>
                <c:pt idx="143">
                  <c:v>1</c:v>
                </c:pt>
                <c:pt idx="144">
                  <c:v>3</c:v>
                </c:pt>
                <c:pt idx="145">
                  <c:v>1</c:v>
                </c:pt>
                <c:pt idx="146">
                  <c:v>0</c:v>
                </c:pt>
                <c:pt idx="147">
                  <c:v>2</c:v>
                </c:pt>
                <c:pt idx="148">
                  <c:v>3</c:v>
                </c:pt>
                <c:pt idx="149">
                  <c:v>30</c:v>
                </c:pt>
                <c:pt idx="150">
                  <c:v>12</c:v>
                </c:pt>
                <c:pt idx="151">
                  <c:v>5</c:v>
                </c:pt>
                <c:pt idx="152">
                  <c:v>12</c:v>
                </c:pt>
                <c:pt idx="153">
                  <c:v>2</c:v>
                </c:pt>
                <c:pt idx="154">
                  <c:v>4</c:v>
                </c:pt>
                <c:pt idx="155">
                  <c:v>20</c:v>
                </c:pt>
                <c:pt idx="156">
                  <c:v>10</c:v>
                </c:pt>
                <c:pt idx="157">
                  <c:v>5</c:v>
                </c:pt>
                <c:pt idx="158">
                  <c:v>5</c:v>
                </c:pt>
                <c:pt idx="159">
                  <c:v>8</c:v>
                </c:pt>
                <c:pt idx="160">
                  <c:v>24</c:v>
                </c:pt>
                <c:pt idx="161">
                  <c:v>4</c:v>
                </c:pt>
                <c:pt idx="162">
                  <c:v>12</c:v>
                </c:pt>
                <c:pt idx="163">
                  <c:v>12</c:v>
                </c:pt>
                <c:pt idx="164">
                  <c:v>18</c:v>
                </c:pt>
                <c:pt idx="165">
                  <c:v>5</c:v>
                </c:pt>
                <c:pt idx="166">
                  <c:v>50</c:v>
                </c:pt>
                <c:pt idx="167">
                  <c:v>10</c:v>
                </c:pt>
                <c:pt idx="168">
                  <c:v>12</c:v>
                </c:pt>
                <c:pt idx="169">
                  <c:v>5</c:v>
                </c:pt>
                <c:pt idx="170">
                  <c:v>6</c:v>
                </c:pt>
                <c:pt idx="171">
                  <c:v>20</c:v>
                </c:pt>
                <c:pt idx="172">
                  <c:v>4</c:v>
                </c:pt>
                <c:pt idx="173">
                  <c:v>2</c:v>
                </c:pt>
                <c:pt idx="174">
                  <c:v>10</c:v>
                </c:pt>
                <c:pt idx="175">
                  <c:v>26</c:v>
                </c:pt>
                <c:pt idx="176">
                  <c:v>10</c:v>
                </c:pt>
                <c:pt idx="177">
                  <c:v>2</c:v>
                </c:pt>
                <c:pt idx="178">
                  <c:v>10</c:v>
                </c:pt>
                <c:pt idx="179">
                  <c:v>5</c:v>
                </c:pt>
                <c:pt idx="180">
                  <c:v>3</c:v>
                </c:pt>
                <c:pt idx="181">
                  <c:v>10</c:v>
                </c:pt>
                <c:pt idx="182">
                  <c:v>10</c:v>
                </c:pt>
                <c:pt idx="183">
                  <c:v>2</c:v>
                </c:pt>
                <c:pt idx="184">
                  <c:v>18</c:v>
                </c:pt>
                <c:pt idx="185">
                  <c:v>5</c:v>
                </c:pt>
                <c:pt idx="186">
                  <c:v>10</c:v>
                </c:pt>
                <c:pt idx="187">
                  <c:v>2</c:v>
                </c:pt>
                <c:pt idx="188">
                  <c:v>5</c:v>
                </c:pt>
                <c:pt idx="189">
                  <c:v>2</c:v>
                </c:pt>
                <c:pt idx="190">
                  <c:v>20</c:v>
                </c:pt>
                <c:pt idx="191">
                  <c:v>4</c:v>
                </c:pt>
                <c:pt idx="192">
                  <c:v>25</c:v>
                </c:pt>
                <c:pt idx="193">
                  <c:v>30</c:v>
                </c:pt>
                <c:pt idx="194">
                  <c:v>5</c:v>
                </c:pt>
                <c:pt idx="195">
                  <c:v>4</c:v>
                </c:pt>
                <c:pt idx="196">
                  <c:v>2</c:v>
                </c:pt>
                <c:pt idx="197">
                  <c:v>2</c:v>
                </c:pt>
                <c:pt idx="198">
                  <c:v>10</c:v>
                </c:pt>
                <c:pt idx="199">
                  <c:v>2</c:v>
                </c:pt>
                <c:pt idx="200">
                  <c:v>20</c:v>
                </c:pt>
                <c:pt idx="201">
                  <c:v>6</c:v>
                </c:pt>
                <c:pt idx="202">
                  <c:v>25</c:v>
                </c:pt>
                <c:pt idx="203">
                  <c:v>2</c:v>
                </c:pt>
                <c:pt idx="204">
                  <c:v>12</c:v>
                </c:pt>
                <c:pt idx="205">
                  <c:v>10</c:v>
                </c:pt>
                <c:pt idx="206">
                  <c:v>20</c:v>
                </c:pt>
                <c:pt idx="207">
                  <c:v>5</c:v>
                </c:pt>
                <c:pt idx="208">
                  <c:v>2</c:v>
                </c:pt>
                <c:pt idx="209">
                  <c:v>2</c:v>
                </c:pt>
                <c:pt idx="210">
                  <c:v>10</c:v>
                </c:pt>
                <c:pt idx="211">
                  <c:v>0</c:v>
                </c:pt>
                <c:pt idx="212">
                  <c:v>20</c:v>
                </c:pt>
                <c:pt idx="213">
                  <c:v>2</c:v>
                </c:pt>
                <c:pt idx="214">
                  <c:v>10</c:v>
                </c:pt>
                <c:pt idx="215">
                  <c:v>20</c:v>
                </c:pt>
                <c:pt idx="216">
                  <c:v>4</c:v>
                </c:pt>
                <c:pt idx="217">
                  <c:v>10</c:v>
                </c:pt>
                <c:pt idx="218">
                  <c:v>45</c:v>
                </c:pt>
                <c:pt idx="219">
                  <c:v>8</c:v>
                </c:pt>
                <c:pt idx="220">
                  <c:v>3</c:v>
                </c:pt>
                <c:pt idx="221">
                  <c:v>8</c:v>
                </c:pt>
                <c:pt idx="222">
                  <c:v>12</c:v>
                </c:pt>
                <c:pt idx="223">
                  <c:v>15</c:v>
                </c:pt>
                <c:pt idx="224">
                  <c:v>2</c:v>
                </c:pt>
                <c:pt idx="225">
                  <c:v>12</c:v>
                </c:pt>
                <c:pt idx="226">
                  <c:v>1</c:v>
                </c:pt>
                <c:pt idx="227">
                  <c:v>3</c:v>
                </c:pt>
                <c:pt idx="228">
                  <c:v>4</c:v>
                </c:pt>
                <c:pt idx="229">
                  <c:v>10</c:v>
                </c:pt>
                <c:pt idx="230">
                  <c:v>3</c:v>
                </c:pt>
                <c:pt idx="231">
                  <c:v>5</c:v>
                </c:pt>
                <c:pt idx="232">
                  <c:v>15</c:v>
                </c:pt>
                <c:pt idx="233">
                  <c:v>20</c:v>
                </c:pt>
                <c:pt idx="234">
                  <c:v>7</c:v>
                </c:pt>
                <c:pt idx="235">
                  <c:v>1</c:v>
                </c:pt>
                <c:pt idx="236">
                  <c:v>12</c:v>
                </c:pt>
                <c:pt idx="237">
                  <c:v>12</c:v>
                </c:pt>
                <c:pt idx="238">
                  <c:v>8</c:v>
                </c:pt>
                <c:pt idx="239">
                  <c:v>10</c:v>
                </c:pt>
                <c:pt idx="240">
                  <c:v>15</c:v>
                </c:pt>
                <c:pt idx="241">
                  <c:v>3</c:v>
                </c:pt>
                <c:pt idx="242">
                  <c:v>15</c:v>
                </c:pt>
                <c:pt idx="243">
                  <c:v>5</c:v>
                </c:pt>
                <c:pt idx="244">
                  <c:v>24</c:v>
                </c:pt>
                <c:pt idx="245">
                  <c:v>2</c:v>
                </c:pt>
                <c:pt idx="246">
                  <c:v>3</c:v>
                </c:pt>
                <c:pt idx="247">
                  <c:v>2</c:v>
                </c:pt>
                <c:pt idx="248">
                  <c:v>4</c:v>
                </c:pt>
                <c:pt idx="249">
                  <c:v>3</c:v>
                </c:pt>
                <c:pt idx="250">
                  <c:v>6</c:v>
                </c:pt>
                <c:pt idx="251">
                  <c:v>5</c:v>
                </c:pt>
                <c:pt idx="252">
                  <c:v>4</c:v>
                </c:pt>
                <c:pt idx="253">
                  <c:v>75</c:v>
                </c:pt>
                <c:pt idx="254">
                  <c:v>0</c:v>
                </c:pt>
                <c:pt idx="255">
                  <c:v>7</c:v>
                </c:pt>
                <c:pt idx="256">
                  <c:v>20</c:v>
                </c:pt>
                <c:pt idx="257">
                  <c:v>10</c:v>
                </c:pt>
                <c:pt idx="258">
                  <c:v>25</c:v>
                </c:pt>
                <c:pt idx="259">
                  <c:v>15</c:v>
                </c:pt>
                <c:pt idx="260">
                  <c:v>2</c:v>
                </c:pt>
                <c:pt idx="261">
                  <c:v>14</c:v>
                </c:pt>
                <c:pt idx="262">
                  <c:v>2</c:v>
                </c:pt>
                <c:pt idx="263">
                  <c:v>30</c:v>
                </c:pt>
                <c:pt idx="264">
                  <c:v>12</c:v>
                </c:pt>
                <c:pt idx="265">
                  <c:v>10</c:v>
                </c:pt>
                <c:pt idx="266">
                  <c:v>20</c:v>
                </c:pt>
                <c:pt idx="267">
                  <c:v>10</c:v>
                </c:pt>
                <c:pt idx="268">
                  <c:v>2</c:v>
                </c:pt>
                <c:pt idx="269">
                  <c:v>3</c:v>
                </c:pt>
                <c:pt idx="270">
                  <c:v>12</c:v>
                </c:pt>
                <c:pt idx="271">
                  <c:v>200</c:v>
                </c:pt>
                <c:pt idx="272">
                  <c:v>12</c:v>
                </c:pt>
                <c:pt idx="273">
                  <c:v>6</c:v>
                </c:pt>
                <c:pt idx="274">
                  <c:v>10</c:v>
                </c:pt>
                <c:pt idx="275">
                  <c:v>24</c:v>
                </c:pt>
                <c:pt idx="276">
                  <c:v>15</c:v>
                </c:pt>
                <c:pt idx="277">
                  <c:v>4</c:v>
                </c:pt>
                <c:pt idx="278">
                  <c:v>36</c:v>
                </c:pt>
                <c:pt idx="279">
                  <c:v>8</c:v>
                </c:pt>
                <c:pt idx="280">
                  <c:v>2</c:v>
                </c:pt>
                <c:pt idx="281">
                  <c:v>4</c:v>
                </c:pt>
                <c:pt idx="282">
                  <c:v>10</c:v>
                </c:pt>
                <c:pt idx="283">
                  <c:v>2</c:v>
                </c:pt>
                <c:pt idx="284">
                  <c:v>120</c:v>
                </c:pt>
                <c:pt idx="285">
                  <c:v>20</c:v>
                </c:pt>
                <c:pt idx="286">
                  <c:v>3</c:v>
                </c:pt>
                <c:pt idx="287">
                  <c:v>5</c:v>
                </c:pt>
                <c:pt idx="288">
                  <c:v>20</c:v>
                </c:pt>
                <c:pt idx="289">
                  <c:v>10</c:v>
                </c:pt>
                <c:pt idx="290">
                  <c:v>20</c:v>
                </c:pt>
                <c:pt idx="291">
                  <c:v>25</c:v>
                </c:pt>
                <c:pt idx="292">
                  <c:v>10</c:v>
                </c:pt>
                <c:pt idx="293">
                  <c:v>5</c:v>
                </c:pt>
                <c:pt idx="294">
                  <c:v>5</c:v>
                </c:pt>
                <c:pt idx="295">
                  <c:v>60</c:v>
                </c:pt>
                <c:pt idx="296">
                  <c:v>50</c:v>
                </c:pt>
                <c:pt idx="297">
                  <c:v>20</c:v>
                </c:pt>
                <c:pt idx="298">
                  <c:v>8</c:v>
                </c:pt>
                <c:pt idx="299">
                  <c:v>50</c:v>
                </c:pt>
                <c:pt idx="300">
                  <c:v>0</c:v>
                </c:pt>
                <c:pt idx="301">
                  <c:v>100</c:v>
                </c:pt>
                <c:pt idx="302">
                  <c:v>10</c:v>
                </c:pt>
                <c:pt idx="303">
                  <c:v>3</c:v>
                </c:pt>
                <c:pt idx="304">
                  <c:v>5</c:v>
                </c:pt>
                <c:pt idx="305">
                  <c:v>5</c:v>
                </c:pt>
                <c:pt idx="306">
                  <c:v>12</c:v>
                </c:pt>
                <c:pt idx="307">
                  <c:v>0</c:v>
                </c:pt>
                <c:pt idx="308">
                  <c:v>0</c:v>
                </c:pt>
                <c:pt idx="309">
                  <c:v>4</c:v>
                </c:pt>
                <c:pt idx="310">
                  <c:v>12</c:v>
                </c:pt>
                <c:pt idx="311">
                  <c:v>12</c:v>
                </c:pt>
                <c:pt idx="312">
                  <c:v>50</c:v>
                </c:pt>
                <c:pt idx="313">
                  <c:v>10</c:v>
                </c:pt>
                <c:pt idx="314">
                  <c:v>4</c:v>
                </c:pt>
                <c:pt idx="315">
                  <c:v>40</c:v>
                </c:pt>
                <c:pt idx="316">
                  <c:v>6</c:v>
                </c:pt>
                <c:pt idx="317">
                  <c:v>10</c:v>
                </c:pt>
                <c:pt idx="318">
                  <c:v>3</c:v>
                </c:pt>
                <c:pt idx="319">
                  <c:v>5</c:v>
                </c:pt>
                <c:pt idx="320">
                  <c:v>8</c:v>
                </c:pt>
                <c:pt idx="321">
                  <c:v>30</c:v>
                </c:pt>
                <c:pt idx="322">
                  <c:v>2</c:v>
                </c:pt>
                <c:pt idx="323">
                  <c:v>6</c:v>
                </c:pt>
                <c:pt idx="324">
                  <c:v>10</c:v>
                </c:pt>
                <c:pt idx="325">
                  <c:v>12</c:v>
                </c:pt>
                <c:pt idx="326">
                  <c:v>6</c:v>
                </c:pt>
                <c:pt idx="327">
                  <c:v>4</c:v>
                </c:pt>
                <c:pt idx="328">
                  <c:v>10</c:v>
                </c:pt>
                <c:pt idx="329">
                  <c:v>6</c:v>
                </c:pt>
                <c:pt idx="330">
                  <c:v>20</c:v>
                </c:pt>
                <c:pt idx="331">
                  <c:v>5</c:v>
                </c:pt>
                <c:pt idx="332">
                  <c:v>20</c:v>
                </c:pt>
                <c:pt idx="333">
                  <c:v>1</c:v>
                </c:pt>
                <c:pt idx="334">
                  <c:v>24</c:v>
                </c:pt>
                <c:pt idx="335">
                  <c:v>6</c:v>
                </c:pt>
                <c:pt idx="336">
                  <c:v>6</c:v>
                </c:pt>
                <c:pt idx="337">
                  <c:v>10</c:v>
                </c:pt>
                <c:pt idx="338">
                  <c:v>4</c:v>
                </c:pt>
                <c:pt idx="339">
                  <c:v>8</c:v>
                </c:pt>
                <c:pt idx="340">
                  <c:v>5</c:v>
                </c:pt>
                <c:pt idx="341">
                  <c:v>6</c:v>
                </c:pt>
                <c:pt idx="342">
                  <c:v>50</c:v>
                </c:pt>
                <c:pt idx="343">
                  <c:v>5</c:v>
                </c:pt>
                <c:pt idx="344">
                  <c:v>1</c:v>
                </c:pt>
                <c:pt idx="345">
                  <c:v>5</c:v>
                </c:pt>
                <c:pt idx="346">
                  <c:v>4</c:v>
                </c:pt>
                <c:pt idx="347">
                  <c:v>15</c:v>
                </c:pt>
                <c:pt idx="348">
                  <c:v>15</c:v>
                </c:pt>
                <c:pt idx="349">
                  <c:v>2</c:v>
                </c:pt>
                <c:pt idx="350">
                  <c:v>2</c:v>
                </c:pt>
                <c:pt idx="351">
                  <c:v>2</c:v>
                </c:pt>
                <c:pt idx="352">
                  <c:v>5</c:v>
                </c:pt>
                <c:pt idx="353">
                  <c:v>25</c:v>
                </c:pt>
                <c:pt idx="354">
                  <c:v>15</c:v>
                </c:pt>
                <c:pt idx="355">
                  <c:v>10</c:v>
                </c:pt>
                <c:pt idx="356">
                  <c:v>5</c:v>
                </c:pt>
                <c:pt idx="357">
                  <c:v>7</c:v>
                </c:pt>
                <c:pt idx="358">
                  <c:v>10</c:v>
                </c:pt>
                <c:pt idx="359">
                  <c:v>24</c:v>
                </c:pt>
                <c:pt idx="360">
                  <c:v>6</c:v>
                </c:pt>
                <c:pt idx="361">
                  <c:v>25</c:v>
                </c:pt>
                <c:pt idx="362">
                  <c:v>30</c:v>
                </c:pt>
                <c:pt idx="363">
                  <c:v>4</c:v>
                </c:pt>
                <c:pt idx="364">
                  <c:v>4</c:v>
                </c:pt>
                <c:pt idx="365">
                  <c:v>2</c:v>
                </c:pt>
                <c:pt idx="366">
                  <c:v>12</c:v>
                </c:pt>
                <c:pt idx="367">
                  <c:v>25</c:v>
                </c:pt>
                <c:pt idx="368">
                  <c:v>10</c:v>
                </c:pt>
                <c:pt idx="369">
                  <c:v>5</c:v>
                </c:pt>
                <c:pt idx="370">
                  <c:v>3</c:v>
                </c:pt>
                <c:pt idx="371">
                  <c:v>24</c:v>
                </c:pt>
                <c:pt idx="372">
                  <c:v>5</c:v>
                </c:pt>
                <c:pt idx="373">
                  <c:v>10</c:v>
                </c:pt>
                <c:pt idx="374">
                  <c:v>1</c:v>
                </c:pt>
                <c:pt idx="375">
                  <c:v>12</c:v>
                </c:pt>
                <c:pt idx="376">
                  <c:v>14</c:v>
                </c:pt>
                <c:pt idx="377">
                  <c:v>10</c:v>
                </c:pt>
                <c:pt idx="378">
                  <c:v>15</c:v>
                </c:pt>
                <c:pt idx="379">
                  <c:v>20</c:v>
                </c:pt>
                <c:pt idx="380">
                  <c:v>12</c:v>
                </c:pt>
                <c:pt idx="381">
                  <c:v>50</c:v>
                </c:pt>
                <c:pt idx="382">
                  <c:v>4</c:v>
                </c:pt>
                <c:pt idx="383">
                  <c:v>24</c:v>
                </c:pt>
                <c:pt idx="384">
                  <c:v>10</c:v>
                </c:pt>
                <c:pt idx="385">
                  <c:v>12</c:v>
                </c:pt>
                <c:pt idx="386">
                  <c:v>4</c:v>
                </c:pt>
                <c:pt idx="387">
                  <c:v>15</c:v>
                </c:pt>
                <c:pt idx="388">
                  <c:v>1</c:v>
                </c:pt>
                <c:pt idx="389">
                  <c:v>40</c:v>
                </c:pt>
                <c:pt idx="390">
                  <c:v>12</c:v>
                </c:pt>
                <c:pt idx="391">
                  <c:v>2</c:v>
                </c:pt>
                <c:pt idx="392">
                  <c:v>25</c:v>
                </c:pt>
                <c:pt idx="393">
                  <c:v>24</c:v>
                </c:pt>
                <c:pt idx="394">
                  <c:v>10</c:v>
                </c:pt>
                <c:pt idx="395">
                  <c:v>20</c:v>
                </c:pt>
                <c:pt idx="396">
                  <c:v>8</c:v>
                </c:pt>
                <c:pt idx="397">
                  <c:v>2</c:v>
                </c:pt>
                <c:pt idx="398">
                  <c:v>12</c:v>
                </c:pt>
                <c:pt idx="399">
                  <c:v>10</c:v>
                </c:pt>
                <c:pt idx="400">
                  <c:v>5</c:v>
                </c:pt>
                <c:pt idx="401">
                  <c:v>12</c:v>
                </c:pt>
                <c:pt idx="402">
                  <c:v>4</c:v>
                </c:pt>
                <c:pt idx="403">
                  <c:v>2</c:v>
                </c:pt>
                <c:pt idx="404">
                  <c:v>10</c:v>
                </c:pt>
                <c:pt idx="405">
                  <c:v>5</c:v>
                </c:pt>
                <c:pt idx="406">
                  <c:v>20</c:v>
                </c:pt>
                <c:pt idx="407">
                  <c:v>5</c:v>
                </c:pt>
                <c:pt idx="408">
                  <c:v>0</c:v>
                </c:pt>
                <c:pt idx="409">
                  <c:v>2</c:v>
                </c:pt>
                <c:pt idx="410">
                  <c:v>5</c:v>
                </c:pt>
                <c:pt idx="411">
                  <c:v>24</c:v>
                </c:pt>
                <c:pt idx="412">
                  <c:v>20</c:v>
                </c:pt>
                <c:pt idx="413">
                  <c:v>10</c:v>
                </c:pt>
                <c:pt idx="414">
                  <c:v>30</c:v>
                </c:pt>
                <c:pt idx="415">
                  <c:v>4</c:v>
                </c:pt>
                <c:pt idx="416">
                  <c:v>10</c:v>
                </c:pt>
                <c:pt idx="417">
                  <c:v>10</c:v>
                </c:pt>
                <c:pt idx="418">
                  <c:v>4</c:v>
                </c:pt>
                <c:pt idx="419">
                  <c:v>5</c:v>
                </c:pt>
                <c:pt idx="420">
                  <c:v>30</c:v>
                </c:pt>
                <c:pt idx="421">
                  <c:v>6</c:v>
                </c:pt>
                <c:pt idx="422">
                  <c:v>6</c:v>
                </c:pt>
                <c:pt idx="423">
                  <c:v>20</c:v>
                </c:pt>
                <c:pt idx="424">
                  <c:v>50</c:v>
                </c:pt>
                <c:pt idx="425">
                  <c:v>5</c:v>
                </c:pt>
                <c:pt idx="426">
                  <c:v>0</c:v>
                </c:pt>
                <c:pt idx="427">
                  <c:v>5</c:v>
                </c:pt>
                <c:pt idx="428">
                  <c:v>20</c:v>
                </c:pt>
                <c:pt idx="429">
                  <c:v>10</c:v>
                </c:pt>
                <c:pt idx="430">
                  <c:v>3</c:v>
                </c:pt>
                <c:pt idx="431">
                  <c:v>30</c:v>
                </c:pt>
                <c:pt idx="432">
                  <c:v>5</c:v>
                </c:pt>
                <c:pt idx="433">
                  <c:v>100</c:v>
                </c:pt>
                <c:pt idx="434">
                  <c:v>5</c:v>
                </c:pt>
                <c:pt idx="435">
                  <c:v>6</c:v>
                </c:pt>
                <c:pt idx="436">
                  <c:v>7</c:v>
                </c:pt>
                <c:pt idx="437">
                  <c:v>5</c:v>
                </c:pt>
                <c:pt idx="438">
                  <c:v>30</c:v>
                </c:pt>
                <c:pt idx="439">
                  <c:v>15</c:v>
                </c:pt>
                <c:pt idx="440">
                  <c:v>3</c:v>
                </c:pt>
                <c:pt idx="441">
                  <c:v>5</c:v>
                </c:pt>
                <c:pt idx="442">
                  <c:v>8</c:v>
                </c:pt>
                <c:pt idx="443">
                  <c:v>6</c:v>
                </c:pt>
                <c:pt idx="444">
                  <c:v>30</c:v>
                </c:pt>
                <c:pt idx="445">
                  <c:v>6</c:v>
                </c:pt>
                <c:pt idx="446">
                  <c:v>12</c:v>
                </c:pt>
                <c:pt idx="447">
                  <c:v>4</c:v>
                </c:pt>
                <c:pt idx="448">
                  <c:v>30</c:v>
                </c:pt>
                <c:pt idx="449">
                  <c:v>1</c:v>
                </c:pt>
                <c:pt idx="450">
                  <c:v>10</c:v>
                </c:pt>
                <c:pt idx="451">
                  <c:v>6</c:v>
                </c:pt>
                <c:pt idx="452">
                  <c:v>1</c:v>
                </c:pt>
                <c:pt idx="453">
                  <c:v>5</c:v>
                </c:pt>
                <c:pt idx="454">
                  <c:v>4</c:v>
                </c:pt>
                <c:pt idx="455">
                  <c:v>16</c:v>
                </c:pt>
                <c:pt idx="456">
                  <c:v>4</c:v>
                </c:pt>
                <c:pt idx="457">
                  <c:v>10</c:v>
                </c:pt>
                <c:pt idx="458">
                  <c:v>60</c:v>
                </c:pt>
                <c:pt idx="459">
                  <c:v>25</c:v>
                </c:pt>
                <c:pt idx="460">
                  <c:v>12</c:v>
                </c:pt>
                <c:pt idx="461">
                  <c:v>26</c:v>
                </c:pt>
                <c:pt idx="462">
                  <c:v>5</c:v>
                </c:pt>
                <c:pt idx="463">
                  <c:v>6</c:v>
                </c:pt>
                <c:pt idx="464">
                  <c:v>3</c:v>
                </c:pt>
                <c:pt idx="465">
                  <c:v>2</c:v>
                </c:pt>
                <c:pt idx="466">
                  <c:v>6</c:v>
                </c:pt>
                <c:pt idx="467">
                  <c:v>18</c:v>
                </c:pt>
                <c:pt idx="468">
                  <c:v>3</c:v>
                </c:pt>
                <c:pt idx="469">
                  <c:v>50</c:v>
                </c:pt>
                <c:pt idx="470">
                  <c:v>15</c:v>
                </c:pt>
                <c:pt idx="471">
                  <c:v>15</c:v>
                </c:pt>
                <c:pt idx="472">
                  <c:v>30</c:v>
                </c:pt>
                <c:pt idx="473">
                  <c:v>1</c:v>
                </c:pt>
                <c:pt idx="474">
                  <c:v>2</c:v>
                </c:pt>
                <c:pt idx="475">
                  <c:v>20</c:v>
                </c:pt>
                <c:pt idx="476">
                  <c:v>30</c:v>
                </c:pt>
                <c:pt idx="477">
                  <c:v>2</c:v>
                </c:pt>
                <c:pt idx="478">
                  <c:v>12</c:v>
                </c:pt>
                <c:pt idx="479">
                  <c:v>0</c:v>
                </c:pt>
                <c:pt idx="480">
                  <c:v>10</c:v>
                </c:pt>
                <c:pt idx="481">
                  <c:v>24</c:v>
                </c:pt>
                <c:pt idx="482">
                  <c:v>40</c:v>
                </c:pt>
                <c:pt idx="483">
                  <c:v>1</c:v>
                </c:pt>
                <c:pt idx="484">
                  <c:v>6</c:v>
                </c:pt>
                <c:pt idx="485">
                  <c:v>8</c:v>
                </c:pt>
                <c:pt idx="486">
                  <c:v>5</c:v>
                </c:pt>
                <c:pt idx="487">
                  <c:v>6</c:v>
                </c:pt>
                <c:pt idx="488">
                  <c:v>10</c:v>
                </c:pt>
                <c:pt idx="489">
                  <c:v>1</c:v>
                </c:pt>
                <c:pt idx="490">
                  <c:v>1</c:v>
                </c:pt>
                <c:pt idx="491">
                  <c:v>9</c:v>
                </c:pt>
                <c:pt idx="492">
                  <c:v>2</c:v>
                </c:pt>
                <c:pt idx="493">
                  <c:v>2</c:v>
                </c:pt>
                <c:pt idx="494">
                  <c:v>5</c:v>
                </c:pt>
                <c:pt idx="495">
                  <c:v>10</c:v>
                </c:pt>
                <c:pt idx="496">
                  <c:v>5</c:v>
                </c:pt>
                <c:pt idx="497">
                  <c:v>4</c:v>
                </c:pt>
                <c:pt idx="498">
                  <c:v>10</c:v>
                </c:pt>
                <c:pt idx="499">
                  <c:v>5</c:v>
                </c:pt>
                <c:pt idx="500">
                  <c:v>6</c:v>
                </c:pt>
                <c:pt idx="501">
                  <c:v>1</c:v>
                </c:pt>
                <c:pt idx="502">
                  <c:v>0</c:v>
                </c:pt>
                <c:pt idx="503">
                  <c:v>12</c:v>
                </c:pt>
                <c:pt idx="504">
                  <c:v>1</c:v>
                </c:pt>
                <c:pt idx="506">
                  <c:v>12.047619047619</c:v>
                </c:pt>
              </c:numCache>
            </c:numRef>
          </c:yVal>
          <c:smooth val="0"/>
        </c:ser>
        <c:axId val="50699464"/>
        <c:axId val="57322731"/>
      </c:scatterChart>
      <c:valAx>
        <c:axId val="50699464"/>
        <c:scaling>
          <c:orientation val="minMax"/>
        </c:scaling>
        <c:delete val="0"/>
        <c:axPos val="b"/>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7322731"/>
        <c:crossesAt val="0"/>
        <c:crossBetween val="midCat"/>
      </c:valAx>
      <c:valAx>
        <c:axId val="57322731"/>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50699464"/>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umber of Books Read per Year for Students in Asia</a:t>
            </a:r>
          </a:p>
        </c:rich>
      </c:tx>
      <c:layout>
        <c:manualLayout>
          <c:xMode val="edge"/>
          <c:yMode val="edge"/>
          <c:x val="0.182741116751269"/>
          <c:y val="0.0357538189063538"/>
        </c:manualLayout>
      </c:layout>
      <c:overlay val="0"/>
      <c:spPr>
        <a:noFill/>
        <a:ln w="0">
          <a:noFill/>
        </a:ln>
      </c:spPr>
    </c:title>
    <c:autoTitleDeleted val="0"/>
    <c:plotArea>
      <c:layout>
        <c:manualLayout>
          <c:xMode val="edge"/>
          <c:yMode val="edge"/>
          <c:x val="0.0688642896458932"/>
          <c:y val="0.126632720832411"/>
          <c:w val="0.911993150266039"/>
          <c:h val="0.790015497011291"/>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gram Asia Books'!$A$2:$A$8</c:f>
              <c:strCache>
                <c:ptCount val="7"/>
                <c:pt idx="0">
                  <c:v>10</c:v>
                </c:pt>
                <c:pt idx="1">
                  <c:v>20</c:v>
                </c:pt>
                <c:pt idx="2">
                  <c:v>30</c:v>
                </c:pt>
                <c:pt idx="3">
                  <c:v>40</c:v>
                </c:pt>
                <c:pt idx="4">
                  <c:v>50</c:v>
                </c:pt>
                <c:pt idx="5">
                  <c:v>60</c:v>
                </c:pt>
                <c:pt idx="6">
                  <c:v>61+</c:v>
                </c:pt>
              </c:strCache>
            </c:strRef>
          </c:cat>
          <c:val>
            <c:numRef>
              <c:f>'Histogram Asia Books'!$B$2:$B$8</c:f>
              <c:numCache>
                <c:formatCode>General</c:formatCode>
                <c:ptCount val="7"/>
                <c:pt idx="0">
                  <c:v>159</c:v>
                </c:pt>
                <c:pt idx="1">
                  <c:v>50</c:v>
                </c:pt>
                <c:pt idx="2">
                  <c:v>18</c:v>
                </c:pt>
                <c:pt idx="3">
                  <c:v>5</c:v>
                </c:pt>
                <c:pt idx="4">
                  <c:v>6</c:v>
                </c:pt>
                <c:pt idx="5">
                  <c:v>2</c:v>
                </c:pt>
                <c:pt idx="6">
                  <c:v>6</c:v>
                </c:pt>
              </c:numCache>
            </c:numRef>
          </c:val>
        </c:ser>
        <c:gapWidth val="0"/>
        <c:overlap val="0"/>
        <c:axId val="88596418"/>
        <c:axId val="85259464"/>
      </c:barChart>
      <c:catAx>
        <c:axId val="88596418"/>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Books</a:t>
                </a:r>
              </a:p>
            </c:rich>
          </c:tx>
          <c:layout>
            <c:manualLayout>
              <c:xMode val="edge"/>
              <c:yMode val="edge"/>
              <c:x val="0.513057305363586"/>
              <c:y val="0.88344033650653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59464"/>
        <c:crossesAt val="0"/>
        <c:auto val="1"/>
        <c:lblAlgn val="ctr"/>
        <c:lblOffset val="100"/>
        <c:noMultiLvlLbl val="0"/>
      </c:catAx>
      <c:valAx>
        <c:axId val="85259464"/>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Count</a:t>
                </a:r>
              </a:p>
            </c:rich>
          </c:tx>
          <c:layout>
            <c:manualLayout>
              <c:xMode val="edge"/>
              <c:yMode val="edge"/>
              <c:x val="0.0152895847348786"/>
              <c:y val="0.282045605490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596418"/>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n average, how many books do you read (or listen to) per year?</a:t>
            </a:r>
          </a:p>
        </c:rich>
      </c:tx>
      <c:layout>
        <c:manualLayout>
          <c:xMode val="edge"/>
          <c:yMode val="edge"/>
          <c:x val="0.163717494999231"/>
          <c:y val="0.0397678152402124"/>
        </c:manualLayout>
      </c:layout>
      <c:overlay val="0"/>
      <c:spPr>
        <a:noFill/>
        <a:ln w="0">
          <a:noFill/>
        </a:ln>
      </c:spPr>
    </c:title>
    <c:autoTitleDeleted val="0"/>
    <c:plotArea>
      <c:layout>
        <c:manualLayout>
          <c:xMode val="edge"/>
          <c:yMode val="edge"/>
          <c:x val="0.0163871364825358"/>
          <c:y val="0.215758923057923"/>
          <c:w val="0.964686874903831"/>
          <c:h val="0.784241076942077"/>
        </c:manualLayout>
      </c:layout>
      <c:scatterChart>
        <c:scatterStyle val="lineMarker"/>
        <c:varyColors val="0"/>
        <c:ser>
          <c:idx val="0"/>
          <c:order val="0"/>
          <c:tx>
            <c:strRef>
              <c:f>'Asia Books Read'!$B$1</c:f>
              <c:strCache>
                <c:ptCount val="1"/>
                <c:pt idx="0">
                  <c:v>On average, how many books do you read (or listen to) per year?</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Asia Books Read'!$B$2:$B$251</c:f>
              <c:numCache>
                <c:formatCode>General</c:formatCode>
                <c:ptCount val="250"/>
                <c:pt idx="1">
                  <c:v>10</c:v>
                </c:pt>
                <c:pt idx="2">
                  <c:v>45</c:v>
                </c:pt>
                <c:pt idx="3">
                  <c:v>50</c:v>
                </c:pt>
                <c:pt idx="4">
                  <c:v>18</c:v>
                </c:pt>
                <c:pt idx="5">
                  <c:v>30</c:v>
                </c:pt>
                <c:pt idx="6">
                  <c:v>3</c:v>
                </c:pt>
                <c:pt idx="7">
                  <c:v>10</c:v>
                </c:pt>
                <c:pt idx="8">
                  <c:v>8</c:v>
                </c:pt>
                <c:pt idx="9">
                  <c:v>3</c:v>
                </c:pt>
                <c:pt idx="10">
                  <c:v>5</c:v>
                </c:pt>
                <c:pt idx="11">
                  <c:v>20</c:v>
                </c:pt>
                <c:pt idx="12">
                  <c:v>2</c:v>
                </c:pt>
                <c:pt idx="13">
                  <c:v>5</c:v>
                </c:pt>
                <c:pt idx="14">
                  <c:v>2</c:v>
                </c:pt>
                <c:pt idx="15">
                  <c:v>10</c:v>
                </c:pt>
                <c:pt idx="16">
                  <c:v>15</c:v>
                </c:pt>
                <c:pt idx="17">
                  <c:v>1</c:v>
                </c:pt>
                <c:pt idx="18">
                  <c:v>104</c:v>
                </c:pt>
                <c:pt idx="19">
                  <c:v>10</c:v>
                </c:pt>
                <c:pt idx="20">
                  <c:v>5</c:v>
                </c:pt>
                <c:pt idx="21">
                  <c:v>11</c:v>
                </c:pt>
                <c:pt idx="22">
                  <c:v>30</c:v>
                </c:pt>
                <c:pt idx="23">
                  <c:v>12</c:v>
                </c:pt>
                <c:pt idx="24">
                  <c:v>5</c:v>
                </c:pt>
                <c:pt idx="25">
                  <c:v>10</c:v>
                </c:pt>
                <c:pt idx="26">
                  <c:v>20</c:v>
                </c:pt>
                <c:pt idx="27">
                  <c:v>5</c:v>
                </c:pt>
                <c:pt idx="28">
                  <c:v>50</c:v>
                </c:pt>
                <c:pt idx="29">
                  <c:v>15</c:v>
                </c:pt>
                <c:pt idx="30">
                  <c:v>2</c:v>
                </c:pt>
                <c:pt idx="31">
                  <c:v>10</c:v>
                </c:pt>
                <c:pt idx="32">
                  <c:v>6</c:v>
                </c:pt>
                <c:pt idx="33">
                  <c:v>5</c:v>
                </c:pt>
                <c:pt idx="34">
                  <c:v>12</c:v>
                </c:pt>
                <c:pt idx="35">
                  <c:v>5</c:v>
                </c:pt>
                <c:pt idx="36">
                  <c:v>24</c:v>
                </c:pt>
                <c:pt idx="37">
                  <c:v>10</c:v>
                </c:pt>
                <c:pt idx="38">
                  <c:v>50</c:v>
                </c:pt>
                <c:pt idx="39">
                  <c:v>4</c:v>
                </c:pt>
                <c:pt idx="40">
                  <c:v>12</c:v>
                </c:pt>
                <c:pt idx="41">
                  <c:v>0</c:v>
                </c:pt>
                <c:pt idx="42">
                  <c:v>15</c:v>
                </c:pt>
                <c:pt idx="43">
                  <c:v>10</c:v>
                </c:pt>
                <c:pt idx="44">
                  <c:v>6</c:v>
                </c:pt>
                <c:pt idx="45">
                  <c:v>1</c:v>
                </c:pt>
                <c:pt idx="46">
                  <c:v>5</c:v>
                </c:pt>
                <c:pt idx="47">
                  <c:v>2</c:v>
                </c:pt>
                <c:pt idx="48">
                  <c:v>30</c:v>
                </c:pt>
                <c:pt idx="49">
                  <c:v>1</c:v>
                </c:pt>
                <c:pt idx="50">
                  <c:v>40</c:v>
                </c:pt>
                <c:pt idx="51">
                  <c:v>10</c:v>
                </c:pt>
                <c:pt idx="52">
                  <c:v>8</c:v>
                </c:pt>
                <c:pt idx="53">
                  <c:v>5</c:v>
                </c:pt>
                <c:pt idx="54">
                  <c:v>2</c:v>
                </c:pt>
                <c:pt idx="55">
                  <c:v>120</c:v>
                </c:pt>
                <c:pt idx="56">
                  <c:v>4</c:v>
                </c:pt>
                <c:pt idx="57">
                  <c:v>12</c:v>
                </c:pt>
                <c:pt idx="58">
                  <c:v>12</c:v>
                </c:pt>
                <c:pt idx="59">
                  <c:v>10</c:v>
                </c:pt>
                <c:pt idx="60">
                  <c:v>20</c:v>
                </c:pt>
                <c:pt idx="61">
                  <c:v>2</c:v>
                </c:pt>
                <c:pt idx="62">
                  <c:v>5</c:v>
                </c:pt>
                <c:pt idx="63">
                  <c:v>10</c:v>
                </c:pt>
                <c:pt idx="64">
                  <c:v>12</c:v>
                </c:pt>
                <c:pt idx="65">
                  <c:v>12</c:v>
                </c:pt>
                <c:pt idx="66">
                  <c:v>10</c:v>
                </c:pt>
                <c:pt idx="67">
                  <c:v>10</c:v>
                </c:pt>
                <c:pt idx="68">
                  <c:v>10</c:v>
                </c:pt>
                <c:pt idx="69">
                  <c:v>20</c:v>
                </c:pt>
                <c:pt idx="70">
                  <c:v>16</c:v>
                </c:pt>
                <c:pt idx="71">
                  <c:v>12</c:v>
                </c:pt>
                <c:pt idx="72">
                  <c:v>6</c:v>
                </c:pt>
                <c:pt idx="73">
                  <c:v>3</c:v>
                </c:pt>
                <c:pt idx="74">
                  <c:v>5</c:v>
                </c:pt>
                <c:pt idx="75">
                  <c:v>3</c:v>
                </c:pt>
                <c:pt idx="76">
                  <c:v>5</c:v>
                </c:pt>
                <c:pt idx="77">
                  <c:v>6</c:v>
                </c:pt>
                <c:pt idx="78">
                  <c:v>12</c:v>
                </c:pt>
                <c:pt idx="79">
                  <c:v>15</c:v>
                </c:pt>
                <c:pt idx="80">
                  <c:v>2</c:v>
                </c:pt>
                <c:pt idx="81">
                  <c:v>15</c:v>
                </c:pt>
                <c:pt idx="82">
                  <c:v>5</c:v>
                </c:pt>
                <c:pt idx="83">
                  <c:v>10</c:v>
                </c:pt>
                <c:pt idx="84">
                  <c:v>3</c:v>
                </c:pt>
                <c:pt idx="85">
                  <c:v>5</c:v>
                </c:pt>
                <c:pt idx="86">
                  <c:v>0</c:v>
                </c:pt>
                <c:pt idx="87">
                  <c:v>15</c:v>
                </c:pt>
                <c:pt idx="88">
                  <c:v>60</c:v>
                </c:pt>
                <c:pt idx="89">
                  <c:v>10</c:v>
                </c:pt>
                <c:pt idx="90">
                  <c:v>5</c:v>
                </c:pt>
                <c:pt idx="91">
                  <c:v>32</c:v>
                </c:pt>
                <c:pt idx="92">
                  <c:v>3</c:v>
                </c:pt>
                <c:pt idx="93">
                  <c:v>4</c:v>
                </c:pt>
                <c:pt idx="94">
                  <c:v>10</c:v>
                </c:pt>
                <c:pt idx="95">
                  <c:v>6</c:v>
                </c:pt>
                <c:pt idx="96">
                  <c:v>10</c:v>
                </c:pt>
                <c:pt idx="97">
                  <c:v>6</c:v>
                </c:pt>
                <c:pt idx="98">
                  <c:v>5</c:v>
                </c:pt>
                <c:pt idx="99">
                  <c:v>10</c:v>
                </c:pt>
                <c:pt idx="100">
                  <c:v>1</c:v>
                </c:pt>
                <c:pt idx="101">
                  <c:v>5</c:v>
                </c:pt>
                <c:pt idx="102">
                  <c:v>40</c:v>
                </c:pt>
                <c:pt idx="103">
                  <c:v>10</c:v>
                </c:pt>
                <c:pt idx="104">
                  <c:v>4</c:v>
                </c:pt>
                <c:pt idx="105">
                  <c:v>2</c:v>
                </c:pt>
                <c:pt idx="106">
                  <c:v>30</c:v>
                </c:pt>
                <c:pt idx="107">
                  <c:v>8</c:v>
                </c:pt>
                <c:pt idx="108">
                  <c:v>6</c:v>
                </c:pt>
                <c:pt idx="109">
                  <c:v>20</c:v>
                </c:pt>
                <c:pt idx="110">
                  <c:v>5</c:v>
                </c:pt>
                <c:pt idx="111">
                  <c:v>5</c:v>
                </c:pt>
                <c:pt idx="112">
                  <c:v>20</c:v>
                </c:pt>
                <c:pt idx="113">
                  <c:v>7</c:v>
                </c:pt>
                <c:pt idx="114">
                  <c:v>20</c:v>
                </c:pt>
                <c:pt idx="115">
                  <c:v>15</c:v>
                </c:pt>
                <c:pt idx="116">
                  <c:v>30</c:v>
                </c:pt>
                <c:pt idx="117">
                  <c:v>30</c:v>
                </c:pt>
                <c:pt idx="118">
                  <c:v>1</c:v>
                </c:pt>
                <c:pt idx="119">
                  <c:v>12</c:v>
                </c:pt>
                <c:pt idx="120">
                  <c:v>50</c:v>
                </c:pt>
                <c:pt idx="121">
                  <c:v>3</c:v>
                </c:pt>
                <c:pt idx="122">
                  <c:v>5</c:v>
                </c:pt>
                <c:pt idx="123">
                  <c:v>3</c:v>
                </c:pt>
                <c:pt idx="124">
                  <c:v>56</c:v>
                </c:pt>
                <c:pt idx="125">
                  <c:v>3</c:v>
                </c:pt>
                <c:pt idx="126">
                  <c:v>5</c:v>
                </c:pt>
                <c:pt idx="127">
                  <c:v>2</c:v>
                </c:pt>
                <c:pt idx="128">
                  <c:v>3</c:v>
                </c:pt>
                <c:pt idx="129">
                  <c:v>2</c:v>
                </c:pt>
                <c:pt idx="130">
                  <c:v>10</c:v>
                </c:pt>
                <c:pt idx="131">
                  <c:v>30</c:v>
                </c:pt>
                <c:pt idx="132">
                  <c:v>5</c:v>
                </c:pt>
                <c:pt idx="133">
                  <c:v>25</c:v>
                </c:pt>
                <c:pt idx="134">
                  <c:v>25</c:v>
                </c:pt>
                <c:pt idx="135">
                  <c:v>3</c:v>
                </c:pt>
                <c:pt idx="136">
                  <c:v>12</c:v>
                </c:pt>
                <c:pt idx="137">
                  <c:v>12</c:v>
                </c:pt>
                <c:pt idx="138">
                  <c:v>2</c:v>
                </c:pt>
                <c:pt idx="139">
                  <c:v>3</c:v>
                </c:pt>
                <c:pt idx="140">
                  <c:v>10</c:v>
                </c:pt>
                <c:pt idx="141">
                  <c:v>0</c:v>
                </c:pt>
                <c:pt idx="142">
                  <c:v>6</c:v>
                </c:pt>
                <c:pt idx="143">
                  <c:v>2</c:v>
                </c:pt>
                <c:pt idx="144">
                  <c:v>20</c:v>
                </c:pt>
                <c:pt idx="145">
                  <c:v>5</c:v>
                </c:pt>
                <c:pt idx="146">
                  <c:v>5</c:v>
                </c:pt>
                <c:pt idx="147">
                  <c:v>2</c:v>
                </c:pt>
                <c:pt idx="148">
                  <c:v>10</c:v>
                </c:pt>
                <c:pt idx="149">
                  <c:v>30</c:v>
                </c:pt>
                <c:pt idx="150">
                  <c:v>15</c:v>
                </c:pt>
                <c:pt idx="151">
                  <c:v>8</c:v>
                </c:pt>
                <c:pt idx="152">
                  <c:v>2</c:v>
                </c:pt>
                <c:pt idx="153">
                  <c:v>9</c:v>
                </c:pt>
                <c:pt idx="154">
                  <c:v>6</c:v>
                </c:pt>
                <c:pt idx="155">
                  <c:v>20</c:v>
                </c:pt>
                <c:pt idx="156">
                  <c:v>15</c:v>
                </c:pt>
                <c:pt idx="157">
                  <c:v>3</c:v>
                </c:pt>
                <c:pt idx="158">
                  <c:v>10</c:v>
                </c:pt>
                <c:pt idx="159">
                  <c:v>7</c:v>
                </c:pt>
                <c:pt idx="160">
                  <c:v>25</c:v>
                </c:pt>
                <c:pt idx="161">
                  <c:v>15</c:v>
                </c:pt>
                <c:pt idx="162">
                  <c:v>15</c:v>
                </c:pt>
                <c:pt idx="163">
                  <c:v>8</c:v>
                </c:pt>
                <c:pt idx="164">
                  <c:v>30</c:v>
                </c:pt>
                <c:pt idx="165">
                  <c:v>20</c:v>
                </c:pt>
                <c:pt idx="166">
                  <c:v>5</c:v>
                </c:pt>
                <c:pt idx="167">
                  <c:v>4</c:v>
                </c:pt>
                <c:pt idx="168">
                  <c:v>36</c:v>
                </c:pt>
                <c:pt idx="169">
                  <c:v>10</c:v>
                </c:pt>
                <c:pt idx="170">
                  <c:v>1</c:v>
                </c:pt>
                <c:pt idx="171">
                  <c:v>4</c:v>
                </c:pt>
                <c:pt idx="172">
                  <c:v>3</c:v>
                </c:pt>
                <c:pt idx="173">
                  <c:v>20</c:v>
                </c:pt>
                <c:pt idx="174">
                  <c:v>1</c:v>
                </c:pt>
                <c:pt idx="175">
                  <c:v>10</c:v>
                </c:pt>
                <c:pt idx="176">
                  <c:v>6</c:v>
                </c:pt>
                <c:pt idx="177">
                  <c:v>4</c:v>
                </c:pt>
                <c:pt idx="178">
                  <c:v>0</c:v>
                </c:pt>
                <c:pt idx="179">
                  <c:v>0</c:v>
                </c:pt>
                <c:pt idx="180">
                  <c:v>5</c:v>
                </c:pt>
                <c:pt idx="181">
                  <c:v>100</c:v>
                </c:pt>
                <c:pt idx="182">
                  <c:v>1</c:v>
                </c:pt>
                <c:pt idx="183">
                  <c:v>1</c:v>
                </c:pt>
                <c:pt idx="184">
                  <c:v>3</c:v>
                </c:pt>
                <c:pt idx="185">
                  <c:v>300</c:v>
                </c:pt>
                <c:pt idx="186">
                  <c:v>30</c:v>
                </c:pt>
                <c:pt idx="187">
                  <c:v>15</c:v>
                </c:pt>
                <c:pt idx="188">
                  <c:v>20</c:v>
                </c:pt>
                <c:pt idx="189">
                  <c:v>10</c:v>
                </c:pt>
                <c:pt idx="190">
                  <c:v>0</c:v>
                </c:pt>
                <c:pt idx="191">
                  <c:v>12</c:v>
                </c:pt>
                <c:pt idx="192">
                  <c:v>5</c:v>
                </c:pt>
                <c:pt idx="193">
                  <c:v>4</c:v>
                </c:pt>
                <c:pt idx="194">
                  <c:v>6</c:v>
                </c:pt>
                <c:pt idx="195">
                  <c:v>25</c:v>
                </c:pt>
                <c:pt idx="196">
                  <c:v>20</c:v>
                </c:pt>
                <c:pt idx="197">
                  <c:v>3</c:v>
                </c:pt>
                <c:pt idx="198">
                  <c:v>100</c:v>
                </c:pt>
                <c:pt idx="199">
                  <c:v>1</c:v>
                </c:pt>
                <c:pt idx="200">
                  <c:v>15</c:v>
                </c:pt>
                <c:pt idx="201">
                  <c:v>20</c:v>
                </c:pt>
                <c:pt idx="202">
                  <c:v>20</c:v>
                </c:pt>
                <c:pt idx="203">
                  <c:v>30</c:v>
                </c:pt>
                <c:pt idx="204">
                  <c:v>4</c:v>
                </c:pt>
                <c:pt idx="205">
                  <c:v>3</c:v>
                </c:pt>
                <c:pt idx="206">
                  <c:v>5</c:v>
                </c:pt>
                <c:pt idx="207">
                  <c:v>12</c:v>
                </c:pt>
                <c:pt idx="208">
                  <c:v>10</c:v>
                </c:pt>
                <c:pt idx="209">
                  <c:v>50</c:v>
                </c:pt>
                <c:pt idx="210">
                  <c:v>5</c:v>
                </c:pt>
                <c:pt idx="211">
                  <c:v>20</c:v>
                </c:pt>
                <c:pt idx="212">
                  <c:v>9</c:v>
                </c:pt>
                <c:pt idx="213">
                  <c:v>3</c:v>
                </c:pt>
                <c:pt idx="214">
                  <c:v>10</c:v>
                </c:pt>
                <c:pt idx="215">
                  <c:v>20</c:v>
                </c:pt>
                <c:pt idx="216">
                  <c:v>30</c:v>
                </c:pt>
                <c:pt idx="217">
                  <c:v>2</c:v>
                </c:pt>
                <c:pt idx="218">
                  <c:v>2</c:v>
                </c:pt>
                <c:pt idx="219">
                  <c:v>24</c:v>
                </c:pt>
                <c:pt idx="220">
                  <c:v>2</c:v>
                </c:pt>
                <c:pt idx="221">
                  <c:v>2</c:v>
                </c:pt>
                <c:pt idx="222">
                  <c:v>8</c:v>
                </c:pt>
                <c:pt idx="223">
                  <c:v>4</c:v>
                </c:pt>
                <c:pt idx="224">
                  <c:v>20</c:v>
                </c:pt>
                <c:pt idx="225">
                  <c:v>3</c:v>
                </c:pt>
                <c:pt idx="226">
                  <c:v>20</c:v>
                </c:pt>
                <c:pt idx="227">
                  <c:v>10</c:v>
                </c:pt>
                <c:pt idx="228">
                  <c:v>5</c:v>
                </c:pt>
                <c:pt idx="229">
                  <c:v>10</c:v>
                </c:pt>
                <c:pt idx="230">
                  <c:v>3</c:v>
                </c:pt>
                <c:pt idx="231">
                  <c:v>6</c:v>
                </c:pt>
                <c:pt idx="232">
                  <c:v>1</c:v>
                </c:pt>
                <c:pt idx="233">
                  <c:v>10</c:v>
                </c:pt>
                <c:pt idx="234">
                  <c:v>3</c:v>
                </c:pt>
                <c:pt idx="235">
                  <c:v>5</c:v>
                </c:pt>
                <c:pt idx="236">
                  <c:v>3</c:v>
                </c:pt>
                <c:pt idx="237">
                  <c:v>15</c:v>
                </c:pt>
                <c:pt idx="238">
                  <c:v>10</c:v>
                </c:pt>
                <c:pt idx="239">
                  <c:v>1</c:v>
                </c:pt>
                <c:pt idx="240">
                  <c:v>6</c:v>
                </c:pt>
                <c:pt idx="241">
                  <c:v>3</c:v>
                </c:pt>
                <c:pt idx="242">
                  <c:v>600</c:v>
                </c:pt>
                <c:pt idx="243">
                  <c:v>10</c:v>
                </c:pt>
                <c:pt idx="244">
                  <c:v>1</c:v>
                </c:pt>
                <c:pt idx="245">
                  <c:v>4</c:v>
                </c:pt>
                <c:pt idx="246">
                  <c:v>35</c:v>
                </c:pt>
                <c:pt idx="247">
                  <c:v>10</c:v>
                </c:pt>
                <c:pt idx="249">
                  <c:v>16.412955465587</c:v>
                </c:pt>
              </c:numCache>
            </c:numRef>
          </c:yVal>
          <c:smooth val="0"/>
        </c:ser>
        <c:axId val="3031738"/>
        <c:axId val="6766778"/>
      </c:scatterChart>
      <c:valAx>
        <c:axId val="3031738"/>
        <c:scaling>
          <c:orientation val="minMax"/>
        </c:scaling>
        <c:delete val="0"/>
        <c:axPos val="b"/>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6766778"/>
        <c:crossesAt val="0"/>
        <c:crossBetween val="midCat"/>
      </c:valAx>
      <c:valAx>
        <c:axId val="6766778"/>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000000"/>
                </a:solidFill>
                <a:latin typeface="Calibri"/>
              </a:defRPr>
            </a:pPr>
          </a:p>
        </c:txPr>
        <c:crossAx val="3031738"/>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me to Complete Deep Learning Nanodegree</a:t>
            </a:r>
          </a:p>
        </c:rich>
      </c:tx>
      <c:layout>
        <c:manualLayout>
          <c:xMode val="edge"/>
          <c:yMode val="edge"/>
          <c:x val="0.174018041054052"/>
          <c:y val="0.0301143228924621"/>
        </c:manualLayout>
      </c:layout>
      <c:overlay val="0"/>
      <c:spPr>
        <a:noFill/>
        <a:ln w="0">
          <a:noFill/>
        </a:ln>
      </c:spPr>
    </c:title>
    <c:autoTitleDeleted val="0"/>
    <c:plotArea>
      <c:layout>
        <c:manualLayout>
          <c:xMode val="edge"/>
          <c:yMode val="edge"/>
          <c:x val="0.07969316002557"/>
          <c:y val="0.20252811599591"/>
          <c:w val="0.897577952979615"/>
          <c:h val="0.730551166465285"/>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ep Learning Histogram'!$A$2:$A$9</c:f>
              <c:strCache>
                <c:ptCount val="8"/>
                <c:pt idx="0">
                  <c:v>10</c:v>
                </c:pt>
                <c:pt idx="1">
                  <c:v>20</c:v>
                </c:pt>
                <c:pt idx="2">
                  <c:v>30</c:v>
                </c:pt>
                <c:pt idx="3">
                  <c:v>40</c:v>
                </c:pt>
                <c:pt idx="4">
                  <c:v>50</c:v>
                </c:pt>
                <c:pt idx="5">
                  <c:v>60</c:v>
                </c:pt>
                <c:pt idx="6">
                  <c:v>70</c:v>
                </c:pt>
                <c:pt idx="7">
                  <c:v>71+</c:v>
                </c:pt>
              </c:strCache>
            </c:strRef>
          </c:cat>
          <c:val>
            <c:numRef>
              <c:f>'Deep Learning Histogram'!$B$2:$B$9</c:f>
              <c:numCache>
                <c:formatCode>General</c:formatCode>
                <c:ptCount val="8"/>
                <c:pt idx="0">
                  <c:v>175</c:v>
                </c:pt>
                <c:pt idx="1">
                  <c:v>60</c:v>
                </c:pt>
                <c:pt idx="2">
                  <c:v>18</c:v>
                </c:pt>
                <c:pt idx="3">
                  <c:v>8</c:v>
                </c:pt>
                <c:pt idx="4">
                  <c:v>6</c:v>
                </c:pt>
                <c:pt idx="5">
                  <c:v>4</c:v>
                </c:pt>
                <c:pt idx="6">
                  <c:v>0</c:v>
                </c:pt>
                <c:pt idx="7">
                  <c:v>19</c:v>
                </c:pt>
              </c:numCache>
            </c:numRef>
          </c:val>
        </c:ser>
        <c:gapWidth val="0"/>
        <c:overlap val="0"/>
        <c:axId val="14075160"/>
        <c:axId val="74398756"/>
      </c:barChart>
      <c:catAx>
        <c:axId val="14075160"/>
        <c:scaling>
          <c:orientation val="minMax"/>
        </c:scaling>
        <c:delete val="0"/>
        <c:axPos val="b"/>
        <c:title>
          <c:tx>
            <c:rich>
              <a:bodyPr rot="0"/>
              <a:lstStyle/>
              <a:p>
                <a:pPr>
                  <a:defRPr b="1" sz="1200" spc="-1" strike="noStrike">
                    <a:solidFill>
                      <a:srgbClr val="000000"/>
                    </a:solidFill>
                    <a:latin typeface="Calibri"/>
                  </a:defRPr>
                </a:pPr>
                <a:r>
                  <a:rPr b="1" sz="1200" spc="-1" strike="noStrike">
                    <a:solidFill>
                      <a:srgbClr val="000000"/>
                    </a:solidFill>
                    <a:latin typeface="Calibri"/>
                  </a:rPr>
                  <a:t>Hours</a:t>
                </a:r>
              </a:p>
            </c:rich>
          </c:tx>
          <c:layout>
            <c:manualLayout>
              <c:xMode val="edge"/>
              <c:yMode val="edge"/>
              <c:x val="0.516442929185311"/>
              <c:y val="0.90194255971744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398756"/>
        <c:crossesAt val="0"/>
        <c:auto val="1"/>
        <c:lblAlgn val="ctr"/>
        <c:lblOffset val="100"/>
        <c:noMultiLvlLbl val="0"/>
      </c:catAx>
      <c:valAx>
        <c:axId val="74398756"/>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Count</a:t>
                </a:r>
              </a:p>
            </c:rich>
          </c:tx>
          <c:layout>
            <c:manualLayout>
              <c:xMode val="edge"/>
              <c:yMode val="edge"/>
              <c:x val="0.0177569429646992"/>
              <c:y val="0.36100009294544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75160"/>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Highest Degree Earned for Deep Learning Students</a:t>
            </a:r>
          </a:p>
        </c:rich>
      </c:tx>
      <c:layout>
        <c:manualLayout>
          <c:xMode val="edge"/>
          <c:yMode val="edge"/>
          <c:x val="0.117884712502705"/>
          <c:y val="0.0343576611182245"/>
        </c:manualLayout>
      </c:layout>
      <c:overlay val="0"/>
      <c:spPr>
        <a:noFill/>
        <a:ln w="0">
          <a:noFill/>
        </a:ln>
      </c:spPr>
    </c:title>
    <c:autoTitleDeleted val="0"/>
    <c:plotArea>
      <c:layout>
        <c:manualLayout>
          <c:layoutTarget val="inner"/>
          <c:xMode val="edge"/>
          <c:yMode val="edge"/>
          <c:x val="0.26332876415843"/>
          <c:y val="0.501920614596671"/>
          <c:w val="0.168674698795181"/>
          <c:h val="0.256508749466496"/>
        </c:manualLayout>
      </c:layout>
      <c:pieChart>
        <c:varyColors val="1"/>
        <c:ser>
          <c:idx val="0"/>
          <c:order val="0"/>
          <c:spPr>
            <a:solidFill>
              <a:srgbClr val="0066cc"/>
            </a:solidFill>
            <a:ln w="12600">
              <a:solidFill>
                <a:srgbClr val="ffffff"/>
              </a:solidFill>
              <a:round/>
            </a:ln>
          </c:spPr>
          <c:explosion val="0"/>
        </c:ser>
        <c:firstSliceAng val="0"/>
      </c:pieChart>
      <c:spPr>
        <a:noFill/>
        <a:ln w="12600">
          <a:noFill/>
        </a:ln>
      </c:spPr>
    </c:plotArea>
    <c:legend>
      <c:legendPos val="r"/>
      <c:layout>
        <c:manualLayout>
          <c:xMode val="edge"/>
          <c:yMode val="edge"/>
          <c:x val="0.65976480773393"/>
          <c:y val="0.41239863422962"/>
          <c:w val="0.313036577447515"/>
          <c:h val="0.500640204865557"/>
        </c:manualLayout>
      </c:layout>
      <c:overlay val="0"/>
      <c:spPr>
        <a:noFill/>
        <a:ln w="0">
          <a:noFill/>
        </a:ln>
      </c:spPr>
      <c:txPr>
        <a:bodyPr/>
        <a:lstStyle/>
        <a:p>
          <a:pPr>
            <a:defRPr b="1" sz="1010" spc="-1" strike="noStrike">
              <a:solidFill>
                <a:srgbClr val="000000"/>
              </a:solidFill>
              <a:latin typeface="Calibri"/>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Average Time to Complete Deep Learning Foundations</a:t>
            </a:r>
          </a:p>
        </c:rich>
      </c:tx>
      <c:layout>
        <c:manualLayout>
          <c:xMode val="edge"/>
          <c:yMode val="edge"/>
          <c:x val="0.160831088880339"/>
          <c:y val="0.0397629044208447"/>
        </c:manualLayout>
      </c:layout>
      <c:overlay val="0"/>
      <c:spPr>
        <a:noFill/>
        <a:ln w="0">
          <a:noFill/>
        </a:ln>
      </c:spPr>
    </c:title>
    <c:autoTitleDeleted val="0"/>
    <c:plotArea>
      <c:layout>
        <c:manualLayout>
          <c:xMode val="edge"/>
          <c:yMode val="edge"/>
          <c:x val="0.0928049249711428"/>
          <c:y val="0.223882440108669"/>
          <c:w val="0.890881108118507"/>
          <c:h val="0.667942701901704"/>
        </c:manualLayout>
      </c:layout>
      <c:scatterChart>
        <c:scatterStyle val="lineMarker"/>
        <c:varyColors val="0"/>
        <c:ser>
          <c:idx val="0"/>
          <c:order val="0"/>
          <c:tx>
            <c:strRef>
              <c:f>'Hrs for Deep Learning'!$C$1</c:f>
              <c:strCache>
                <c:ptCount val="1"/>
                <c:pt idx="0">
                  <c:v>On average, how many hours did it take you to complete a project in your most recent Nanodegree program?</c:v>
                </c:pt>
              </c:strCache>
            </c:strRef>
          </c:tx>
          <c:spPr>
            <a:solidFill>
              <a:srgbClr val="0066cc"/>
            </a:solidFill>
            <a:ln w="0">
              <a:noFill/>
            </a:ln>
          </c:spPr>
          <c:marker>
            <c:symbol val="circle"/>
            <c:size val="5"/>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Hrs for Deep Learning'!$C$2:$C$291</c:f>
              <c:numCache>
                <c:formatCode>General</c:formatCode>
                <c:ptCount val="290"/>
                <c:pt idx="0">
                  <c:v>5</c:v>
                </c:pt>
                <c:pt idx="1">
                  <c:v>90</c:v>
                </c:pt>
                <c:pt idx="2">
                  <c:v>10</c:v>
                </c:pt>
                <c:pt idx="3">
                  <c:v>12</c:v>
                </c:pt>
                <c:pt idx="4">
                  <c:v>10</c:v>
                </c:pt>
                <c:pt idx="5">
                  <c:v>7</c:v>
                </c:pt>
                <c:pt idx="6">
                  <c:v>2</c:v>
                </c:pt>
                <c:pt idx="7">
                  <c:v>6</c:v>
                </c:pt>
                <c:pt idx="8">
                  <c:v>8</c:v>
                </c:pt>
                <c:pt idx="9">
                  <c:v>12</c:v>
                </c:pt>
                <c:pt idx="10">
                  <c:v>4</c:v>
                </c:pt>
                <c:pt idx="11">
                  <c:v>140</c:v>
                </c:pt>
                <c:pt idx="12">
                  <c:v>15</c:v>
                </c:pt>
                <c:pt idx="13">
                  <c:v>10</c:v>
                </c:pt>
                <c:pt idx="14">
                  <c:v>10</c:v>
                </c:pt>
                <c:pt idx="15">
                  <c:v>10</c:v>
                </c:pt>
                <c:pt idx="16">
                  <c:v>24</c:v>
                </c:pt>
                <c:pt idx="17">
                  <c:v>15</c:v>
                </c:pt>
                <c:pt idx="18">
                  <c:v>20</c:v>
                </c:pt>
                <c:pt idx="19">
                  <c:v>2</c:v>
                </c:pt>
                <c:pt idx="20">
                  <c:v>2</c:v>
                </c:pt>
                <c:pt idx="21">
                  <c:v>40</c:v>
                </c:pt>
                <c:pt idx="22">
                  <c:v>10</c:v>
                </c:pt>
                <c:pt idx="23">
                  <c:v>10</c:v>
                </c:pt>
                <c:pt idx="24">
                  <c:v>25</c:v>
                </c:pt>
                <c:pt idx="25">
                  <c:v>7</c:v>
                </c:pt>
                <c:pt idx="26">
                  <c:v>10</c:v>
                </c:pt>
                <c:pt idx="27">
                  <c:v>3</c:v>
                </c:pt>
                <c:pt idx="28">
                  <c:v>4</c:v>
                </c:pt>
                <c:pt idx="29">
                  <c:v>5</c:v>
                </c:pt>
                <c:pt idx="30">
                  <c:v>16</c:v>
                </c:pt>
                <c:pt idx="31">
                  <c:v>3</c:v>
                </c:pt>
                <c:pt idx="32">
                  <c:v>30</c:v>
                </c:pt>
                <c:pt idx="33">
                  <c:v>15</c:v>
                </c:pt>
                <c:pt idx="34">
                  <c:v>10</c:v>
                </c:pt>
                <c:pt idx="35">
                  <c:v>20</c:v>
                </c:pt>
                <c:pt idx="36">
                  <c:v>8</c:v>
                </c:pt>
                <c:pt idx="37">
                  <c:v>10</c:v>
                </c:pt>
                <c:pt idx="38">
                  <c:v>3</c:v>
                </c:pt>
                <c:pt idx="39">
                  <c:v>100</c:v>
                </c:pt>
                <c:pt idx="40">
                  <c:v>90</c:v>
                </c:pt>
                <c:pt idx="41">
                  <c:v>6</c:v>
                </c:pt>
                <c:pt idx="42">
                  <c:v>4</c:v>
                </c:pt>
                <c:pt idx="43">
                  <c:v>50</c:v>
                </c:pt>
                <c:pt idx="44">
                  <c:v>120</c:v>
                </c:pt>
                <c:pt idx="45">
                  <c:v>10</c:v>
                </c:pt>
                <c:pt idx="46">
                  <c:v>150</c:v>
                </c:pt>
                <c:pt idx="47">
                  <c:v>6</c:v>
                </c:pt>
                <c:pt idx="48">
                  <c:v>5</c:v>
                </c:pt>
                <c:pt idx="49">
                  <c:v>6</c:v>
                </c:pt>
                <c:pt idx="50">
                  <c:v>16</c:v>
                </c:pt>
                <c:pt idx="51">
                  <c:v>6</c:v>
                </c:pt>
                <c:pt idx="52">
                  <c:v>12</c:v>
                </c:pt>
                <c:pt idx="53">
                  <c:v>12</c:v>
                </c:pt>
                <c:pt idx="54">
                  <c:v>8</c:v>
                </c:pt>
                <c:pt idx="55">
                  <c:v>10</c:v>
                </c:pt>
                <c:pt idx="56">
                  <c:v>8</c:v>
                </c:pt>
                <c:pt idx="57">
                  <c:v>8</c:v>
                </c:pt>
                <c:pt idx="58">
                  <c:v>6</c:v>
                </c:pt>
                <c:pt idx="59">
                  <c:v>12</c:v>
                </c:pt>
                <c:pt idx="60">
                  <c:v>8</c:v>
                </c:pt>
                <c:pt idx="61">
                  <c:v>6</c:v>
                </c:pt>
                <c:pt idx="62">
                  <c:v>30</c:v>
                </c:pt>
                <c:pt idx="63">
                  <c:v>15</c:v>
                </c:pt>
                <c:pt idx="64">
                  <c:v>8</c:v>
                </c:pt>
                <c:pt idx="65">
                  <c:v>8</c:v>
                </c:pt>
                <c:pt idx="66">
                  <c:v>50</c:v>
                </c:pt>
                <c:pt idx="67">
                  <c:v>30</c:v>
                </c:pt>
                <c:pt idx="68">
                  <c:v>50</c:v>
                </c:pt>
                <c:pt idx="69">
                  <c:v>9</c:v>
                </c:pt>
                <c:pt idx="70">
                  <c:v>60</c:v>
                </c:pt>
                <c:pt idx="71">
                  <c:v>4</c:v>
                </c:pt>
                <c:pt idx="72">
                  <c:v>10</c:v>
                </c:pt>
                <c:pt idx="73">
                  <c:v>4</c:v>
                </c:pt>
                <c:pt idx="74">
                  <c:v>20</c:v>
                </c:pt>
                <c:pt idx="75">
                  <c:v>20</c:v>
                </c:pt>
                <c:pt idx="76">
                  <c:v>10</c:v>
                </c:pt>
                <c:pt idx="77">
                  <c:v>8</c:v>
                </c:pt>
                <c:pt idx="78">
                  <c:v>40</c:v>
                </c:pt>
                <c:pt idx="79">
                  <c:v>5</c:v>
                </c:pt>
                <c:pt idx="80">
                  <c:v>5</c:v>
                </c:pt>
                <c:pt idx="81">
                  <c:v>24</c:v>
                </c:pt>
                <c:pt idx="82">
                  <c:v>3</c:v>
                </c:pt>
                <c:pt idx="83">
                  <c:v>60</c:v>
                </c:pt>
                <c:pt idx="84">
                  <c:v>4</c:v>
                </c:pt>
                <c:pt idx="85">
                  <c:v>10</c:v>
                </c:pt>
                <c:pt idx="86">
                  <c:v>36</c:v>
                </c:pt>
                <c:pt idx="87">
                  <c:v>50</c:v>
                </c:pt>
                <c:pt idx="88">
                  <c:v>12</c:v>
                </c:pt>
                <c:pt idx="89">
                  <c:v>72</c:v>
                </c:pt>
                <c:pt idx="90">
                  <c:v>6</c:v>
                </c:pt>
                <c:pt idx="91">
                  <c:v>4</c:v>
                </c:pt>
                <c:pt idx="92">
                  <c:v>10</c:v>
                </c:pt>
                <c:pt idx="93">
                  <c:v>8</c:v>
                </c:pt>
                <c:pt idx="94">
                  <c:v>6</c:v>
                </c:pt>
                <c:pt idx="95">
                  <c:v>15</c:v>
                </c:pt>
                <c:pt idx="96">
                  <c:v>12</c:v>
                </c:pt>
                <c:pt idx="97">
                  <c:v>6</c:v>
                </c:pt>
                <c:pt idx="98">
                  <c:v>3</c:v>
                </c:pt>
                <c:pt idx="99">
                  <c:v>48</c:v>
                </c:pt>
                <c:pt idx="100">
                  <c:v>10</c:v>
                </c:pt>
                <c:pt idx="101">
                  <c:v>12</c:v>
                </c:pt>
                <c:pt idx="102">
                  <c:v>6</c:v>
                </c:pt>
                <c:pt idx="103">
                  <c:v>10</c:v>
                </c:pt>
                <c:pt idx="104">
                  <c:v>10</c:v>
                </c:pt>
                <c:pt idx="105">
                  <c:v>8</c:v>
                </c:pt>
                <c:pt idx="106">
                  <c:v>20</c:v>
                </c:pt>
                <c:pt idx="107">
                  <c:v>8</c:v>
                </c:pt>
                <c:pt idx="108">
                  <c:v>20</c:v>
                </c:pt>
                <c:pt idx="109">
                  <c:v>6</c:v>
                </c:pt>
                <c:pt idx="110">
                  <c:v>3</c:v>
                </c:pt>
                <c:pt idx="111">
                  <c:v>24</c:v>
                </c:pt>
                <c:pt idx="112">
                  <c:v>8</c:v>
                </c:pt>
                <c:pt idx="113">
                  <c:v>6</c:v>
                </c:pt>
                <c:pt idx="114">
                  <c:v>4</c:v>
                </c:pt>
                <c:pt idx="115">
                  <c:v>6</c:v>
                </c:pt>
                <c:pt idx="116">
                  <c:v>80</c:v>
                </c:pt>
                <c:pt idx="117">
                  <c:v>18</c:v>
                </c:pt>
                <c:pt idx="118">
                  <c:v>20</c:v>
                </c:pt>
                <c:pt idx="119">
                  <c:v>6</c:v>
                </c:pt>
                <c:pt idx="120">
                  <c:v>8</c:v>
                </c:pt>
                <c:pt idx="121">
                  <c:v>15</c:v>
                </c:pt>
                <c:pt idx="122">
                  <c:v>5</c:v>
                </c:pt>
                <c:pt idx="123">
                  <c:v>300</c:v>
                </c:pt>
                <c:pt idx="124">
                  <c:v>6</c:v>
                </c:pt>
                <c:pt idx="125">
                  <c:v>10</c:v>
                </c:pt>
                <c:pt idx="126">
                  <c:v>10</c:v>
                </c:pt>
                <c:pt idx="127">
                  <c:v>36</c:v>
                </c:pt>
                <c:pt idx="128">
                  <c:v>3</c:v>
                </c:pt>
                <c:pt idx="129">
                  <c:v>15</c:v>
                </c:pt>
                <c:pt idx="130">
                  <c:v>15</c:v>
                </c:pt>
                <c:pt idx="131">
                  <c:v>4</c:v>
                </c:pt>
                <c:pt idx="132">
                  <c:v>6</c:v>
                </c:pt>
                <c:pt idx="133">
                  <c:v>12</c:v>
                </c:pt>
                <c:pt idx="134">
                  <c:v>200</c:v>
                </c:pt>
                <c:pt idx="135">
                  <c:v>10</c:v>
                </c:pt>
                <c:pt idx="136">
                  <c:v>8</c:v>
                </c:pt>
                <c:pt idx="137">
                  <c:v>3</c:v>
                </c:pt>
                <c:pt idx="138">
                  <c:v>5</c:v>
                </c:pt>
                <c:pt idx="139">
                  <c:v>20</c:v>
                </c:pt>
                <c:pt idx="140">
                  <c:v>24</c:v>
                </c:pt>
                <c:pt idx="141">
                  <c:v>4</c:v>
                </c:pt>
                <c:pt idx="142">
                  <c:v>24</c:v>
                </c:pt>
                <c:pt idx="143">
                  <c:v>5</c:v>
                </c:pt>
                <c:pt idx="144">
                  <c:v>20</c:v>
                </c:pt>
                <c:pt idx="145">
                  <c:v>1</c:v>
                </c:pt>
                <c:pt idx="146">
                  <c:v>9</c:v>
                </c:pt>
                <c:pt idx="147">
                  <c:v>10</c:v>
                </c:pt>
                <c:pt idx="148">
                  <c:v>5</c:v>
                </c:pt>
                <c:pt idx="149">
                  <c:v>10</c:v>
                </c:pt>
                <c:pt idx="150">
                  <c:v>14</c:v>
                </c:pt>
                <c:pt idx="151">
                  <c:v>16</c:v>
                </c:pt>
                <c:pt idx="152">
                  <c:v>8</c:v>
                </c:pt>
                <c:pt idx="153">
                  <c:v>12</c:v>
                </c:pt>
                <c:pt idx="154">
                  <c:v>6</c:v>
                </c:pt>
                <c:pt idx="155">
                  <c:v>10</c:v>
                </c:pt>
                <c:pt idx="156">
                  <c:v>36</c:v>
                </c:pt>
                <c:pt idx="157">
                  <c:v>8</c:v>
                </c:pt>
                <c:pt idx="158">
                  <c:v>3</c:v>
                </c:pt>
                <c:pt idx="159">
                  <c:v>20</c:v>
                </c:pt>
                <c:pt idx="160">
                  <c:v>12</c:v>
                </c:pt>
                <c:pt idx="161">
                  <c:v>6</c:v>
                </c:pt>
                <c:pt idx="162">
                  <c:v>5</c:v>
                </c:pt>
                <c:pt idx="163">
                  <c:v>5</c:v>
                </c:pt>
                <c:pt idx="164">
                  <c:v>6</c:v>
                </c:pt>
                <c:pt idx="165">
                  <c:v>10</c:v>
                </c:pt>
                <c:pt idx="166">
                  <c:v>12</c:v>
                </c:pt>
                <c:pt idx="167">
                  <c:v>30</c:v>
                </c:pt>
                <c:pt idx="168">
                  <c:v>12</c:v>
                </c:pt>
                <c:pt idx="169">
                  <c:v>6</c:v>
                </c:pt>
                <c:pt idx="170">
                  <c:v>10</c:v>
                </c:pt>
                <c:pt idx="171">
                  <c:v>12</c:v>
                </c:pt>
                <c:pt idx="172">
                  <c:v>12</c:v>
                </c:pt>
                <c:pt idx="173">
                  <c:v>4</c:v>
                </c:pt>
                <c:pt idx="174">
                  <c:v>100</c:v>
                </c:pt>
                <c:pt idx="175">
                  <c:v>12</c:v>
                </c:pt>
                <c:pt idx="176">
                  <c:v>30</c:v>
                </c:pt>
                <c:pt idx="177">
                  <c:v>60</c:v>
                </c:pt>
                <c:pt idx="178">
                  <c:v>4</c:v>
                </c:pt>
                <c:pt idx="179">
                  <c:v>10</c:v>
                </c:pt>
                <c:pt idx="180">
                  <c:v>7</c:v>
                </c:pt>
                <c:pt idx="181">
                  <c:v>30</c:v>
                </c:pt>
                <c:pt idx="182">
                  <c:v>10</c:v>
                </c:pt>
                <c:pt idx="183">
                  <c:v>2</c:v>
                </c:pt>
                <c:pt idx="184">
                  <c:v>48</c:v>
                </c:pt>
                <c:pt idx="185">
                  <c:v>20</c:v>
                </c:pt>
                <c:pt idx="186">
                  <c:v>12</c:v>
                </c:pt>
                <c:pt idx="187">
                  <c:v>400</c:v>
                </c:pt>
                <c:pt idx="188">
                  <c:v>6</c:v>
                </c:pt>
                <c:pt idx="189">
                  <c:v>22</c:v>
                </c:pt>
                <c:pt idx="190">
                  <c:v>10</c:v>
                </c:pt>
                <c:pt idx="191">
                  <c:v>6</c:v>
                </c:pt>
                <c:pt idx="192">
                  <c:v>8</c:v>
                </c:pt>
                <c:pt idx="193">
                  <c:v>7</c:v>
                </c:pt>
                <c:pt idx="194">
                  <c:v>15</c:v>
                </c:pt>
                <c:pt idx="195">
                  <c:v>5</c:v>
                </c:pt>
                <c:pt idx="196">
                  <c:v>6</c:v>
                </c:pt>
                <c:pt idx="197">
                  <c:v>8</c:v>
                </c:pt>
                <c:pt idx="198">
                  <c:v>2</c:v>
                </c:pt>
                <c:pt idx="199">
                  <c:v>10</c:v>
                </c:pt>
                <c:pt idx="200">
                  <c:v>10</c:v>
                </c:pt>
                <c:pt idx="201">
                  <c:v>80</c:v>
                </c:pt>
                <c:pt idx="202">
                  <c:v>24</c:v>
                </c:pt>
                <c:pt idx="203">
                  <c:v>12</c:v>
                </c:pt>
                <c:pt idx="204">
                  <c:v>15</c:v>
                </c:pt>
                <c:pt idx="205">
                  <c:v>4</c:v>
                </c:pt>
                <c:pt idx="206">
                  <c:v>15</c:v>
                </c:pt>
                <c:pt idx="207">
                  <c:v>10</c:v>
                </c:pt>
                <c:pt idx="208">
                  <c:v>10</c:v>
                </c:pt>
                <c:pt idx="209">
                  <c:v>4</c:v>
                </c:pt>
                <c:pt idx="210">
                  <c:v>8</c:v>
                </c:pt>
                <c:pt idx="211">
                  <c:v>5</c:v>
                </c:pt>
                <c:pt idx="212">
                  <c:v>150</c:v>
                </c:pt>
                <c:pt idx="213">
                  <c:v>8</c:v>
                </c:pt>
                <c:pt idx="214">
                  <c:v>30</c:v>
                </c:pt>
                <c:pt idx="215">
                  <c:v>6</c:v>
                </c:pt>
                <c:pt idx="216">
                  <c:v>20</c:v>
                </c:pt>
                <c:pt idx="217">
                  <c:v>20</c:v>
                </c:pt>
                <c:pt idx="218">
                  <c:v>5</c:v>
                </c:pt>
                <c:pt idx="219">
                  <c:v>40</c:v>
                </c:pt>
                <c:pt idx="220">
                  <c:v>6</c:v>
                </c:pt>
                <c:pt idx="221">
                  <c:v>20</c:v>
                </c:pt>
                <c:pt idx="222">
                  <c:v>6</c:v>
                </c:pt>
                <c:pt idx="223">
                  <c:v>5</c:v>
                </c:pt>
                <c:pt idx="224">
                  <c:v>5</c:v>
                </c:pt>
                <c:pt idx="225">
                  <c:v>12</c:v>
                </c:pt>
                <c:pt idx="226">
                  <c:v>4</c:v>
                </c:pt>
                <c:pt idx="227">
                  <c:v>10</c:v>
                </c:pt>
                <c:pt idx="228">
                  <c:v>10</c:v>
                </c:pt>
                <c:pt idx="229">
                  <c:v>5</c:v>
                </c:pt>
                <c:pt idx="230">
                  <c:v>40</c:v>
                </c:pt>
                <c:pt idx="231">
                  <c:v>5</c:v>
                </c:pt>
                <c:pt idx="232">
                  <c:v>10</c:v>
                </c:pt>
                <c:pt idx="233">
                  <c:v>4</c:v>
                </c:pt>
                <c:pt idx="234">
                  <c:v>5</c:v>
                </c:pt>
                <c:pt idx="235">
                  <c:v>25</c:v>
                </c:pt>
                <c:pt idx="236">
                  <c:v>4</c:v>
                </c:pt>
                <c:pt idx="237">
                  <c:v>20</c:v>
                </c:pt>
                <c:pt idx="238">
                  <c:v>5</c:v>
                </c:pt>
                <c:pt idx="239">
                  <c:v>7</c:v>
                </c:pt>
                <c:pt idx="240">
                  <c:v>60</c:v>
                </c:pt>
                <c:pt idx="241">
                  <c:v>4</c:v>
                </c:pt>
                <c:pt idx="242">
                  <c:v>15</c:v>
                </c:pt>
                <c:pt idx="243">
                  <c:v>6</c:v>
                </c:pt>
                <c:pt idx="244">
                  <c:v>12</c:v>
                </c:pt>
                <c:pt idx="245">
                  <c:v>8</c:v>
                </c:pt>
                <c:pt idx="246">
                  <c:v>5</c:v>
                </c:pt>
                <c:pt idx="247">
                  <c:v>80</c:v>
                </c:pt>
                <c:pt idx="248">
                  <c:v>5</c:v>
                </c:pt>
                <c:pt idx="249">
                  <c:v>15</c:v>
                </c:pt>
                <c:pt idx="250">
                  <c:v>5</c:v>
                </c:pt>
                <c:pt idx="251">
                  <c:v>5</c:v>
                </c:pt>
                <c:pt idx="252">
                  <c:v>15</c:v>
                </c:pt>
                <c:pt idx="253">
                  <c:v>3</c:v>
                </c:pt>
                <c:pt idx="254">
                  <c:v>8</c:v>
                </c:pt>
                <c:pt idx="255">
                  <c:v>8</c:v>
                </c:pt>
                <c:pt idx="256">
                  <c:v>8</c:v>
                </c:pt>
                <c:pt idx="257">
                  <c:v>3</c:v>
                </c:pt>
                <c:pt idx="258">
                  <c:v>4</c:v>
                </c:pt>
                <c:pt idx="259">
                  <c:v>30</c:v>
                </c:pt>
                <c:pt idx="260">
                  <c:v>15</c:v>
                </c:pt>
                <c:pt idx="261">
                  <c:v>10</c:v>
                </c:pt>
                <c:pt idx="262">
                  <c:v>40</c:v>
                </c:pt>
                <c:pt idx="263">
                  <c:v>12</c:v>
                </c:pt>
                <c:pt idx="264">
                  <c:v>4</c:v>
                </c:pt>
                <c:pt idx="265">
                  <c:v>10</c:v>
                </c:pt>
                <c:pt idx="266">
                  <c:v>20</c:v>
                </c:pt>
                <c:pt idx="267">
                  <c:v>30</c:v>
                </c:pt>
                <c:pt idx="268">
                  <c:v>4</c:v>
                </c:pt>
                <c:pt idx="269">
                  <c:v>10</c:v>
                </c:pt>
                <c:pt idx="270">
                  <c:v>100</c:v>
                </c:pt>
                <c:pt idx="271">
                  <c:v>4</c:v>
                </c:pt>
                <c:pt idx="272">
                  <c:v>8</c:v>
                </c:pt>
                <c:pt idx="273">
                  <c:v>8</c:v>
                </c:pt>
                <c:pt idx="274">
                  <c:v>4</c:v>
                </c:pt>
                <c:pt idx="275">
                  <c:v>10</c:v>
                </c:pt>
                <c:pt idx="276">
                  <c:v>72</c:v>
                </c:pt>
                <c:pt idx="277">
                  <c:v>10</c:v>
                </c:pt>
                <c:pt idx="278">
                  <c:v>5</c:v>
                </c:pt>
                <c:pt idx="279">
                  <c:v>2</c:v>
                </c:pt>
                <c:pt idx="280">
                  <c:v>6</c:v>
                </c:pt>
                <c:pt idx="281">
                  <c:v>12</c:v>
                </c:pt>
                <c:pt idx="282">
                  <c:v>10</c:v>
                </c:pt>
                <c:pt idx="283">
                  <c:v>100</c:v>
                </c:pt>
                <c:pt idx="284">
                  <c:v>2</c:v>
                </c:pt>
                <c:pt idx="285">
                  <c:v>12</c:v>
                </c:pt>
                <c:pt idx="286">
                  <c:v>20</c:v>
                </c:pt>
                <c:pt idx="287">
                  <c:v>8</c:v>
                </c:pt>
                <c:pt idx="288">
                  <c:v>100</c:v>
                </c:pt>
                <c:pt idx="289">
                  <c:v>6</c:v>
                </c:pt>
              </c:numCache>
            </c:numRef>
          </c:yVal>
          <c:smooth val="0"/>
        </c:ser>
        <c:axId val="98936955"/>
        <c:axId val="61898215"/>
      </c:scatterChart>
      <c:valAx>
        <c:axId val="98936955"/>
        <c:scaling>
          <c:orientation val="minMax"/>
        </c:scaling>
        <c:delete val="0"/>
        <c:axPos val="b"/>
        <c:majorGridlines>
          <c:spPr>
            <a:ln w="0">
              <a:solidFill>
                <a:srgbClr val="e3e3e3"/>
              </a:solidFill>
            </a:ln>
          </c:spPr>
        </c:majorGridlines>
        <c:title>
          <c:tx>
            <c:rich>
              <a:bodyPr rot="0"/>
              <a:lstStyle/>
              <a:p>
                <a:pPr>
                  <a:defRPr b="0" sz="1400" spc="-1" strike="noStrike">
                    <a:solidFill>
                      <a:srgbClr val="333333"/>
                    </a:solidFill>
                    <a:latin typeface="Calibri"/>
                  </a:defRPr>
                </a:pPr>
                <a:r>
                  <a:rPr b="0" sz="1400" spc="-1" strike="noStrike">
                    <a:solidFill>
                      <a:srgbClr val="333333"/>
                    </a:solidFill>
                    <a:latin typeface="Calibri"/>
                  </a:rPr>
                  <a:t>Survey Number</a:t>
                </a:r>
              </a:p>
            </c:rich>
          </c:tx>
          <c:layout>
            <c:manualLayout>
              <c:xMode val="edge"/>
              <c:yMode val="edge"/>
              <c:x val="0.441323585994613"/>
              <c:y val="0.847987157322796"/>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1" sz="1100" spc="-1" strike="noStrike">
                <a:solidFill>
                  <a:srgbClr val="000000"/>
                </a:solidFill>
                <a:latin typeface="Calibri"/>
              </a:defRPr>
            </a:pPr>
          </a:p>
        </c:txPr>
        <c:crossAx val="61898215"/>
        <c:crossesAt val="0"/>
        <c:crossBetween val="midCat"/>
      </c:valAx>
      <c:valAx>
        <c:axId val="61898215"/>
        <c:scaling>
          <c:orientation val="minMax"/>
        </c:scaling>
        <c:delete val="0"/>
        <c:axPos val="l"/>
        <c:majorGridlines>
          <c:spPr>
            <a:ln w="0">
              <a:solidFill>
                <a:srgbClr val="e3e3e3"/>
              </a:solidFill>
            </a:ln>
          </c:spPr>
        </c:majorGridlines>
        <c:title>
          <c:tx>
            <c:rich>
              <a:bodyPr rot="-5400000"/>
              <a:lstStyle/>
              <a:p>
                <a:pPr>
                  <a:defRPr b="0" sz="1400" spc="-1" strike="noStrike">
                    <a:solidFill>
                      <a:srgbClr val="333333"/>
                    </a:solidFill>
                    <a:latin typeface="Calibri"/>
                  </a:defRPr>
                </a:pPr>
                <a:r>
                  <a:rPr b="0" sz="1400" spc="-1" strike="noStrike">
                    <a:solidFill>
                      <a:srgbClr val="333333"/>
                    </a:solidFill>
                    <a:latin typeface="Calibri"/>
                  </a:rPr>
                  <a:t>Hours</a:t>
                </a:r>
              </a:p>
            </c:rich>
          </c:tx>
          <c:layout>
            <c:manualLayout>
              <c:xMode val="edge"/>
              <c:yMode val="edge"/>
              <c:x val="0.0193151212004617"/>
              <c:y val="0.25784144233144"/>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1" sz="1100" spc="-1" strike="noStrike">
                <a:solidFill>
                  <a:srgbClr val="000000"/>
                </a:solidFill>
                <a:latin typeface="Calibri"/>
              </a:defRPr>
            </a:pPr>
          </a:p>
        </c:txPr>
        <c:crossAx val="98936955"/>
        <c:crossesAt val="0"/>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mute Times for Nanodegree Students in Spain</a:t>
            </a:r>
          </a:p>
        </c:rich>
      </c:tx>
      <c:layout>
        <c:manualLayout>
          <c:xMode val="edge"/>
          <c:yMode val="edge"/>
          <c:x val="0.170671378091873"/>
          <c:y val="0.0352787456445993"/>
        </c:manualLayout>
      </c:layout>
      <c:overlay val="0"/>
      <c:spPr>
        <a:noFill/>
        <a:ln w="0">
          <a:noFill/>
        </a:ln>
      </c:spPr>
    </c:title>
    <c:autoTitleDeleted val="0"/>
    <c:plotArea>
      <c:layout>
        <c:manualLayout>
          <c:xMode val="edge"/>
          <c:yMode val="edge"/>
          <c:x val="0.0878445229681979"/>
          <c:y val="0.2363893728223"/>
          <c:w val="0.889469964664311"/>
          <c:h val="0.671602787456446"/>
        </c:manualLayout>
      </c:layout>
      <c:barChart>
        <c:barDir val="col"/>
        <c:grouping val="clustered"/>
        <c:varyColors val="0"/>
        <c:ser>
          <c:idx val="0"/>
          <c:order val="0"/>
          <c:tx>
            <c:strRef>
              <c:f>"Frequency"</c:f>
              <c:strCache>
                <c:ptCount val="1"/>
                <c:pt idx="0">
                  <c:v>Frequency</c:v>
                </c:pt>
              </c:strCache>
            </c:strRef>
          </c:tx>
          <c:spPr>
            <a:solidFill>
              <a:srgbClr val="0066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gram - Spain Commute Time'!$A$2:$A$6</c:f>
              <c:strCache>
                <c:ptCount val="5"/>
                <c:pt idx="0">
                  <c:v>30</c:v>
                </c:pt>
                <c:pt idx="1">
                  <c:v>60</c:v>
                </c:pt>
                <c:pt idx="2">
                  <c:v>90</c:v>
                </c:pt>
                <c:pt idx="3">
                  <c:v>120</c:v>
                </c:pt>
                <c:pt idx="4">
                  <c:v>121+</c:v>
                </c:pt>
              </c:strCache>
            </c:strRef>
          </c:cat>
          <c:val>
            <c:numRef>
              <c:f>'Histogram - Spain Commute Time'!$B$2:$B$6</c:f>
              <c:numCache>
                <c:formatCode>General</c:formatCode>
                <c:ptCount val="5"/>
                <c:pt idx="0">
                  <c:v>32</c:v>
                </c:pt>
                <c:pt idx="1">
                  <c:v>13</c:v>
                </c:pt>
                <c:pt idx="2">
                  <c:v>5</c:v>
                </c:pt>
                <c:pt idx="3">
                  <c:v>6</c:v>
                </c:pt>
                <c:pt idx="4">
                  <c:v>2</c:v>
                </c:pt>
              </c:numCache>
            </c:numRef>
          </c:val>
        </c:ser>
        <c:gapWidth val="0"/>
        <c:overlap val="0"/>
        <c:axId val="90321701"/>
        <c:axId val="93081146"/>
      </c:barChart>
      <c:catAx>
        <c:axId val="90321701"/>
        <c:scaling>
          <c:orientation val="minMax"/>
        </c:scaling>
        <c:delete val="0"/>
        <c:axPos val="b"/>
        <c:title>
          <c:tx>
            <c:rich>
              <a:bodyPr rot="0"/>
              <a:lstStyle/>
              <a:p>
                <a:pPr>
                  <a:defRPr b="1" sz="1400" spc="-1" strike="noStrike">
                    <a:solidFill>
                      <a:srgbClr val="000000"/>
                    </a:solidFill>
                    <a:latin typeface="Calibri"/>
                  </a:defRPr>
                </a:pPr>
                <a:r>
                  <a:rPr b="1" sz="1400" spc="-1" strike="noStrike">
                    <a:solidFill>
                      <a:srgbClr val="000000"/>
                    </a:solidFill>
                    <a:latin typeface="Calibri"/>
                  </a:rPr>
                  <a:t>Commute Time (in Min.)</a:t>
                </a:r>
              </a:p>
            </c:rich>
          </c:tx>
          <c:layout>
            <c:manualLayout>
              <c:xMode val="edge"/>
              <c:yMode val="edge"/>
              <c:x val="0.371024734982332"/>
              <c:y val="0.865527003484321"/>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81146"/>
        <c:crossesAt val="0"/>
        <c:auto val="1"/>
        <c:lblAlgn val="ctr"/>
        <c:lblOffset val="100"/>
        <c:noMultiLvlLbl val="0"/>
      </c:catAx>
      <c:valAx>
        <c:axId val="93081146"/>
        <c:scaling>
          <c:orientation val="minMax"/>
        </c:scaling>
        <c:delete val="0"/>
        <c:axPos val="l"/>
        <c:title>
          <c:tx>
            <c:rich>
              <a:bodyPr rot="-5400000"/>
              <a:lstStyle/>
              <a:p>
                <a:pPr>
                  <a:defRPr b="1" sz="1400" spc="-1" strike="noStrike">
                    <a:solidFill>
                      <a:srgbClr val="000000"/>
                    </a:solidFill>
                    <a:latin typeface="Calibri"/>
                  </a:defRPr>
                </a:pPr>
                <a:r>
                  <a:rPr b="1" sz="1400" spc="-1" strike="noStrike">
                    <a:solidFill>
                      <a:srgbClr val="000000"/>
                    </a:solidFill>
                    <a:latin typeface="Calibri"/>
                  </a:rPr>
                  <a:t>Count</a:t>
                </a:r>
              </a:p>
            </c:rich>
          </c:tx>
          <c:layout>
            <c:manualLayout>
              <c:xMode val="edge"/>
              <c:yMode val="edge"/>
              <c:x val="0.0177385159010601"/>
              <c:y val="0.29333623693379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321701"/>
        <c:crossesAt val="1"/>
        <c:crossBetween val="midCat"/>
      </c:valAx>
      <c:spPr>
        <a:solidFill>
          <a:srgbClr val="ffffff"/>
        </a:solidFill>
        <a:ln w="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040</xdr:colOff>
      <xdr:row>13</xdr:row>
      <xdr:rowOff>27000</xdr:rowOff>
    </xdr:from>
    <xdr:to>
      <xdr:col>8</xdr:col>
      <xdr:colOff>559080</xdr:colOff>
      <xdr:row>26</xdr:row>
      <xdr:rowOff>135000</xdr:rowOff>
    </xdr:to>
    <xdr:graphicFrame>
      <xdr:nvGraphicFramePr>
        <xdr:cNvPr id="0" name="Chart 2"/>
        <xdr:cNvGraphicFramePr/>
      </xdr:nvGraphicFramePr>
      <xdr:xfrm>
        <a:off x="4640400" y="2833560"/>
        <a:ext cx="467784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xdr:row>
      <xdr:rowOff>67320</xdr:rowOff>
    </xdr:from>
    <xdr:to>
      <xdr:col>9</xdr:col>
      <xdr:colOff>286920</xdr:colOff>
      <xdr:row>14</xdr:row>
      <xdr:rowOff>27000</xdr:rowOff>
    </xdr:to>
    <xdr:graphicFrame>
      <xdr:nvGraphicFramePr>
        <xdr:cNvPr id="9" name="Chart 1"/>
        <xdr:cNvGraphicFramePr/>
      </xdr:nvGraphicFramePr>
      <xdr:xfrm>
        <a:off x="2819880" y="283320"/>
        <a:ext cx="5068080" cy="276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5880</xdr:colOff>
      <xdr:row>3</xdr:row>
      <xdr:rowOff>40680</xdr:rowOff>
    </xdr:from>
    <xdr:to>
      <xdr:col>9</xdr:col>
      <xdr:colOff>610920</xdr:colOff>
      <xdr:row>16</xdr:row>
      <xdr:rowOff>148320</xdr:rowOff>
    </xdr:to>
    <xdr:graphicFrame>
      <xdr:nvGraphicFramePr>
        <xdr:cNvPr id="10" name="Chart 1"/>
        <xdr:cNvGraphicFramePr/>
      </xdr:nvGraphicFramePr>
      <xdr:xfrm>
        <a:off x="3534120" y="688320"/>
        <a:ext cx="46778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280</xdr:colOff>
      <xdr:row>1</xdr:row>
      <xdr:rowOff>67320</xdr:rowOff>
    </xdr:from>
    <xdr:to>
      <xdr:col>15</xdr:col>
      <xdr:colOff>52560</xdr:colOff>
      <xdr:row>21</xdr:row>
      <xdr:rowOff>67680</xdr:rowOff>
    </xdr:to>
    <xdr:graphicFrame>
      <xdr:nvGraphicFramePr>
        <xdr:cNvPr id="11" name="Chart 1"/>
        <xdr:cNvGraphicFramePr/>
      </xdr:nvGraphicFramePr>
      <xdr:xfrm>
        <a:off x="2559960" y="283320"/>
        <a:ext cx="10161000" cy="431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xdr:row>
      <xdr:rowOff>67320</xdr:rowOff>
    </xdr:from>
    <xdr:to>
      <xdr:col>9</xdr:col>
      <xdr:colOff>286920</xdr:colOff>
      <xdr:row>11</xdr:row>
      <xdr:rowOff>63360</xdr:rowOff>
    </xdr:to>
    <xdr:graphicFrame>
      <xdr:nvGraphicFramePr>
        <xdr:cNvPr id="12" name="Chart 1"/>
        <xdr:cNvGraphicFramePr/>
      </xdr:nvGraphicFramePr>
      <xdr:xfrm>
        <a:off x="2819880" y="283320"/>
        <a:ext cx="5068080" cy="215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2</xdr:col>
      <xdr:colOff>351360</xdr:colOff>
      <xdr:row>24</xdr:row>
      <xdr:rowOff>13680</xdr:rowOff>
    </xdr:to>
    <xdr:graphicFrame>
      <xdr:nvGraphicFramePr>
        <xdr:cNvPr id="13" name="Chart 1"/>
        <xdr:cNvGraphicFramePr/>
      </xdr:nvGraphicFramePr>
      <xdr:xfrm>
        <a:off x="2533680" y="0"/>
        <a:ext cx="7952400" cy="519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xdr:row>
      <xdr:rowOff>67320</xdr:rowOff>
    </xdr:from>
    <xdr:to>
      <xdr:col>8</xdr:col>
      <xdr:colOff>780120</xdr:colOff>
      <xdr:row>18</xdr:row>
      <xdr:rowOff>13320</xdr:rowOff>
    </xdr:to>
    <xdr:graphicFrame>
      <xdr:nvGraphicFramePr>
        <xdr:cNvPr id="14" name="Chart 1"/>
        <xdr:cNvGraphicFramePr/>
      </xdr:nvGraphicFramePr>
      <xdr:xfrm>
        <a:off x="2819880" y="283320"/>
        <a:ext cx="4716720" cy="361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240</xdr:colOff>
      <xdr:row>2</xdr:row>
      <xdr:rowOff>13680</xdr:rowOff>
    </xdr:from>
    <xdr:to>
      <xdr:col>12</xdr:col>
      <xdr:colOff>66240</xdr:colOff>
      <xdr:row>24</xdr:row>
      <xdr:rowOff>13680</xdr:rowOff>
    </xdr:to>
    <xdr:graphicFrame>
      <xdr:nvGraphicFramePr>
        <xdr:cNvPr id="15" name="Chart 1"/>
        <xdr:cNvGraphicFramePr/>
      </xdr:nvGraphicFramePr>
      <xdr:xfrm>
        <a:off x="4235040" y="445320"/>
        <a:ext cx="7625520" cy="474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67320</xdr:rowOff>
    </xdr:from>
    <xdr:to>
      <xdr:col>6</xdr:col>
      <xdr:colOff>720</xdr:colOff>
      <xdr:row>26</xdr:row>
      <xdr:rowOff>135000</xdr:rowOff>
    </xdr:to>
    <xdr:graphicFrame>
      <xdr:nvGraphicFramePr>
        <xdr:cNvPr id="1" name="Chart 1"/>
        <xdr:cNvGraphicFramePr/>
      </xdr:nvGraphicFramePr>
      <xdr:xfrm>
        <a:off x="0" y="2442240"/>
        <a:ext cx="5068080" cy="330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32800</xdr:colOff>
      <xdr:row>485</xdr:row>
      <xdr:rowOff>189000</xdr:rowOff>
    </xdr:from>
    <xdr:to>
      <xdr:col>12</xdr:col>
      <xdr:colOff>143280</xdr:colOff>
      <xdr:row>499</xdr:row>
      <xdr:rowOff>81000</xdr:rowOff>
    </xdr:to>
    <xdr:graphicFrame>
      <xdr:nvGraphicFramePr>
        <xdr:cNvPr id="2" name="Chart 1"/>
        <xdr:cNvGraphicFramePr/>
      </xdr:nvGraphicFramePr>
      <xdr:xfrm>
        <a:off x="5600160" y="104900400"/>
        <a:ext cx="46778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9</xdr:row>
      <xdr:rowOff>0</xdr:rowOff>
    </xdr:from>
    <xdr:to>
      <xdr:col>6</xdr:col>
      <xdr:colOff>831960</xdr:colOff>
      <xdr:row>24</xdr:row>
      <xdr:rowOff>13680</xdr:rowOff>
    </xdr:to>
    <xdr:graphicFrame>
      <xdr:nvGraphicFramePr>
        <xdr:cNvPr id="3" name="Chart 1"/>
        <xdr:cNvGraphicFramePr/>
      </xdr:nvGraphicFramePr>
      <xdr:xfrm>
        <a:off x="13320" y="1943280"/>
        <a:ext cx="588600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560</xdr:colOff>
      <xdr:row>9</xdr:row>
      <xdr:rowOff>13320</xdr:rowOff>
    </xdr:from>
    <xdr:to>
      <xdr:col>8</xdr:col>
      <xdr:colOff>598680</xdr:colOff>
      <xdr:row>22</xdr:row>
      <xdr:rowOff>121320</xdr:rowOff>
    </xdr:to>
    <xdr:graphicFrame>
      <xdr:nvGraphicFramePr>
        <xdr:cNvPr id="4" name="Chart 1"/>
        <xdr:cNvGraphicFramePr/>
      </xdr:nvGraphicFramePr>
      <xdr:xfrm>
        <a:off x="2676240" y="1956600"/>
        <a:ext cx="46789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xdr:colOff>
      <xdr:row>10</xdr:row>
      <xdr:rowOff>0</xdr:rowOff>
    </xdr:from>
    <xdr:to>
      <xdr:col>6</xdr:col>
      <xdr:colOff>14040</xdr:colOff>
      <xdr:row>27</xdr:row>
      <xdr:rowOff>202320</xdr:rowOff>
    </xdr:to>
    <xdr:graphicFrame>
      <xdr:nvGraphicFramePr>
        <xdr:cNvPr id="5" name="Chart 1"/>
        <xdr:cNvGraphicFramePr/>
      </xdr:nvGraphicFramePr>
      <xdr:xfrm>
        <a:off x="13320" y="2158920"/>
        <a:ext cx="5068080" cy="387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20</xdr:colOff>
      <xdr:row>13</xdr:row>
      <xdr:rowOff>0</xdr:rowOff>
    </xdr:from>
    <xdr:to>
      <xdr:col>7</xdr:col>
      <xdr:colOff>780120</xdr:colOff>
      <xdr:row>28</xdr:row>
      <xdr:rowOff>135000</xdr:rowOff>
    </xdr:to>
    <xdr:graphicFrame>
      <xdr:nvGraphicFramePr>
        <xdr:cNvPr id="6" name="Chart 1"/>
        <xdr:cNvGraphicFramePr/>
      </xdr:nvGraphicFramePr>
      <xdr:xfrm>
        <a:off x="3705120" y="2806560"/>
        <a:ext cx="4989600" cy="337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080</xdr:colOff>
      <xdr:row>13</xdr:row>
      <xdr:rowOff>27000</xdr:rowOff>
    </xdr:from>
    <xdr:to>
      <xdr:col>11</xdr:col>
      <xdr:colOff>52560</xdr:colOff>
      <xdr:row>26</xdr:row>
      <xdr:rowOff>135000</xdr:rowOff>
    </xdr:to>
    <xdr:graphicFrame>
      <xdr:nvGraphicFramePr>
        <xdr:cNvPr id="7" name="Chart 2"/>
        <xdr:cNvGraphicFramePr/>
      </xdr:nvGraphicFramePr>
      <xdr:xfrm>
        <a:off x="4664880" y="2833560"/>
        <a:ext cx="467784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xdr:colOff>
      <xdr:row>8</xdr:row>
      <xdr:rowOff>0</xdr:rowOff>
    </xdr:from>
    <xdr:to>
      <xdr:col>6</xdr:col>
      <xdr:colOff>52560</xdr:colOff>
      <xdr:row>23</xdr:row>
      <xdr:rowOff>67320</xdr:rowOff>
    </xdr:to>
    <xdr:graphicFrame>
      <xdr:nvGraphicFramePr>
        <xdr:cNvPr id="8" name="Chart 1"/>
        <xdr:cNvGraphicFramePr/>
      </xdr:nvGraphicFramePr>
      <xdr:xfrm>
        <a:off x="26280" y="1727280"/>
        <a:ext cx="5093640" cy="330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20.xml.rels><?xml version="1.0" encoding="UTF-8"?>
<Relationships xmlns="http://schemas.openxmlformats.org/package/2006/relationships"><Relationship Id="rId1" Type="http://schemas.openxmlformats.org/officeDocument/2006/relationships/drawing" Target="../drawings/drawing12.xml"/>
</Relationships>
</file>

<file path=xl/worksheets/_rels/sheet21.xml.rels><?xml version="1.0" encoding="UTF-8"?>
<Relationships xmlns="http://schemas.openxmlformats.org/package/2006/relationships"><Relationship Id="rId1" Type="http://schemas.openxmlformats.org/officeDocument/2006/relationships/drawing" Target="../drawings/drawing13.xml"/>
</Relationships>
</file>

<file path=xl/worksheets/_rels/sheet22.xml.rels><?xml version="1.0" encoding="UTF-8"?>
<Relationships xmlns="http://schemas.openxmlformats.org/package/2006/relationships"><Relationship Id="rId1" Type="http://schemas.openxmlformats.org/officeDocument/2006/relationships/drawing" Target="../drawings/drawing14.xml"/>
</Relationships>
</file>

<file path=xl/worksheets/_rels/sheet23.xml.rels><?xml version="1.0" encoding="UTF-8"?>
<Relationships xmlns="http://schemas.openxmlformats.org/package/2006/relationships"><Relationship Id="rId1" Type="http://schemas.openxmlformats.org/officeDocument/2006/relationships/drawing" Target="../drawings/drawing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54"/>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3" activeCellId="0" sqref="AH3 AH3"/>
    </sheetView>
  </sheetViews>
  <sheetFormatPr defaultColWidth="10.90234375" defaultRowHeight="16" zeroHeight="false" outlineLevelRow="0" outlineLevelCol="0"/>
  <cols>
    <col collapsed="false" customWidth="true" hidden="false" outlineLevel="0" max="10" min="10" style="0" width="107.33"/>
    <col collapsed="false" customWidth="true" hidden="false" outlineLevel="0" max="39" min="39" style="0" width="17.16"/>
  </cols>
  <sheetData>
    <row r="1" customFormat="false" ht="16" hidden="false" customHeight="true" outlineLevel="0" collapsed="false">
      <c r="B1" s="0" t="s">
        <v>0</v>
      </c>
      <c r="C1" s="0" t="s">
        <v>1</v>
      </c>
      <c r="D1" s="0" t="s">
        <v>2</v>
      </c>
      <c r="E1" s="0" t="s">
        <v>3</v>
      </c>
      <c r="F1" s="0" t="s">
        <v>4</v>
      </c>
      <c r="G1" s="0" t="s">
        <v>5</v>
      </c>
      <c r="H1" s="0" t="s">
        <v>6</v>
      </c>
      <c r="I1" s="0" t="s">
        <v>7</v>
      </c>
      <c r="J1" s="0" t="s">
        <v>8</v>
      </c>
      <c r="K1" s="0" t="s">
        <v>9</v>
      </c>
      <c r="L1" s="0" t="s">
        <v>10</v>
      </c>
      <c r="M1" s="0" t="s">
        <v>11</v>
      </c>
      <c r="N1" s="0" t="s">
        <v>12</v>
      </c>
      <c r="O1" s="0" t="s">
        <v>13</v>
      </c>
      <c r="P1" s="0" t="s">
        <v>14</v>
      </c>
      <c r="Q1" s="0" t="s">
        <v>15</v>
      </c>
      <c r="R1" s="0" t="s">
        <v>16</v>
      </c>
      <c r="S1" s="0" t="s">
        <v>17</v>
      </c>
      <c r="T1" s="0" t="s">
        <v>18</v>
      </c>
      <c r="U1" s="0" t="s">
        <v>19</v>
      </c>
      <c r="V1" s="0" t="s">
        <v>20</v>
      </c>
      <c r="W1" s="0" t="s">
        <v>21</v>
      </c>
      <c r="X1" s="0" t="s">
        <v>22</v>
      </c>
      <c r="Y1" s="0" t="s">
        <v>23</v>
      </c>
      <c r="Z1" s="0" t="s">
        <v>24</v>
      </c>
      <c r="AA1" s="0" t="s">
        <v>25</v>
      </c>
      <c r="AB1" s="0" t="s">
        <v>26</v>
      </c>
      <c r="AC1" s="0" t="s">
        <v>27</v>
      </c>
      <c r="AD1" s="0" t="s">
        <v>28</v>
      </c>
      <c r="AE1" s="0" t="s">
        <v>29</v>
      </c>
      <c r="AF1" s="0" t="s">
        <v>30</v>
      </c>
      <c r="AG1" s="0" t="s">
        <v>31</v>
      </c>
      <c r="AH1" s="0" t="s">
        <v>32</v>
      </c>
      <c r="AI1" s="0" t="s">
        <v>33</v>
      </c>
      <c r="AJ1" s="0" t="s">
        <v>34</v>
      </c>
      <c r="AK1" s="0" t="s">
        <v>35</v>
      </c>
      <c r="AL1" s="0" t="s">
        <v>36</v>
      </c>
      <c r="AM1" s="0" t="s">
        <v>37</v>
      </c>
      <c r="AN1" s="0" t="s">
        <v>38</v>
      </c>
      <c r="AO1" s="0" t="s">
        <v>39</v>
      </c>
      <c r="AP1" s="0" t="s">
        <v>40</v>
      </c>
      <c r="AQ1" s="0" t="s">
        <v>41</v>
      </c>
      <c r="AR1" s="0" t="s">
        <v>42</v>
      </c>
      <c r="AS1" s="0" t="s">
        <v>43</v>
      </c>
      <c r="AT1" s="0" t="s">
        <v>44</v>
      </c>
      <c r="AU1" s="0" t="s">
        <v>45</v>
      </c>
      <c r="AV1" s="0" t="s">
        <v>46</v>
      </c>
      <c r="AW1" s="0" t="s">
        <v>47</v>
      </c>
      <c r="AX1" s="0" t="s">
        <v>48</v>
      </c>
      <c r="AY1" s="0" t="s">
        <v>49</v>
      </c>
      <c r="AZ1" s="0" t="s">
        <v>50</v>
      </c>
      <c r="BA1" s="0" t="s">
        <v>51</v>
      </c>
      <c r="BB1" s="0" t="s">
        <v>52</v>
      </c>
      <c r="BC1" s="0" t="s">
        <v>53</v>
      </c>
      <c r="BD1" s="0" t="s">
        <v>54</v>
      </c>
      <c r="BE1" s="0" t="s">
        <v>55</v>
      </c>
      <c r="BF1" s="0" t="s">
        <v>56</v>
      </c>
    </row>
    <row r="2" customFormat="false" ht="16" hidden="false" customHeight="true" outlineLevel="0" collapsed="false">
      <c r="A2" s="0" t="n">
        <v>0</v>
      </c>
      <c r="B2" s="0" t="n">
        <v>0</v>
      </c>
      <c r="C2" s="0" t="n">
        <v>0</v>
      </c>
      <c r="K2" s="1" t="n">
        <v>31490</v>
      </c>
      <c r="L2" s="1" t="n">
        <v>43696</v>
      </c>
      <c r="M2" s="0" t="n">
        <f aca="false">INT(($L$2-$K2)/365)</f>
        <v>33</v>
      </c>
      <c r="R2" s="0" t="s">
        <v>57</v>
      </c>
      <c r="S2" s="0" t="n">
        <v>1</v>
      </c>
      <c r="T2" s="0" t="s">
        <v>58</v>
      </c>
      <c r="V2" s="0" t="s">
        <v>59</v>
      </c>
      <c r="X2" s="0" t="n">
        <v>1</v>
      </c>
      <c r="Y2" s="0" t="s">
        <v>60</v>
      </c>
      <c r="AA2" s="0" t="s">
        <v>61</v>
      </c>
      <c r="AC2" s="0" t="s">
        <v>62</v>
      </c>
      <c r="AF2" s="0" t="s">
        <v>63</v>
      </c>
      <c r="AG2" s="0" t="s">
        <v>64</v>
      </c>
      <c r="AI2" s="0" t="s">
        <v>33</v>
      </c>
      <c r="AR2" s="0" t="s">
        <v>65</v>
      </c>
      <c r="AT2" s="0" t="s">
        <v>66</v>
      </c>
      <c r="AV2" s="0" t="s">
        <v>67</v>
      </c>
      <c r="AY2" s="0" t="s">
        <v>68</v>
      </c>
      <c r="AZ2" s="0" t="s">
        <v>69</v>
      </c>
      <c r="BB2" s="0" t="n">
        <v>10</v>
      </c>
      <c r="BC2" s="0" t="s">
        <v>70</v>
      </c>
      <c r="BE2" s="0" t="s">
        <v>71</v>
      </c>
    </row>
    <row r="3" customFormat="false" ht="16" hidden="false" customHeight="true" outlineLevel="0" collapsed="false">
      <c r="A3" s="0" t="n">
        <v>1</v>
      </c>
      <c r="B3" s="0" t="n">
        <v>1</v>
      </c>
      <c r="C3" s="0" t="n">
        <v>1</v>
      </c>
      <c r="K3" s="1" t="n">
        <v>29466</v>
      </c>
      <c r="M3" s="0" t="n">
        <f aca="false">INT(($L$2-$K3)/365)</f>
        <v>38</v>
      </c>
      <c r="R3" s="0" t="s">
        <v>72</v>
      </c>
      <c r="S3" s="0" t="n">
        <v>1</v>
      </c>
      <c r="T3" s="0" t="s">
        <v>73</v>
      </c>
      <c r="V3" s="0" t="s">
        <v>74</v>
      </c>
      <c r="X3" s="0" t="n">
        <v>1</v>
      </c>
      <c r="Y3" s="0" t="s">
        <v>75</v>
      </c>
      <c r="AA3" s="0" t="s">
        <v>61</v>
      </c>
      <c r="AC3" s="0" t="s">
        <v>62</v>
      </c>
      <c r="AF3" s="0" t="s">
        <v>76</v>
      </c>
      <c r="AG3" s="0" t="s">
        <v>77</v>
      </c>
      <c r="AK3" s="0" t="s">
        <v>35</v>
      </c>
      <c r="AL3" s="0" t="s">
        <v>36</v>
      </c>
      <c r="AR3" s="0" t="s">
        <v>78</v>
      </c>
      <c r="AT3" s="0" t="s">
        <v>66</v>
      </c>
      <c r="AV3" s="0" t="s">
        <v>66</v>
      </c>
      <c r="AY3" s="0" t="s">
        <v>79</v>
      </c>
      <c r="AZ3" s="0" t="s">
        <v>80</v>
      </c>
      <c r="BB3" s="0" t="n">
        <v>10</v>
      </c>
      <c r="BC3" s="0" t="s">
        <v>81</v>
      </c>
      <c r="BE3" s="0" t="s">
        <v>82</v>
      </c>
    </row>
    <row r="4" customFormat="false" ht="16" hidden="false" customHeight="true" outlineLevel="0" collapsed="false">
      <c r="A4" s="0" t="n">
        <v>2</v>
      </c>
      <c r="B4" s="0" t="n">
        <v>2</v>
      </c>
      <c r="C4" s="0" t="n">
        <v>2</v>
      </c>
      <c r="D4" s="0" t="s">
        <v>2</v>
      </c>
      <c r="J4" s="0" t="str">
        <f aca="false">TRIM(CONCATENATE($D4," ",$E4," ",$F4," ",$G4," ",$H4," ",$I4))</f>
        <v>Start a new career in this field</v>
      </c>
      <c r="K4" s="1" t="n">
        <v>32196</v>
      </c>
      <c r="M4" s="0" t="n">
        <f aca="false">INT(($L$2-$K4)/365)</f>
        <v>31</v>
      </c>
      <c r="N4" s="0" t="n">
        <v>7</v>
      </c>
      <c r="O4" s="0" t="n">
        <v>45</v>
      </c>
      <c r="P4" s="0" t="n">
        <v>8</v>
      </c>
      <c r="Q4" s="0" t="n">
        <v>2</v>
      </c>
      <c r="R4" s="0" t="s">
        <v>83</v>
      </c>
      <c r="S4" s="0" t="n">
        <v>0</v>
      </c>
      <c r="T4" s="0" t="s">
        <v>84</v>
      </c>
      <c r="V4" s="0" t="s">
        <v>74</v>
      </c>
      <c r="X4" s="0" t="n">
        <v>1</v>
      </c>
      <c r="Y4" s="0" t="s">
        <v>85</v>
      </c>
      <c r="AA4" s="0" t="s">
        <v>86</v>
      </c>
      <c r="AC4" s="0" t="s">
        <v>87</v>
      </c>
      <c r="AE4" s="0" t="n">
        <v>3</v>
      </c>
      <c r="AF4" s="0" t="s">
        <v>88</v>
      </c>
      <c r="AG4" s="0" t="s">
        <v>89</v>
      </c>
      <c r="AJ4" s="0" t="s">
        <v>34</v>
      </c>
      <c r="AR4" s="0" t="s">
        <v>90</v>
      </c>
      <c r="AU4" s="0" t="n">
        <v>20</v>
      </c>
      <c r="AW4" s="0" t="n">
        <v>15</v>
      </c>
      <c r="AX4" s="0" t="n">
        <v>15</v>
      </c>
      <c r="AY4" s="0" t="s">
        <v>91</v>
      </c>
      <c r="AZ4" s="0" t="s">
        <v>80</v>
      </c>
      <c r="BB4" s="0" t="n">
        <v>8</v>
      </c>
      <c r="BC4" s="0" t="s">
        <v>92</v>
      </c>
      <c r="BD4" s="0" t="s">
        <v>93</v>
      </c>
    </row>
    <row r="5" customFormat="false" ht="16" hidden="false" customHeight="true" outlineLevel="0" collapsed="false">
      <c r="A5" s="0" t="n">
        <v>3</v>
      </c>
      <c r="B5" s="0" t="n">
        <v>3</v>
      </c>
      <c r="C5" s="0" t="n">
        <v>3</v>
      </c>
      <c r="H5" s="0" t="s">
        <v>6</v>
      </c>
      <c r="J5" s="0" t="str">
        <f aca="false">TRIM(CONCATENATE($D5," ",$E5," ",$F5," ",$G5," ",$H5," ",$I5))</f>
        <v>General interest in the topic (personal growth and enrichment)</v>
      </c>
      <c r="K5" s="1" t="n">
        <v>29812</v>
      </c>
      <c r="M5" s="0" t="n">
        <f aca="false">INT(($L$2-$K5)/365)</f>
        <v>38</v>
      </c>
      <c r="N5" s="0" t="n">
        <v>7</v>
      </c>
      <c r="O5" s="0" t="n">
        <v>30</v>
      </c>
      <c r="P5" s="0" t="n">
        <v>5</v>
      </c>
      <c r="Q5" s="0" t="n">
        <v>10</v>
      </c>
      <c r="R5" s="0" t="s">
        <v>94</v>
      </c>
      <c r="S5" s="0" t="n">
        <v>1</v>
      </c>
      <c r="T5" s="0" t="s">
        <v>73</v>
      </c>
      <c r="V5" s="0" t="s">
        <v>74</v>
      </c>
      <c r="X5" s="0" t="n">
        <v>1</v>
      </c>
      <c r="Y5" s="0" t="s">
        <v>95</v>
      </c>
      <c r="AA5" s="0" t="s">
        <v>96</v>
      </c>
      <c r="AC5" s="0" t="s">
        <v>97</v>
      </c>
      <c r="AE5" s="0" t="n">
        <v>10</v>
      </c>
      <c r="AF5" s="0" t="s">
        <v>98</v>
      </c>
      <c r="AG5" s="0" t="s">
        <v>77</v>
      </c>
      <c r="AJ5" s="0" t="s">
        <v>34</v>
      </c>
      <c r="AK5" s="0" t="s">
        <v>35</v>
      </c>
      <c r="AR5" s="0" t="s">
        <v>65</v>
      </c>
      <c r="AT5" s="0" t="n">
        <v>5</v>
      </c>
      <c r="AV5" s="0" t="n">
        <v>6</v>
      </c>
      <c r="AX5" s="0" t="n">
        <v>7</v>
      </c>
      <c r="AY5" s="0" t="s">
        <v>99</v>
      </c>
      <c r="AZ5" s="0" t="s">
        <v>80</v>
      </c>
      <c r="BB5" s="0" t="n">
        <v>10</v>
      </c>
      <c r="BC5" s="0" t="s">
        <v>100</v>
      </c>
      <c r="BD5" s="0" t="s">
        <v>101</v>
      </c>
    </row>
    <row r="6" customFormat="false" ht="16" hidden="false" customHeight="true" outlineLevel="0" collapsed="false">
      <c r="A6" s="0" t="n">
        <v>4</v>
      </c>
      <c r="B6" s="0" t="n">
        <v>4</v>
      </c>
      <c r="C6" s="0" t="n">
        <v>4</v>
      </c>
      <c r="D6" s="0" t="s">
        <v>2</v>
      </c>
      <c r="J6" s="0" t="str">
        <f aca="false">TRIM(CONCATENATE($D6," ",$E6," ",$F6," ",$G6," ",$H6," ",$I6))</f>
        <v>Start a new career in this field</v>
      </c>
      <c r="K6" s="1" t="n">
        <v>34359</v>
      </c>
      <c r="M6" s="0" t="n">
        <f aca="false">INT(($L$2-$K6)/365)</f>
        <v>25</v>
      </c>
      <c r="N6" s="0" t="n">
        <v>8</v>
      </c>
      <c r="O6" s="0" t="n">
        <v>65</v>
      </c>
      <c r="P6" s="0" t="n">
        <v>610</v>
      </c>
      <c r="Q6" s="0" t="n">
        <v>45</v>
      </c>
      <c r="R6" s="0" t="s">
        <v>102</v>
      </c>
      <c r="S6" s="0" t="n">
        <v>0</v>
      </c>
      <c r="T6" s="0" t="s">
        <v>103</v>
      </c>
      <c r="V6" s="0" t="s">
        <v>104</v>
      </c>
      <c r="X6" s="0" t="n">
        <v>1</v>
      </c>
      <c r="Y6" s="0" t="s">
        <v>35</v>
      </c>
      <c r="AA6" s="0" t="s">
        <v>86</v>
      </c>
      <c r="AC6" s="0" t="s">
        <v>97</v>
      </c>
      <c r="AE6" s="0" t="n">
        <v>0</v>
      </c>
      <c r="AF6" s="0" t="s">
        <v>105</v>
      </c>
      <c r="AG6" s="0" t="s">
        <v>64</v>
      </c>
      <c r="AK6" s="0" t="s">
        <v>35</v>
      </c>
      <c r="AR6" s="0" t="s">
        <v>78</v>
      </c>
      <c r="AT6" s="0" t="n">
        <v>2</v>
      </c>
      <c r="AV6" s="0" t="n">
        <v>1</v>
      </c>
      <c r="AX6" s="0" t="n">
        <v>1</v>
      </c>
      <c r="AY6" s="0" t="s">
        <v>40</v>
      </c>
      <c r="AZ6" s="0" t="s">
        <v>80</v>
      </c>
      <c r="BB6" s="0" t="n">
        <v>5</v>
      </c>
      <c r="BC6" s="0" t="s">
        <v>106</v>
      </c>
      <c r="BD6" s="0" t="s">
        <v>107</v>
      </c>
    </row>
    <row r="7" customFormat="false" ht="16" hidden="false" customHeight="true" outlineLevel="0" collapsed="false">
      <c r="A7" s="0" t="n">
        <v>5</v>
      </c>
      <c r="B7" s="0" t="n">
        <v>5</v>
      </c>
      <c r="C7" s="0" t="n">
        <v>5</v>
      </c>
      <c r="D7" s="0" t="s">
        <v>2</v>
      </c>
      <c r="J7" s="0" t="str">
        <f aca="false">TRIM(CONCATENATE($D7," ",$E7," ",$F7," ",$G7," ",$H7," ",$I7))</f>
        <v>Start a new career in this field</v>
      </c>
      <c r="K7" s="1" t="n">
        <v>33315</v>
      </c>
      <c r="M7" s="0" t="n">
        <f aca="false">INT(($L$2-$K7)/365)</f>
        <v>28</v>
      </c>
      <c r="N7" s="0" t="n">
        <v>6</v>
      </c>
      <c r="O7" s="0" t="n">
        <v>240</v>
      </c>
      <c r="P7" s="0" t="n">
        <v>6</v>
      </c>
      <c r="Q7" s="0" t="n">
        <v>25</v>
      </c>
      <c r="R7" s="0" t="s">
        <v>108</v>
      </c>
      <c r="S7" s="0" t="n">
        <v>0</v>
      </c>
      <c r="T7" s="0" t="s">
        <v>58</v>
      </c>
      <c r="V7" s="0" t="s">
        <v>109</v>
      </c>
      <c r="X7" s="0" t="n">
        <v>1</v>
      </c>
      <c r="Y7" s="0" t="s">
        <v>34</v>
      </c>
      <c r="AB7" s="0" t="s">
        <v>110</v>
      </c>
      <c r="AC7" s="0" t="s">
        <v>111</v>
      </c>
      <c r="AE7" s="0" t="n">
        <v>0</v>
      </c>
      <c r="AF7" s="0" t="s">
        <v>112</v>
      </c>
      <c r="AG7" s="0" t="s">
        <v>89</v>
      </c>
      <c r="AJ7" s="0" t="s">
        <v>34</v>
      </c>
      <c r="AR7" s="0" t="s">
        <v>78</v>
      </c>
      <c r="AT7" s="0" t="n">
        <v>3</v>
      </c>
      <c r="AV7" s="0" t="n">
        <v>4</v>
      </c>
      <c r="AX7" s="0" t="n">
        <v>5</v>
      </c>
      <c r="AY7" s="0" t="s">
        <v>113</v>
      </c>
      <c r="AZ7" s="0" t="s">
        <v>69</v>
      </c>
      <c r="BB7" s="0" t="n">
        <v>10</v>
      </c>
      <c r="BC7" s="0" t="s">
        <v>114</v>
      </c>
    </row>
    <row r="8" customFormat="false" ht="16" hidden="false" customHeight="true" outlineLevel="0" collapsed="false">
      <c r="A8" s="0" t="n">
        <v>6</v>
      </c>
      <c r="B8" s="0" t="n">
        <v>6</v>
      </c>
      <c r="C8" s="0" t="n">
        <v>6</v>
      </c>
      <c r="D8" s="0" t="s">
        <v>2</v>
      </c>
      <c r="J8" s="0" t="str">
        <f aca="false">TRIM(CONCATENATE($D8," ",$E8," ",$F8," ",$G8," ",$H8," ",$I8))</f>
        <v>Start a new career in this field</v>
      </c>
      <c r="K8" s="1" t="n">
        <v>31511</v>
      </c>
      <c r="M8" s="0" t="n">
        <f aca="false">INT(($L$2-$K8)/365)</f>
        <v>33</v>
      </c>
      <c r="N8" s="0" t="n">
        <v>8</v>
      </c>
      <c r="O8" s="0" t="n">
        <v>0</v>
      </c>
      <c r="P8" s="0" t="n">
        <v>10</v>
      </c>
      <c r="Q8" s="0" t="n">
        <v>50</v>
      </c>
      <c r="R8" s="0" t="s">
        <v>102</v>
      </c>
      <c r="S8" s="0" t="n">
        <v>1</v>
      </c>
      <c r="T8" s="0" t="s">
        <v>84</v>
      </c>
      <c r="V8" s="0" t="s">
        <v>104</v>
      </c>
      <c r="X8" s="0" t="n">
        <v>1</v>
      </c>
      <c r="Y8" s="0" t="s">
        <v>115</v>
      </c>
      <c r="AA8" s="0" t="s">
        <v>116</v>
      </c>
      <c r="AC8" s="0" t="s">
        <v>117</v>
      </c>
      <c r="AE8" s="0" t="n">
        <v>4</v>
      </c>
      <c r="AF8" s="0" t="s">
        <v>118</v>
      </c>
      <c r="AG8" s="0" t="s">
        <v>89</v>
      </c>
      <c r="AL8" s="0" t="s">
        <v>36</v>
      </c>
      <c r="AR8" s="0" t="s">
        <v>78</v>
      </c>
      <c r="AT8" s="0" t="n">
        <v>6</v>
      </c>
      <c r="AV8" s="0" t="n">
        <v>4</v>
      </c>
      <c r="AX8" s="0" t="n">
        <v>5</v>
      </c>
      <c r="AY8" s="0" t="s">
        <v>119</v>
      </c>
      <c r="AZ8" s="0" t="s">
        <v>80</v>
      </c>
      <c r="BB8" s="0" t="n">
        <v>10</v>
      </c>
      <c r="BC8" s="0" t="s">
        <v>120</v>
      </c>
      <c r="BE8" s="0" t="s">
        <v>121</v>
      </c>
    </row>
    <row r="9" customFormat="false" ht="16" hidden="false" customHeight="true" outlineLevel="0" collapsed="false">
      <c r="A9" s="0" t="n">
        <v>7</v>
      </c>
      <c r="B9" s="0" t="n">
        <v>7</v>
      </c>
      <c r="C9" s="0" t="n">
        <v>7</v>
      </c>
      <c r="F9" s="0" t="s">
        <v>4</v>
      </c>
      <c r="J9" s="0" t="str">
        <f aca="false">TRIM(CONCATENATE($D9," ",$E9," ",$F9," ",$G9," ",$H9," ",$I9))</f>
        <v>Help move from academia to industry</v>
      </c>
      <c r="K9" s="1" t="n">
        <v>30813</v>
      </c>
      <c r="M9" s="0" t="n">
        <f aca="false">INT(($L$2-$K9)/365)</f>
        <v>35</v>
      </c>
      <c r="N9" s="0" t="n">
        <v>6</v>
      </c>
      <c r="O9" s="0" t="n">
        <v>35</v>
      </c>
      <c r="P9" s="0" t="n">
        <v>8</v>
      </c>
      <c r="Q9" s="0" t="n">
        <v>18</v>
      </c>
      <c r="R9" s="0" t="s">
        <v>57</v>
      </c>
      <c r="S9" s="0" t="n">
        <v>0</v>
      </c>
      <c r="T9" s="0" t="s">
        <v>73</v>
      </c>
      <c r="V9" s="0" t="s">
        <v>104</v>
      </c>
      <c r="X9" s="0" t="n">
        <v>0</v>
      </c>
      <c r="AG9" s="0" t="s">
        <v>89</v>
      </c>
      <c r="AJ9" s="0" t="s">
        <v>34</v>
      </c>
      <c r="AR9" s="0" t="s">
        <v>65</v>
      </c>
      <c r="AU9" s="2" t="n">
        <v>43750</v>
      </c>
      <c r="AW9" s="0" t="n">
        <v>6</v>
      </c>
      <c r="AX9" s="0" t="n">
        <v>50</v>
      </c>
      <c r="AY9" s="0" t="s">
        <v>122</v>
      </c>
      <c r="AZ9" s="0" t="s">
        <v>80</v>
      </c>
      <c r="BB9" s="0" t="n">
        <v>8</v>
      </c>
      <c r="BC9" s="0" t="s">
        <v>123</v>
      </c>
      <c r="BD9" s="0" t="s">
        <v>124</v>
      </c>
      <c r="BE9" s="0" t="s">
        <v>125</v>
      </c>
    </row>
    <row r="10" customFormat="false" ht="16" hidden="false" customHeight="true" outlineLevel="0" collapsed="false">
      <c r="A10" s="0" t="n">
        <v>8</v>
      </c>
      <c r="B10" s="0" t="n">
        <v>8</v>
      </c>
      <c r="C10" s="0" t="n">
        <v>8</v>
      </c>
      <c r="H10" s="0" t="s">
        <v>6</v>
      </c>
      <c r="J10" s="0" t="str">
        <f aca="false">TRIM(CONCATENATE($D10," ",$E10," ",$F10," ",$G10," ",$H10," ",$I10))</f>
        <v>General interest in the topic (personal growth and enrichment)</v>
      </c>
      <c r="K10" s="1" t="n">
        <v>26757</v>
      </c>
      <c r="M10" s="0" t="n">
        <f aca="false">INT(($L$2-$K10)/365)</f>
        <v>46</v>
      </c>
      <c r="N10" s="0" t="n">
        <v>8</v>
      </c>
      <c r="O10" s="0" t="n">
        <v>0</v>
      </c>
      <c r="P10" s="0" t="n">
        <v>8</v>
      </c>
      <c r="Q10" s="0" t="n">
        <v>15</v>
      </c>
      <c r="R10" s="0" t="s">
        <v>126</v>
      </c>
      <c r="S10" s="0" t="n">
        <v>1</v>
      </c>
      <c r="T10" s="0" t="s">
        <v>127</v>
      </c>
      <c r="V10" s="0" t="s">
        <v>59</v>
      </c>
      <c r="X10" s="0" t="n">
        <v>1</v>
      </c>
      <c r="Y10" s="0" t="s">
        <v>85</v>
      </c>
      <c r="AA10" s="0" t="s">
        <v>128</v>
      </c>
      <c r="AC10" s="0" t="s">
        <v>129</v>
      </c>
      <c r="AE10" s="0" t="n">
        <v>15</v>
      </c>
      <c r="AF10" s="0" t="s">
        <v>130</v>
      </c>
      <c r="AG10" s="0" t="s">
        <v>64</v>
      </c>
      <c r="AJ10" s="0" t="s">
        <v>34</v>
      </c>
      <c r="AR10" s="0" t="s">
        <v>78</v>
      </c>
      <c r="AT10" s="0" t="n">
        <v>6</v>
      </c>
      <c r="AV10" s="0" t="n">
        <v>5</v>
      </c>
      <c r="AX10" s="0" t="n">
        <v>80</v>
      </c>
      <c r="AY10" s="0" t="s">
        <v>131</v>
      </c>
      <c r="AZ10" s="0" t="s">
        <v>80</v>
      </c>
      <c r="BB10" s="0" t="n">
        <v>9</v>
      </c>
      <c r="BC10" s="0" t="s">
        <v>132</v>
      </c>
    </row>
    <row r="11" customFormat="false" ht="16" hidden="false" customHeight="true" outlineLevel="0" collapsed="false">
      <c r="A11" s="0" t="n">
        <v>9</v>
      </c>
      <c r="B11" s="0" t="n">
        <v>9</v>
      </c>
      <c r="C11" s="0" t="n">
        <v>9</v>
      </c>
      <c r="E11" s="0" t="s">
        <v>3</v>
      </c>
      <c r="J11" s="0" t="str">
        <f aca="false">TRIM(CONCATENATE($D11," ",$E11," ",$F11," ",$G11," ",$H11," ",$I11))</f>
        <v>Grow skills for my current role</v>
      </c>
      <c r="K11" s="1" t="n">
        <v>28734</v>
      </c>
      <c r="M11" s="0" t="n">
        <f aca="false">INT(($L$2-$K11)/365)</f>
        <v>40</v>
      </c>
      <c r="N11" s="0" t="n">
        <v>7</v>
      </c>
      <c r="O11" s="0" t="n">
        <v>10</v>
      </c>
      <c r="P11" s="0" t="n">
        <v>6</v>
      </c>
      <c r="Q11" s="0" t="n">
        <v>30</v>
      </c>
      <c r="R11" s="0" t="s">
        <v>57</v>
      </c>
      <c r="S11" s="0" t="n">
        <v>0</v>
      </c>
      <c r="T11" s="0" t="s">
        <v>58</v>
      </c>
      <c r="V11" s="0" t="s">
        <v>104</v>
      </c>
      <c r="X11" s="0" t="n">
        <v>1</v>
      </c>
      <c r="Y11" s="0" t="s">
        <v>75</v>
      </c>
      <c r="AA11" s="0" t="s">
        <v>86</v>
      </c>
      <c r="AC11" s="0" t="s">
        <v>62</v>
      </c>
      <c r="AE11" s="0" t="n">
        <v>1</v>
      </c>
      <c r="AF11" s="0" t="s">
        <v>133</v>
      </c>
      <c r="AG11" s="0" t="s">
        <v>77</v>
      </c>
      <c r="AM11" s="0" t="s">
        <v>37</v>
      </c>
      <c r="AR11" s="0" t="s">
        <v>65</v>
      </c>
      <c r="AT11" s="0" t="n">
        <v>5</v>
      </c>
      <c r="AV11" s="0" t="n">
        <v>5</v>
      </c>
      <c r="AX11" s="0" t="n">
        <v>5</v>
      </c>
      <c r="AY11" s="0" t="s">
        <v>134</v>
      </c>
      <c r="AZ11" s="0" t="s">
        <v>80</v>
      </c>
      <c r="BB11" s="0" t="n">
        <v>10</v>
      </c>
      <c r="BC11" s="0" t="s">
        <v>135</v>
      </c>
      <c r="BD11" s="0" t="s">
        <v>136</v>
      </c>
      <c r="BE11" s="0" t="s">
        <v>137</v>
      </c>
    </row>
    <row r="12" customFormat="false" ht="16" hidden="false" customHeight="true" outlineLevel="0" collapsed="false">
      <c r="A12" s="0" t="n">
        <v>10</v>
      </c>
      <c r="B12" s="0" t="n">
        <v>10</v>
      </c>
      <c r="C12" s="0" t="n">
        <v>10</v>
      </c>
      <c r="D12" s="0" t="s">
        <v>2</v>
      </c>
      <c r="J12" s="0" t="str">
        <f aca="false">TRIM(CONCATENATE($D12," ",$E12," ",$F12," ",$G12," ",$H12," ",$I12))</f>
        <v>Start a new career in this field</v>
      </c>
      <c r="K12" s="1" t="n">
        <v>31818</v>
      </c>
      <c r="M12" s="0" t="n">
        <f aca="false">INT(($L$2-$K12)/365)</f>
        <v>32</v>
      </c>
      <c r="N12" s="0" t="n">
        <v>8</v>
      </c>
      <c r="O12" s="0" t="n">
        <v>0</v>
      </c>
      <c r="P12" s="0" t="n">
        <v>8</v>
      </c>
      <c r="Q12" s="0" t="n">
        <v>2</v>
      </c>
      <c r="R12" s="0" t="s">
        <v>138</v>
      </c>
      <c r="S12" s="0" t="n">
        <v>1</v>
      </c>
      <c r="T12" s="0" t="s">
        <v>139</v>
      </c>
      <c r="V12" s="0" t="s">
        <v>104</v>
      </c>
      <c r="X12" s="0" t="n">
        <v>1</v>
      </c>
      <c r="Y12" s="0" t="s">
        <v>140</v>
      </c>
      <c r="AA12" s="0" t="s">
        <v>61</v>
      </c>
      <c r="AC12" s="0" t="s">
        <v>97</v>
      </c>
      <c r="AE12" s="0" t="n">
        <v>10</v>
      </c>
      <c r="AF12" s="0" t="s">
        <v>141</v>
      </c>
      <c r="AG12" s="0" t="s">
        <v>64</v>
      </c>
      <c r="AL12" s="0" t="s">
        <v>36</v>
      </c>
      <c r="AR12" s="0" t="s">
        <v>90</v>
      </c>
      <c r="AT12" s="0" t="n">
        <v>6</v>
      </c>
      <c r="AV12" s="0" t="n">
        <v>6</v>
      </c>
      <c r="AX12" s="0" t="n">
        <v>8</v>
      </c>
      <c r="AY12" s="0" t="s">
        <v>142</v>
      </c>
      <c r="AZ12" s="0" t="s">
        <v>80</v>
      </c>
      <c r="BB12" s="0" t="n">
        <v>10</v>
      </c>
      <c r="BC12" s="0" t="s">
        <v>143</v>
      </c>
      <c r="BD12" s="0" t="s">
        <v>144</v>
      </c>
      <c r="BE12" s="0" t="s">
        <v>144</v>
      </c>
    </row>
    <row r="13" customFormat="false" ht="16" hidden="false" customHeight="true" outlineLevel="0" collapsed="false">
      <c r="A13" s="0" t="n">
        <v>11</v>
      </c>
      <c r="B13" s="0" t="n">
        <v>11</v>
      </c>
      <c r="C13" s="0" t="n">
        <v>11</v>
      </c>
      <c r="E13" s="0" t="s">
        <v>3</v>
      </c>
      <c r="J13" s="0" t="str">
        <f aca="false">TRIM(CONCATENATE($D13," ",$E13," ",$F13," ",$G13," ",$H13," ",$I13))</f>
        <v>Grow skills for my current role</v>
      </c>
      <c r="K13" s="1" t="n">
        <v>32631</v>
      </c>
      <c r="M13" s="0" t="n">
        <f aca="false">INT(($L$2-$K13)/365)</f>
        <v>30</v>
      </c>
      <c r="N13" s="0" t="n">
        <v>7</v>
      </c>
      <c r="O13" s="0" t="n">
        <v>40</v>
      </c>
      <c r="P13" s="0" t="n">
        <v>12</v>
      </c>
      <c r="Q13" s="0" t="n">
        <v>1</v>
      </c>
      <c r="R13" s="0" t="s">
        <v>72</v>
      </c>
      <c r="S13" s="0" t="n">
        <v>0</v>
      </c>
      <c r="T13" s="0" t="s">
        <v>145</v>
      </c>
      <c r="V13" s="0" t="s">
        <v>59</v>
      </c>
      <c r="X13" s="0" t="n">
        <v>1</v>
      </c>
      <c r="Y13" s="0" t="s">
        <v>146</v>
      </c>
      <c r="AA13" s="0" t="s">
        <v>147</v>
      </c>
      <c r="AC13" s="0" t="s">
        <v>117</v>
      </c>
      <c r="AE13" s="0" t="n">
        <v>4</v>
      </c>
      <c r="AF13" s="0" t="s">
        <v>148</v>
      </c>
      <c r="AG13" s="0" t="s">
        <v>89</v>
      </c>
      <c r="AP13" s="0" t="s">
        <v>40</v>
      </c>
      <c r="AZ13" s="0" t="s">
        <v>69</v>
      </c>
      <c r="BB13" s="0" t="n">
        <v>9</v>
      </c>
      <c r="BC13" s="0" t="s">
        <v>149</v>
      </c>
      <c r="BD13" s="0" t="s">
        <v>150</v>
      </c>
    </row>
    <row r="14" customFormat="false" ht="16" hidden="false" customHeight="true" outlineLevel="0" collapsed="false">
      <c r="A14" s="0" t="n">
        <v>12</v>
      </c>
      <c r="B14" s="0" t="n">
        <v>12</v>
      </c>
      <c r="C14" s="0" t="n">
        <v>12</v>
      </c>
      <c r="D14" s="0" t="s">
        <v>2</v>
      </c>
      <c r="J14" s="0" t="str">
        <f aca="false">TRIM(CONCATENATE($D14," ",$E14," ",$F14," ",$G14," ",$H14," ",$I14))</f>
        <v>Start a new career in this field</v>
      </c>
      <c r="K14" s="1" t="n">
        <v>32915</v>
      </c>
      <c r="M14" s="0" t="n">
        <f aca="false">INT(($L$2-$K14)/365)</f>
        <v>29</v>
      </c>
      <c r="N14" s="0" t="n">
        <v>8</v>
      </c>
      <c r="O14" s="0" t="n">
        <v>30</v>
      </c>
      <c r="P14" s="0" t="n">
        <v>9</v>
      </c>
      <c r="Q14" s="0" t="n">
        <v>12</v>
      </c>
      <c r="R14" s="0" t="s">
        <v>138</v>
      </c>
      <c r="S14" s="0" t="n">
        <v>1</v>
      </c>
      <c r="T14" s="0" t="s">
        <v>73</v>
      </c>
      <c r="V14" s="0" t="s">
        <v>74</v>
      </c>
      <c r="X14" s="0" t="n">
        <v>1</v>
      </c>
      <c r="Y14" s="0" t="s">
        <v>151</v>
      </c>
      <c r="AB14" s="0" t="s">
        <v>152</v>
      </c>
      <c r="AC14" s="0" t="s">
        <v>62</v>
      </c>
      <c r="AE14" s="0" t="n">
        <v>1</v>
      </c>
      <c r="AF14" s="0" t="s">
        <v>153</v>
      </c>
      <c r="AG14" s="0" t="s">
        <v>64</v>
      </c>
      <c r="AI14" s="0" t="s">
        <v>33</v>
      </c>
      <c r="AR14" s="0" t="s">
        <v>78</v>
      </c>
      <c r="AU14" s="0" t="s">
        <v>154</v>
      </c>
      <c r="AW14" s="0" t="s">
        <v>155</v>
      </c>
      <c r="AX14" s="0" t="n">
        <v>2</v>
      </c>
      <c r="AY14" s="0" t="s">
        <v>156</v>
      </c>
      <c r="AZ14" s="0" t="s">
        <v>80</v>
      </c>
      <c r="BB14" s="0" t="n">
        <v>10</v>
      </c>
      <c r="BC14" s="0" t="s">
        <v>157</v>
      </c>
      <c r="BD14" s="0" t="s">
        <v>158</v>
      </c>
      <c r="BE14" s="0" t="s">
        <v>159</v>
      </c>
    </row>
    <row r="15" customFormat="false" ht="16" hidden="false" customHeight="true" outlineLevel="0" collapsed="false">
      <c r="A15" s="0" t="n">
        <v>13</v>
      </c>
      <c r="B15" s="0" t="n">
        <v>13</v>
      </c>
      <c r="C15" s="0" t="n">
        <v>13</v>
      </c>
      <c r="H15" s="0" t="s">
        <v>6</v>
      </c>
      <c r="J15" s="0" t="str">
        <f aca="false">TRIM(CONCATENATE($D15," ",$E15," ",$F15," ",$G15," ",$H15," ",$I15))</f>
        <v>General interest in the topic (personal growth and enrichment)</v>
      </c>
      <c r="K15" s="1" t="n">
        <v>34311</v>
      </c>
      <c r="M15" s="0" t="n">
        <f aca="false">INT(($L$2-$K15)/365)</f>
        <v>25</v>
      </c>
      <c r="N15" s="0" t="n">
        <v>6</v>
      </c>
      <c r="O15" s="0" t="n">
        <v>120</v>
      </c>
      <c r="P15" s="0" t="n">
        <v>9</v>
      </c>
      <c r="Q15" s="0" t="n">
        <v>3</v>
      </c>
      <c r="R15" s="0" t="s">
        <v>57</v>
      </c>
      <c r="S15" s="0" t="n">
        <v>0</v>
      </c>
      <c r="T15" s="0" t="s">
        <v>103</v>
      </c>
      <c r="V15" s="0" t="s">
        <v>109</v>
      </c>
      <c r="X15" s="0" t="n">
        <v>1</v>
      </c>
      <c r="Y15" s="0" t="s">
        <v>160</v>
      </c>
      <c r="AA15" s="0" t="s">
        <v>86</v>
      </c>
      <c r="AC15" s="0" t="s">
        <v>161</v>
      </c>
      <c r="AE15" s="0" t="n">
        <v>5</v>
      </c>
      <c r="AG15" s="0" t="s">
        <v>64</v>
      </c>
      <c r="AM15" s="0" t="s">
        <v>37</v>
      </c>
      <c r="AR15" s="0" t="s">
        <v>65</v>
      </c>
      <c r="AT15" s="0" t="n">
        <v>4</v>
      </c>
      <c r="AV15" s="0" t="n">
        <v>1</v>
      </c>
      <c r="AX15" s="0" t="n">
        <v>90</v>
      </c>
      <c r="AY15" s="0" t="s">
        <v>162</v>
      </c>
      <c r="AZ15" s="0" t="s">
        <v>80</v>
      </c>
      <c r="BB15" s="0" t="n">
        <v>8</v>
      </c>
      <c r="BC15" s="0" t="s">
        <v>163</v>
      </c>
      <c r="BD15" s="0" t="s">
        <v>164</v>
      </c>
      <c r="BE15" s="0" t="s">
        <v>165</v>
      </c>
    </row>
    <row r="16" customFormat="false" ht="16" hidden="false" customHeight="true" outlineLevel="0" collapsed="false">
      <c r="A16" s="0" t="n">
        <v>14</v>
      </c>
      <c r="B16" s="0" t="n">
        <v>14</v>
      </c>
      <c r="C16" s="0" t="n">
        <v>14</v>
      </c>
      <c r="H16" s="0" t="s">
        <v>6</v>
      </c>
      <c r="J16" s="0" t="str">
        <f aca="false">TRIM(CONCATENATE($D16," ",$E16," ",$F16," ",$G16," ",$H16," ",$I16))</f>
        <v>General interest in the topic (personal growth and enrichment)</v>
      </c>
      <c r="K16" s="1" t="n">
        <v>35597</v>
      </c>
      <c r="M16" s="0" t="n">
        <f aca="false">INT(($L$2-$K16)/365)</f>
        <v>22</v>
      </c>
      <c r="N16" s="0" t="n">
        <v>8</v>
      </c>
      <c r="O16" s="0" t="n">
        <v>30</v>
      </c>
      <c r="P16" s="0" t="n">
        <v>14</v>
      </c>
      <c r="Q16" s="0" t="n">
        <v>50</v>
      </c>
      <c r="R16" s="0" t="s">
        <v>108</v>
      </c>
      <c r="S16" s="0" t="n">
        <v>1</v>
      </c>
      <c r="T16" s="0" t="s">
        <v>73</v>
      </c>
      <c r="V16" s="0" t="s">
        <v>104</v>
      </c>
      <c r="X16" s="0" t="n">
        <v>0</v>
      </c>
      <c r="AG16" s="0" t="s">
        <v>166</v>
      </c>
      <c r="AM16" s="0" t="s">
        <v>37</v>
      </c>
      <c r="AR16" s="0" t="s">
        <v>167</v>
      </c>
      <c r="AT16" s="0" t="n">
        <v>2</v>
      </c>
      <c r="AV16" s="0" t="n">
        <v>4</v>
      </c>
      <c r="AX16" s="0" t="n">
        <v>10</v>
      </c>
      <c r="AY16" s="0" t="s">
        <v>168</v>
      </c>
      <c r="AZ16" s="0" t="s">
        <v>69</v>
      </c>
      <c r="BB16" s="0" t="n">
        <v>10</v>
      </c>
      <c r="BC16" s="0" t="s">
        <v>169</v>
      </c>
      <c r="BD16" s="0" t="s">
        <v>40</v>
      </c>
      <c r="BE16" s="0" t="s">
        <v>40</v>
      </c>
    </row>
    <row r="17" customFormat="false" ht="16" hidden="false" customHeight="true" outlineLevel="0" collapsed="false">
      <c r="A17" s="0" t="n">
        <v>15</v>
      </c>
      <c r="B17" s="0" t="n">
        <v>15</v>
      </c>
      <c r="C17" s="0" t="n">
        <v>15</v>
      </c>
      <c r="D17" s="0" t="s">
        <v>2</v>
      </c>
      <c r="E17" s="0" t="s">
        <v>3</v>
      </c>
      <c r="H17" s="0" t="s">
        <v>6</v>
      </c>
      <c r="J17" s="0" t="str">
        <f aca="false">TRIM(CONCATENATE($D17," ",$E17," ",$F17," ",$G17," ",$H17," ",$I17))</f>
        <v>Start a new career in this field Grow skills for my current role General interest in the topic (personal growth and enrichment)</v>
      </c>
      <c r="K17" s="1" t="n">
        <v>29872</v>
      </c>
      <c r="M17" s="0" t="n">
        <f aca="false">INT(($L$2-$K17)/365)</f>
        <v>37</v>
      </c>
      <c r="N17" s="0" t="n">
        <v>8</v>
      </c>
      <c r="O17" s="0" t="n">
        <v>50</v>
      </c>
      <c r="P17" s="0" t="n">
        <v>9</v>
      </c>
      <c r="Q17" s="0" t="n">
        <v>15</v>
      </c>
      <c r="R17" s="0" t="s">
        <v>126</v>
      </c>
      <c r="S17" s="0" t="n">
        <v>1</v>
      </c>
      <c r="T17" s="0" t="s">
        <v>58</v>
      </c>
      <c r="V17" s="0" t="s">
        <v>59</v>
      </c>
      <c r="X17" s="0" t="n">
        <v>1</v>
      </c>
      <c r="Y17" s="0" t="s">
        <v>146</v>
      </c>
      <c r="AA17" s="0" t="s">
        <v>86</v>
      </c>
      <c r="AC17" s="0" t="s">
        <v>97</v>
      </c>
      <c r="AE17" s="0" t="n">
        <v>3</v>
      </c>
      <c r="AF17" s="0" t="s">
        <v>170</v>
      </c>
      <c r="AG17" s="0" t="s">
        <v>89</v>
      </c>
      <c r="AJ17" s="0" t="s">
        <v>34</v>
      </c>
      <c r="AK17" s="0" t="s">
        <v>35</v>
      </c>
      <c r="AR17" s="0" t="s">
        <v>78</v>
      </c>
      <c r="AT17" s="0" t="n">
        <v>6</v>
      </c>
      <c r="AV17" s="0" t="n">
        <v>6</v>
      </c>
      <c r="AX17" s="0" t="n">
        <v>16</v>
      </c>
      <c r="AY17" s="0" t="s">
        <v>171</v>
      </c>
      <c r="AZ17" s="0" t="s">
        <v>80</v>
      </c>
      <c r="BB17" s="0" t="n">
        <v>10</v>
      </c>
      <c r="BC17" s="0" t="s">
        <v>172</v>
      </c>
      <c r="BD17" s="0" t="s">
        <v>173</v>
      </c>
      <c r="BE17" s="0" t="s">
        <v>174</v>
      </c>
    </row>
    <row r="18" customFormat="false" ht="16" hidden="false" customHeight="true" outlineLevel="0" collapsed="false">
      <c r="A18" s="0" t="n">
        <v>16</v>
      </c>
      <c r="B18" s="0" t="n">
        <v>16</v>
      </c>
      <c r="C18" s="0" t="n">
        <v>16</v>
      </c>
      <c r="D18" s="0" t="s">
        <v>2</v>
      </c>
      <c r="E18" s="0" t="s">
        <v>3</v>
      </c>
      <c r="G18" s="0" t="s">
        <v>5</v>
      </c>
      <c r="H18" s="0" t="s">
        <v>6</v>
      </c>
      <c r="J18" s="0" t="str">
        <f aca="false">TRIM(CONCATENATE($D18," ",$E18," ",$F18," ",$G18," ",$H18," ",$I18))</f>
        <v>Start a new career in this field Grow skills for my current role Help prepare for an advanced degree General interest in the topic (personal growth and enrichment)</v>
      </c>
      <c r="K18" s="1" t="n">
        <v>34746</v>
      </c>
      <c r="M18" s="0" t="n">
        <f aca="false">INT(($L$2-$K18)/365)</f>
        <v>24</v>
      </c>
      <c r="N18" s="0" t="n">
        <v>8</v>
      </c>
      <c r="O18" s="0" t="n">
        <v>120</v>
      </c>
      <c r="P18" s="0" t="n">
        <v>12</v>
      </c>
      <c r="Q18" s="0" t="n">
        <v>12</v>
      </c>
      <c r="R18" s="0" t="s">
        <v>72</v>
      </c>
      <c r="S18" s="0" t="n">
        <v>1</v>
      </c>
      <c r="T18" s="0" t="s">
        <v>58</v>
      </c>
      <c r="V18" s="0" t="s">
        <v>59</v>
      </c>
      <c r="X18" s="0" t="n">
        <v>1</v>
      </c>
      <c r="Y18" s="0" t="s">
        <v>175</v>
      </c>
      <c r="AB18" s="0" t="s">
        <v>176</v>
      </c>
      <c r="AC18" s="0" t="s">
        <v>97</v>
      </c>
      <c r="AE18" s="0" t="n">
        <v>4</v>
      </c>
      <c r="AF18" s="0" t="s">
        <v>177</v>
      </c>
      <c r="AG18" s="0" t="s">
        <v>166</v>
      </c>
      <c r="AK18" s="0" t="s">
        <v>35</v>
      </c>
      <c r="AR18" s="0" t="s">
        <v>90</v>
      </c>
      <c r="AT18" s="0" t="n">
        <v>6</v>
      </c>
      <c r="AV18" s="0" t="n">
        <v>4</v>
      </c>
      <c r="AX18" s="0" t="n">
        <v>120</v>
      </c>
      <c r="AY18" s="0" t="s">
        <v>178</v>
      </c>
      <c r="BA18" s="0" t="s">
        <v>179</v>
      </c>
      <c r="BB18" s="0" t="n">
        <v>8</v>
      </c>
      <c r="BC18" s="0" t="s">
        <v>180</v>
      </c>
    </row>
    <row r="19" customFormat="false" ht="16" hidden="false" customHeight="true" outlineLevel="0" collapsed="false">
      <c r="A19" s="0" t="n">
        <v>17</v>
      </c>
      <c r="B19" s="0" t="n">
        <v>17</v>
      </c>
      <c r="C19" s="0" t="n">
        <v>17</v>
      </c>
      <c r="H19" s="0" t="s">
        <v>6</v>
      </c>
      <c r="J19" s="0" t="str">
        <f aca="false">TRIM(CONCATENATE($D19," ",$E19," ",$F19," ",$G19," ",$H19," ",$I19))</f>
        <v>General interest in the topic (personal growth and enrichment)</v>
      </c>
      <c r="K19" s="1" t="n">
        <v>35200</v>
      </c>
      <c r="M19" s="0" t="n">
        <f aca="false">INT(($L$2-$K19)/365)</f>
        <v>23</v>
      </c>
      <c r="N19" s="0" t="n">
        <v>8</v>
      </c>
      <c r="O19" s="0" t="n">
        <v>0</v>
      </c>
      <c r="P19" s="0" t="n">
        <v>10</v>
      </c>
      <c r="Q19" s="0" t="n">
        <v>6</v>
      </c>
      <c r="R19" s="0" t="s">
        <v>72</v>
      </c>
      <c r="S19" s="0" t="n">
        <v>1</v>
      </c>
      <c r="T19" s="0" t="s">
        <v>58</v>
      </c>
      <c r="W19" s="0" t="s">
        <v>181</v>
      </c>
      <c r="X19" s="0" t="n">
        <v>1</v>
      </c>
      <c r="Y19" s="0" t="s">
        <v>75</v>
      </c>
      <c r="AA19" s="0" t="s">
        <v>86</v>
      </c>
      <c r="AC19" s="0" t="s">
        <v>62</v>
      </c>
      <c r="AE19" s="0" t="n">
        <v>3</v>
      </c>
      <c r="AF19" s="0" t="s">
        <v>182</v>
      </c>
      <c r="AG19" s="0" t="s">
        <v>166</v>
      </c>
      <c r="AL19" s="0" t="s">
        <v>36</v>
      </c>
      <c r="AQ19" s="0" t="s">
        <v>183</v>
      </c>
      <c r="AS19" s="0" t="s">
        <v>184</v>
      </c>
      <c r="AU19" s="0" t="n">
        <v>8</v>
      </c>
      <c r="AV19" s="0" t="n">
        <v>3</v>
      </c>
      <c r="AX19" s="0" t="n">
        <v>10</v>
      </c>
      <c r="AY19" s="0" t="s">
        <v>185</v>
      </c>
      <c r="BA19" s="0" t="s">
        <v>186</v>
      </c>
      <c r="BB19" s="0" t="n">
        <v>8</v>
      </c>
      <c r="BC19" s="0" t="s">
        <v>187</v>
      </c>
      <c r="BD19" s="0" t="s">
        <v>188</v>
      </c>
      <c r="BE19" s="0" t="s">
        <v>189</v>
      </c>
    </row>
    <row r="20" customFormat="false" ht="16" hidden="false" customHeight="true" outlineLevel="0" collapsed="false">
      <c r="A20" s="0" t="n">
        <v>18</v>
      </c>
      <c r="B20" s="0" t="n">
        <v>18</v>
      </c>
      <c r="C20" s="0" t="n">
        <v>18</v>
      </c>
      <c r="D20" s="0" t="s">
        <v>2</v>
      </c>
      <c r="J20" s="0" t="str">
        <f aca="false">TRIM(CONCATENATE($D20," ",$E20," ",$F20," ",$G20," ",$H20," ",$I20))</f>
        <v>Start a new career in this field</v>
      </c>
      <c r="K20" s="1" t="n">
        <v>33479</v>
      </c>
      <c r="M20" s="0" t="n">
        <f aca="false">INT(($L$2-$K20)/365)</f>
        <v>27</v>
      </c>
      <c r="N20" s="0" t="n">
        <v>6</v>
      </c>
      <c r="O20" s="0" t="n">
        <v>0</v>
      </c>
      <c r="P20" s="0" t="n">
        <v>10</v>
      </c>
      <c r="Q20" s="0" t="n">
        <v>20</v>
      </c>
      <c r="R20" s="0" t="s">
        <v>126</v>
      </c>
      <c r="S20" s="0" t="n">
        <v>1</v>
      </c>
      <c r="T20" s="0" t="s">
        <v>58</v>
      </c>
      <c r="V20" s="0" t="s">
        <v>59</v>
      </c>
      <c r="X20" s="0" t="n">
        <v>0</v>
      </c>
      <c r="AG20" s="0" t="s">
        <v>64</v>
      </c>
      <c r="AM20" s="0" t="s">
        <v>37</v>
      </c>
      <c r="AR20" s="0" t="s">
        <v>78</v>
      </c>
      <c r="AU20" s="0" t="n">
        <v>12</v>
      </c>
      <c r="AV20" s="0" t="n">
        <v>6</v>
      </c>
      <c r="AX20" s="0" t="n">
        <v>12</v>
      </c>
      <c r="AY20" s="0" t="s">
        <v>190</v>
      </c>
      <c r="AZ20" s="0" t="s">
        <v>80</v>
      </c>
      <c r="BB20" s="0" t="n">
        <v>10</v>
      </c>
      <c r="BC20" s="0" t="s">
        <v>191</v>
      </c>
      <c r="BD20" s="0" t="s">
        <v>192</v>
      </c>
      <c r="BE20" s="0" t="s">
        <v>193</v>
      </c>
    </row>
    <row r="21" customFormat="false" ht="16" hidden="false" customHeight="true" outlineLevel="0" collapsed="false">
      <c r="A21" s="0" t="n">
        <v>19</v>
      </c>
      <c r="B21" s="0" t="n">
        <v>19</v>
      </c>
      <c r="C21" s="0" t="n">
        <v>19</v>
      </c>
      <c r="E21" s="0" t="s">
        <v>3</v>
      </c>
      <c r="F21" s="0" t="s">
        <v>4</v>
      </c>
      <c r="H21" s="0" t="s">
        <v>6</v>
      </c>
      <c r="J21" s="0" t="str">
        <f aca="false">TRIM(CONCATENATE($D21," ",$E21," ",$F21," ",$G21," ",$H21," ",$I21))</f>
        <v>Grow skills for my current role Help move from academia to industry General interest in the topic (personal growth and enrichment)</v>
      </c>
      <c r="K21" s="1" t="n">
        <v>31983</v>
      </c>
      <c r="M21" s="0" t="n">
        <f aca="false">INT(($L$2-$K21)/365)</f>
        <v>32</v>
      </c>
      <c r="N21" s="0" t="n">
        <v>6</v>
      </c>
      <c r="O21" s="0" t="n">
        <v>40</v>
      </c>
      <c r="P21" s="0" t="n">
        <v>12</v>
      </c>
      <c r="Q21" s="0" t="n">
        <v>30</v>
      </c>
      <c r="R21" s="0" t="s">
        <v>194</v>
      </c>
      <c r="S21" s="0" t="n">
        <v>1</v>
      </c>
      <c r="T21" s="0" t="s">
        <v>84</v>
      </c>
      <c r="V21" s="0" t="s">
        <v>109</v>
      </c>
      <c r="X21" s="0" t="n">
        <v>1</v>
      </c>
      <c r="Y21" s="0" t="s">
        <v>151</v>
      </c>
      <c r="AA21" s="0" t="s">
        <v>86</v>
      </c>
      <c r="AC21" s="0" t="s">
        <v>97</v>
      </c>
      <c r="AE21" s="0" t="n">
        <v>3</v>
      </c>
      <c r="AF21" s="0" t="s">
        <v>195</v>
      </c>
      <c r="AG21" s="0" t="s">
        <v>77</v>
      </c>
      <c r="AJ21" s="0" t="s">
        <v>34</v>
      </c>
      <c r="AR21" s="0" t="s">
        <v>167</v>
      </c>
      <c r="AT21" s="0" t="n">
        <v>6</v>
      </c>
      <c r="AV21" s="0" t="n">
        <v>3</v>
      </c>
      <c r="AX21" s="0" t="n">
        <v>15</v>
      </c>
      <c r="AY21" s="0" t="s">
        <v>196</v>
      </c>
      <c r="AZ21" s="0" t="s">
        <v>197</v>
      </c>
      <c r="BB21" s="0" t="n">
        <v>10</v>
      </c>
      <c r="BC21" s="0" t="s">
        <v>198</v>
      </c>
      <c r="BE21" s="0" t="s">
        <v>199</v>
      </c>
    </row>
    <row r="22" customFormat="false" ht="16" hidden="false" customHeight="true" outlineLevel="0" collapsed="false">
      <c r="A22" s="0" t="n">
        <v>20</v>
      </c>
      <c r="B22" s="0" t="n">
        <v>20</v>
      </c>
      <c r="C22" s="0" t="n">
        <v>20</v>
      </c>
      <c r="D22" s="0" t="s">
        <v>2</v>
      </c>
      <c r="J22" s="0" t="str">
        <f aca="false">TRIM(CONCATENATE($D22," ",$E22," ",$F22," ",$G22," ",$H22," ",$I22))</f>
        <v>Start a new career in this field</v>
      </c>
      <c r="K22" s="1" t="n">
        <v>28459</v>
      </c>
      <c r="M22" s="0" t="n">
        <f aca="false">INT(($L$2-$K22)/365)</f>
        <v>41</v>
      </c>
      <c r="N22" s="0" t="n">
        <v>8</v>
      </c>
      <c r="O22" s="0" t="n">
        <v>30</v>
      </c>
      <c r="P22" s="0" t="n">
        <v>8</v>
      </c>
      <c r="Q22" s="0" t="n">
        <v>4</v>
      </c>
      <c r="R22" s="0" t="s">
        <v>108</v>
      </c>
      <c r="S22" s="0" t="n">
        <v>0</v>
      </c>
      <c r="T22" s="0" t="s">
        <v>145</v>
      </c>
      <c r="V22" s="0" t="s">
        <v>109</v>
      </c>
      <c r="X22" s="0" t="n">
        <v>0</v>
      </c>
      <c r="AG22" s="0" t="s">
        <v>64</v>
      </c>
      <c r="AJ22" s="0" t="s">
        <v>34</v>
      </c>
      <c r="AR22" s="0" t="s">
        <v>78</v>
      </c>
      <c r="AT22" s="0" t="n">
        <v>6</v>
      </c>
      <c r="AV22" s="0" t="n">
        <v>6</v>
      </c>
      <c r="AX22" s="0" t="n">
        <v>20</v>
      </c>
      <c r="AY22" s="0" t="s">
        <v>200</v>
      </c>
      <c r="AZ22" s="0" t="s">
        <v>80</v>
      </c>
      <c r="BB22" s="0" t="n">
        <v>8</v>
      </c>
      <c r="BC22" s="0" t="s">
        <v>201</v>
      </c>
      <c r="BD22" s="0" t="s">
        <v>202</v>
      </c>
    </row>
    <row r="23" customFormat="false" ht="16" hidden="false" customHeight="true" outlineLevel="0" collapsed="false">
      <c r="A23" s="0" t="n">
        <v>21</v>
      </c>
      <c r="B23" s="0" t="n">
        <v>21</v>
      </c>
      <c r="C23" s="0" t="n">
        <v>21</v>
      </c>
      <c r="E23" s="0" t="s">
        <v>3</v>
      </c>
      <c r="J23" s="0" t="str">
        <f aca="false">TRIM(CONCATENATE($D23," ",$E23," ",$F23," ",$G23," ",$H23," ",$I23))</f>
        <v>Grow skills for my current role</v>
      </c>
      <c r="K23" s="1" t="n">
        <v>27226</v>
      </c>
      <c r="M23" s="0" t="n">
        <f aca="false">INT(($L$2-$K23)/365)</f>
        <v>45</v>
      </c>
      <c r="N23" s="0" t="n">
        <v>7</v>
      </c>
      <c r="O23" s="0" t="n">
        <v>0</v>
      </c>
      <c r="P23" s="0" t="n">
        <v>3</v>
      </c>
      <c r="Q23" s="0" t="n">
        <v>10</v>
      </c>
      <c r="R23" s="0" t="s">
        <v>57</v>
      </c>
      <c r="S23" s="0" t="n">
        <v>0</v>
      </c>
      <c r="T23" s="0" t="s">
        <v>84</v>
      </c>
      <c r="V23" s="0" t="s">
        <v>104</v>
      </c>
      <c r="X23" s="0" t="n">
        <v>1</v>
      </c>
      <c r="Y23" s="0" t="s">
        <v>203</v>
      </c>
      <c r="AA23" s="0" t="s">
        <v>61</v>
      </c>
      <c r="AC23" s="0" t="s">
        <v>97</v>
      </c>
      <c r="AE23" s="0" t="n">
        <v>17</v>
      </c>
      <c r="AF23" s="0" t="s">
        <v>204</v>
      </c>
      <c r="AG23" s="0" t="s">
        <v>89</v>
      </c>
      <c r="AL23" s="0" t="s">
        <v>36</v>
      </c>
      <c r="AR23" s="0" t="s">
        <v>65</v>
      </c>
      <c r="AT23" s="0" t="n">
        <v>2</v>
      </c>
      <c r="AV23" s="0" t="n">
        <v>2</v>
      </c>
      <c r="AX23" s="0" t="n">
        <v>6</v>
      </c>
      <c r="AY23" s="0" t="s">
        <v>205</v>
      </c>
      <c r="BA23" s="0" t="s">
        <v>206</v>
      </c>
      <c r="BB23" s="0" t="n">
        <v>8</v>
      </c>
      <c r="BC23" s="0" t="s">
        <v>207</v>
      </c>
    </row>
    <row r="24" customFormat="false" ht="16" hidden="false" customHeight="true" outlineLevel="0" collapsed="false">
      <c r="A24" s="0" t="n">
        <v>22</v>
      </c>
      <c r="B24" s="0" t="n">
        <v>22</v>
      </c>
      <c r="C24" s="0" t="n">
        <v>22</v>
      </c>
      <c r="H24" s="0" t="s">
        <v>6</v>
      </c>
      <c r="J24" s="0" t="str">
        <f aca="false">TRIM(CONCATENATE($D24," ",$E24," ",$F24," ",$G24," ",$H24," ",$I24))</f>
        <v>General interest in the topic (personal growth and enrichment)</v>
      </c>
      <c r="K24" s="1" t="n">
        <v>29194</v>
      </c>
      <c r="M24" s="0" t="n">
        <f aca="false">INT(($L$2-$K24)/365)</f>
        <v>39</v>
      </c>
      <c r="N24" s="0" t="n">
        <v>7</v>
      </c>
      <c r="O24" s="0" t="n">
        <v>180</v>
      </c>
      <c r="P24" s="0" t="n">
        <v>12</v>
      </c>
      <c r="Q24" s="0" t="n">
        <v>6</v>
      </c>
      <c r="R24" s="0" t="s">
        <v>126</v>
      </c>
      <c r="S24" s="0" t="n">
        <v>0</v>
      </c>
      <c r="U24" s="0" t="s">
        <v>40</v>
      </c>
      <c r="V24" s="0" t="s">
        <v>59</v>
      </c>
      <c r="X24" s="0" t="n">
        <v>1</v>
      </c>
      <c r="Y24" s="0" t="s">
        <v>75</v>
      </c>
      <c r="AA24" s="0" t="s">
        <v>116</v>
      </c>
      <c r="AC24" s="0" t="s">
        <v>62</v>
      </c>
      <c r="AE24" s="0" t="n">
        <v>8</v>
      </c>
      <c r="AF24" s="0" t="s">
        <v>208</v>
      </c>
      <c r="AG24" s="0" t="s">
        <v>89</v>
      </c>
      <c r="AK24" s="0" t="s">
        <v>35</v>
      </c>
      <c r="AR24" s="0" t="s">
        <v>90</v>
      </c>
      <c r="AT24" s="0" t="n">
        <v>2</v>
      </c>
      <c r="AV24" s="0" t="n">
        <v>4</v>
      </c>
      <c r="AX24" s="0" t="n">
        <v>4</v>
      </c>
      <c r="AY24" s="3" t="s">
        <v>209</v>
      </c>
      <c r="AZ24" s="0" t="s">
        <v>197</v>
      </c>
      <c r="BB24" s="0" t="n">
        <v>9</v>
      </c>
      <c r="BC24" s="0" t="s">
        <v>210</v>
      </c>
    </row>
    <row r="25" customFormat="false" ht="16" hidden="false" customHeight="true" outlineLevel="0" collapsed="false">
      <c r="A25" s="0" t="n">
        <v>23</v>
      </c>
      <c r="B25" s="0" t="n">
        <v>23</v>
      </c>
      <c r="C25" s="0" t="n">
        <v>23</v>
      </c>
      <c r="E25" s="0" t="s">
        <v>3</v>
      </c>
      <c r="H25" s="0" t="s">
        <v>6</v>
      </c>
      <c r="J25" s="0" t="str">
        <f aca="false">TRIM(CONCATENATE($D25," ",$E25," ",$F25," ",$G25," ",$H25," ",$I25))</f>
        <v>Grow skills for my current role General interest in the topic (personal growth and enrichment)</v>
      </c>
      <c r="K25" s="1" t="n">
        <v>29425</v>
      </c>
      <c r="M25" s="0" t="n">
        <f aca="false">INT(($L$2-$K25)/365)</f>
        <v>39</v>
      </c>
      <c r="N25" s="0" t="n">
        <v>7</v>
      </c>
      <c r="O25" s="0" t="n">
        <v>60</v>
      </c>
      <c r="P25" s="0" t="n">
        <v>5</v>
      </c>
      <c r="Q25" s="0" t="n">
        <v>8</v>
      </c>
      <c r="R25" s="0" t="s">
        <v>102</v>
      </c>
      <c r="S25" s="0" t="n">
        <v>1</v>
      </c>
      <c r="T25" s="0" t="s">
        <v>73</v>
      </c>
      <c r="V25" s="0" t="s">
        <v>59</v>
      </c>
      <c r="X25" s="0" t="n">
        <v>0</v>
      </c>
      <c r="AG25" s="0" t="s">
        <v>77</v>
      </c>
      <c r="AM25" s="0" t="s">
        <v>37</v>
      </c>
      <c r="AR25" s="0" t="s">
        <v>78</v>
      </c>
      <c r="AT25" s="0" t="n">
        <v>4</v>
      </c>
      <c r="AV25" s="0" t="n">
        <v>4</v>
      </c>
      <c r="AX25" s="0" t="n">
        <v>10</v>
      </c>
      <c r="AY25" s="0" t="s">
        <v>211</v>
      </c>
      <c r="AZ25" s="0" t="s">
        <v>80</v>
      </c>
      <c r="BB25" s="0" t="n">
        <v>8</v>
      </c>
      <c r="BC25" s="0" t="s">
        <v>212</v>
      </c>
      <c r="BD25" s="0" t="s">
        <v>213</v>
      </c>
    </row>
    <row r="26" customFormat="false" ht="16" hidden="false" customHeight="true" outlineLevel="0" collapsed="false">
      <c r="A26" s="0" t="n">
        <v>24</v>
      </c>
      <c r="B26" s="0" t="n">
        <v>24</v>
      </c>
      <c r="C26" s="0" t="n">
        <v>24</v>
      </c>
      <c r="H26" s="0" t="s">
        <v>6</v>
      </c>
      <c r="J26" s="0" t="str">
        <f aca="false">TRIM(CONCATENATE($D26," ",$E26," ",$F26," ",$G26," ",$H26," ",$I26))</f>
        <v>General interest in the topic (personal growth and enrichment)</v>
      </c>
      <c r="K26" s="1" t="n">
        <v>27454</v>
      </c>
      <c r="M26" s="0" t="n">
        <f aca="false">INT(($L$2-$K26)/365)</f>
        <v>44</v>
      </c>
      <c r="N26" s="0" t="n">
        <v>7</v>
      </c>
      <c r="O26" s="0" t="n">
        <v>30</v>
      </c>
      <c r="P26" s="0" t="n">
        <v>6</v>
      </c>
      <c r="Q26" s="0" t="n">
        <v>10</v>
      </c>
      <c r="R26" s="0" t="s">
        <v>194</v>
      </c>
      <c r="S26" s="0" t="n">
        <v>0</v>
      </c>
      <c r="T26" s="0" t="s">
        <v>103</v>
      </c>
      <c r="V26" s="0" t="s">
        <v>104</v>
      </c>
      <c r="X26" s="0" t="n">
        <v>0</v>
      </c>
      <c r="AG26" s="0" t="s">
        <v>89</v>
      </c>
      <c r="AM26" s="0" t="s">
        <v>37</v>
      </c>
      <c r="AR26" s="0" t="s">
        <v>65</v>
      </c>
      <c r="AT26" s="0" t="n">
        <v>3</v>
      </c>
      <c r="AV26" s="0" t="n">
        <v>4</v>
      </c>
      <c r="AX26" s="0" t="n">
        <v>7</v>
      </c>
      <c r="AY26" s="0" t="s">
        <v>214</v>
      </c>
      <c r="AZ26" s="0" t="s">
        <v>80</v>
      </c>
      <c r="BB26" s="0" t="n">
        <v>9</v>
      </c>
      <c r="BC26" s="0" t="s">
        <v>215</v>
      </c>
      <c r="BD26" s="0" t="s">
        <v>216</v>
      </c>
      <c r="BE26" s="0" t="s">
        <v>217</v>
      </c>
    </row>
    <row r="27" customFormat="false" ht="16" hidden="false" customHeight="true" outlineLevel="0" collapsed="false">
      <c r="A27" s="0" t="n">
        <v>25</v>
      </c>
      <c r="B27" s="0" t="n">
        <v>25</v>
      </c>
      <c r="C27" s="0" t="n">
        <v>25</v>
      </c>
      <c r="H27" s="0" t="s">
        <v>6</v>
      </c>
      <c r="J27" s="0" t="str">
        <f aca="false">TRIM(CONCATENATE($D27," ",$E27," ",$F27," ",$G27," ",$H27," ",$I27))</f>
        <v>General interest in the topic (personal growth and enrichment)</v>
      </c>
      <c r="K27" s="1" t="n">
        <v>32337</v>
      </c>
      <c r="M27" s="0" t="n">
        <f aca="false">INT(($L$2-$K27)/365)</f>
        <v>31</v>
      </c>
      <c r="N27" s="0" t="n">
        <v>85</v>
      </c>
      <c r="O27" s="0" t="n">
        <v>45</v>
      </c>
      <c r="P27" s="0" t="n">
        <v>10</v>
      </c>
      <c r="Q27" s="0" t="n">
        <v>30</v>
      </c>
      <c r="R27" s="0" t="s">
        <v>72</v>
      </c>
      <c r="S27" s="0" t="n">
        <v>0</v>
      </c>
      <c r="T27" s="0" t="s">
        <v>103</v>
      </c>
      <c r="V27" s="0" t="s">
        <v>109</v>
      </c>
      <c r="X27" s="0" t="n">
        <v>1</v>
      </c>
      <c r="Y27" s="0" t="s">
        <v>218</v>
      </c>
      <c r="AA27" s="0" t="s">
        <v>86</v>
      </c>
      <c r="AC27" s="0" t="s">
        <v>97</v>
      </c>
      <c r="AE27" s="0" t="n">
        <v>4</v>
      </c>
      <c r="AF27" s="0" t="s">
        <v>219</v>
      </c>
      <c r="AG27" s="0" t="s">
        <v>89</v>
      </c>
      <c r="AL27" s="0" t="s">
        <v>36</v>
      </c>
      <c r="AR27" s="0" t="s">
        <v>90</v>
      </c>
      <c r="AU27" s="0" t="n">
        <v>12</v>
      </c>
      <c r="AW27" s="0" t="n">
        <v>5</v>
      </c>
      <c r="AX27" s="0" t="n">
        <v>8</v>
      </c>
      <c r="AY27" s="0" t="s">
        <v>220</v>
      </c>
      <c r="AZ27" s="0" t="s">
        <v>69</v>
      </c>
      <c r="BB27" s="0" t="n">
        <v>8</v>
      </c>
      <c r="BC27" s="0" t="s">
        <v>221</v>
      </c>
      <c r="BD27" s="0" t="s">
        <v>222</v>
      </c>
      <c r="BE27" s="0" t="s">
        <v>223</v>
      </c>
    </row>
    <row r="28" customFormat="false" ht="16" hidden="false" customHeight="true" outlineLevel="0" collapsed="false">
      <c r="A28" s="0" t="n">
        <v>26</v>
      </c>
      <c r="B28" s="0" t="n">
        <v>26</v>
      </c>
      <c r="C28" s="0" t="n">
        <v>26</v>
      </c>
      <c r="H28" s="0" t="s">
        <v>6</v>
      </c>
      <c r="J28" s="0" t="str">
        <f aca="false">TRIM(CONCATENATE($D28," ",$E28," ",$F28," ",$G28," ",$H28," ",$I28))</f>
        <v>General interest in the topic (personal growth and enrichment)</v>
      </c>
      <c r="K28" s="1" t="n">
        <v>29821</v>
      </c>
      <c r="M28" s="0" t="n">
        <f aca="false">INT(($L$2-$K28)/365)</f>
        <v>38</v>
      </c>
      <c r="N28" s="0" t="n">
        <v>8</v>
      </c>
      <c r="O28" s="0" t="n">
        <v>30</v>
      </c>
      <c r="P28" s="0" t="n">
        <v>14</v>
      </c>
      <c r="Q28" s="0" t="n">
        <v>20</v>
      </c>
      <c r="R28" s="0" t="s">
        <v>138</v>
      </c>
      <c r="S28" s="0" t="n">
        <v>0</v>
      </c>
      <c r="T28" s="0" t="s">
        <v>84</v>
      </c>
      <c r="V28" s="0" t="s">
        <v>104</v>
      </c>
      <c r="X28" s="0" t="n">
        <v>1</v>
      </c>
      <c r="Z28" s="0" t="s">
        <v>224</v>
      </c>
      <c r="AA28" s="0" t="s">
        <v>116</v>
      </c>
      <c r="AC28" s="0" t="s">
        <v>225</v>
      </c>
      <c r="AE28" s="0" t="n">
        <v>15</v>
      </c>
      <c r="AF28" s="0" t="s">
        <v>226</v>
      </c>
      <c r="AG28" s="0" t="s">
        <v>64</v>
      </c>
      <c r="AP28" s="0" t="s">
        <v>40</v>
      </c>
      <c r="AZ28" s="0" t="s">
        <v>69</v>
      </c>
      <c r="BB28" s="0" t="n">
        <v>8</v>
      </c>
      <c r="BC28" s="0" t="s">
        <v>227</v>
      </c>
      <c r="BD28" s="0" t="s">
        <v>228</v>
      </c>
      <c r="BE28" s="0" t="s">
        <v>229</v>
      </c>
    </row>
    <row r="29" customFormat="false" ht="16" hidden="false" customHeight="true" outlineLevel="0" collapsed="false">
      <c r="A29" s="0" t="n">
        <v>27</v>
      </c>
      <c r="B29" s="0" t="n">
        <v>27</v>
      </c>
      <c r="C29" s="0" t="n">
        <v>27</v>
      </c>
      <c r="D29" s="0" t="s">
        <v>2</v>
      </c>
      <c r="J29" s="0" t="str">
        <f aca="false">TRIM(CONCATENATE($D29," ",$E29," ",$F29," ",$G29," ",$H29," ",$I29))</f>
        <v>Start a new career in this field</v>
      </c>
      <c r="K29" s="1" t="n">
        <v>31486</v>
      </c>
      <c r="M29" s="0" t="n">
        <f aca="false">INT(($L$2-$K29)/365)</f>
        <v>33</v>
      </c>
      <c r="N29" s="0" t="n">
        <v>7</v>
      </c>
      <c r="O29" s="0" t="n">
        <v>30</v>
      </c>
      <c r="P29" s="0" t="n">
        <v>10</v>
      </c>
      <c r="Q29" s="0" t="n">
        <v>2</v>
      </c>
      <c r="R29" s="0" t="s">
        <v>230</v>
      </c>
      <c r="S29" s="0" t="n">
        <v>1</v>
      </c>
      <c r="T29" s="0" t="s">
        <v>73</v>
      </c>
      <c r="V29" s="0" t="s">
        <v>59</v>
      </c>
      <c r="X29" s="0" t="n">
        <v>1</v>
      </c>
      <c r="Y29" s="0" t="s">
        <v>151</v>
      </c>
      <c r="AA29" s="0" t="s">
        <v>86</v>
      </c>
      <c r="AC29" s="0" t="s">
        <v>161</v>
      </c>
      <c r="AE29" s="0" t="n">
        <v>8</v>
      </c>
      <c r="AF29" s="0" t="s">
        <v>231</v>
      </c>
      <c r="AG29" s="0" t="s">
        <v>89</v>
      </c>
      <c r="AK29" s="0" t="s">
        <v>35</v>
      </c>
      <c r="AR29" s="0" t="s">
        <v>78</v>
      </c>
      <c r="AT29" s="0" t="n">
        <v>6</v>
      </c>
      <c r="AV29" s="0" t="n">
        <v>5</v>
      </c>
      <c r="AX29" s="0" t="n">
        <v>500</v>
      </c>
      <c r="AY29" s="0" t="s">
        <v>232</v>
      </c>
      <c r="AZ29" s="0" t="s">
        <v>80</v>
      </c>
      <c r="BB29" s="0" t="n">
        <v>7</v>
      </c>
      <c r="BC29" s="0" t="s">
        <v>233</v>
      </c>
      <c r="BD29" s="0" t="s">
        <v>234</v>
      </c>
      <c r="BE29" s="0" t="s">
        <v>235</v>
      </c>
    </row>
    <row r="30" customFormat="false" ht="16" hidden="false" customHeight="true" outlineLevel="0" collapsed="false">
      <c r="A30" s="0" t="n">
        <v>28</v>
      </c>
      <c r="B30" s="0" t="n">
        <v>28</v>
      </c>
      <c r="C30" s="0" t="n">
        <v>28</v>
      </c>
      <c r="D30" s="0" t="s">
        <v>2</v>
      </c>
      <c r="E30" s="0" t="s">
        <v>3</v>
      </c>
      <c r="J30" s="0" t="str">
        <f aca="false">TRIM(CONCATENATE($D30," ",$E30," ",$F30," ",$G30," ",$H30," ",$I30))</f>
        <v>Start a new career in this field Grow skills for my current role</v>
      </c>
      <c r="K30" s="1" t="n">
        <v>29106</v>
      </c>
      <c r="M30" s="0" t="n">
        <f aca="false">INT(($L$2-$K30)/365)</f>
        <v>39</v>
      </c>
      <c r="N30" s="0" t="n">
        <v>6</v>
      </c>
      <c r="O30" s="0" t="n">
        <v>40</v>
      </c>
      <c r="P30" s="0" t="n">
        <v>9</v>
      </c>
      <c r="Q30" s="0" t="n">
        <v>6</v>
      </c>
      <c r="R30" s="0" t="s">
        <v>108</v>
      </c>
      <c r="S30" s="0" t="n">
        <v>0</v>
      </c>
      <c r="T30" s="0" t="s">
        <v>84</v>
      </c>
      <c r="V30" s="0" t="s">
        <v>104</v>
      </c>
      <c r="X30" s="0" t="n">
        <v>1</v>
      </c>
      <c r="Y30" s="0" t="s">
        <v>218</v>
      </c>
      <c r="AA30" s="0" t="s">
        <v>86</v>
      </c>
      <c r="AC30" s="0" t="s">
        <v>236</v>
      </c>
      <c r="AE30" s="0" t="n">
        <v>11</v>
      </c>
      <c r="AF30" s="0" t="s">
        <v>237</v>
      </c>
      <c r="AG30" s="0" t="s">
        <v>89</v>
      </c>
      <c r="AM30" s="0" t="s">
        <v>37</v>
      </c>
      <c r="AR30" s="0" t="s">
        <v>65</v>
      </c>
      <c r="AT30" s="0" t="n">
        <v>4</v>
      </c>
      <c r="AV30" s="0" t="n">
        <v>2</v>
      </c>
      <c r="AX30" s="0" t="n">
        <v>2</v>
      </c>
      <c r="AY30" s="0" t="s">
        <v>238</v>
      </c>
      <c r="AZ30" s="0" t="s">
        <v>80</v>
      </c>
      <c r="BB30" s="0" t="n">
        <v>10</v>
      </c>
      <c r="BC30" s="0" t="s">
        <v>239</v>
      </c>
      <c r="BD30" s="0" t="s">
        <v>240</v>
      </c>
    </row>
    <row r="31" customFormat="false" ht="16" hidden="false" customHeight="true" outlineLevel="0" collapsed="false">
      <c r="A31" s="0" t="n">
        <v>29</v>
      </c>
      <c r="B31" s="0" t="n">
        <v>29</v>
      </c>
      <c r="C31" s="0" t="n">
        <v>29</v>
      </c>
      <c r="D31" s="0" t="s">
        <v>2</v>
      </c>
      <c r="G31" s="0" t="s">
        <v>5</v>
      </c>
      <c r="H31" s="0" t="s">
        <v>6</v>
      </c>
      <c r="J31" s="0" t="str">
        <f aca="false">TRIM(CONCATENATE($D31," ",$E31," ",$F31," ",$G31," ",$H31," ",$I31))</f>
        <v>Start a new career in this field Help prepare for an advanced degree General interest in the topic (personal growth and enrichment)</v>
      </c>
      <c r="K31" s="1" t="n">
        <v>33490</v>
      </c>
      <c r="M31" s="0" t="n">
        <f aca="false">INT(($L$2-$K31)/365)</f>
        <v>27</v>
      </c>
      <c r="N31" s="0" t="n">
        <v>6</v>
      </c>
      <c r="O31" s="0" t="n">
        <v>0</v>
      </c>
      <c r="P31" s="0" t="n">
        <v>9</v>
      </c>
      <c r="Q31" s="0" t="n">
        <v>3</v>
      </c>
      <c r="R31" s="0" t="s">
        <v>57</v>
      </c>
      <c r="S31" s="0" t="n">
        <v>1</v>
      </c>
      <c r="T31" s="0" t="s">
        <v>127</v>
      </c>
      <c r="V31" s="0" t="s">
        <v>59</v>
      </c>
      <c r="X31" s="0" t="n">
        <v>1</v>
      </c>
      <c r="Y31" s="0" t="s">
        <v>218</v>
      </c>
      <c r="AA31" s="0" t="s">
        <v>86</v>
      </c>
      <c r="AC31" s="0" t="s">
        <v>97</v>
      </c>
      <c r="AE31" s="0" t="n">
        <v>4</v>
      </c>
      <c r="AF31" s="0" t="s">
        <v>241</v>
      </c>
      <c r="AG31" s="0" t="s">
        <v>64</v>
      </c>
      <c r="AM31" s="0" t="s">
        <v>37</v>
      </c>
      <c r="AR31" s="0" t="s">
        <v>78</v>
      </c>
      <c r="AT31" s="0" t="n">
        <v>4</v>
      </c>
      <c r="AV31" s="0" t="n">
        <v>4</v>
      </c>
      <c r="AX31" s="0" t="n">
        <v>6</v>
      </c>
      <c r="AY31" s="0" t="s">
        <v>242</v>
      </c>
      <c r="AZ31" s="0" t="s">
        <v>80</v>
      </c>
      <c r="BB31" s="0" t="n">
        <v>10</v>
      </c>
      <c r="BC31" s="0" t="s">
        <v>243</v>
      </c>
      <c r="BD31" s="0" t="s">
        <v>244</v>
      </c>
    </row>
    <row r="32" customFormat="false" ht="16" hidden="false" customHeight="true" outlineLevel="0" collapsed="false">
      <c r="A32" s="0" t="n">
        <v>30</v>
      </c>
      <c r="B32" s="0" t="n">
        <v>30</v>
      </c>
      <c r="C32" s="0" t="n">
        <v>30</v>
      </c>
      <c r="D32" s="0" t="s">
        <v>2</v>
      </c>
      <c r="J32" s="0" t="str">
        <f aca="false">TRIM(CONCATENATE($D32," ",$E32," ",$F32," ",$G32," ",$H32," ",$I32))</f>
        <v>Start a new career in this field</v>
      </c>
      <c r="K32" s="1" t="n">
        <v>30658</v>
      </c>
      <c r="M32" s="0" t="n">
        <f aca="false">INT(($L$2-$K32)/365)</f>
        <v>35</v>
      </c>
      <c r="N32" s="0" t="n">
        <v>7</v>
      </c>
      <c r="O32" s="0" t="n">
        <v>150</v>
      </c>
      <c r="P32" s="0" t="n">
        <v>6</v>
      </c>
      <c r="Q32" s="0" t="n">
        <v>5</v>
      </c>
      <c r="R32" s="0" t="s">
        <v>102</v>
      </c>
      <c r="S32" s="0" t="n">
        <v>0</v>
      </c>
      <c r="T32" s="0" t="s">
        <v>73</v>
      </c>
      <c r="V32" s="0" t="s">
        <v>104</v>
      </c>
      <c r="X32" s="0" t="n">
        <v>1</v>
      </c>
      <c r="Y32" s="0" t="s">
        <v>218</v>
      </c>
      <c r="AA32" s="0" t="s">
        <v>86</v>
      </c>
      <c r="AD32" s="0" t="s">
        <v>245</v>
      </c>
      <c r="AE32" s="0" t="n">
        <v>12</v>
      </c>
      <c r="AG32" s="0" t="s">
        <v>89</v>
      </c>
      <c r="AM32" s="0" t="s">
        <v>37</v>
      </c>
      <c r="AR32" s="0" t="s">
        <v>90</v>
      </c>
      <c r="AT32" s="0" t="n">
        <v>6</v>
      </c>
      <c r="AV32" s="0" t="n">
        <v>4</v>
      </c>
      <c r="AX32" s="0" t="n">
        <v>8</v>
      </c>
      <c r="AY32" s="0" t="s">
        <v>246</v>
      </c>
      <c r="AZ32" s="0" t="s">
        <v>80</v>
      </c>
      <c r="BB32" s="0" t="n">
        <v>7</v>
      </c>
      <c r="BC32" s="0" t="s">
        <v>247</v>
      </c>
    </row>
    <row r="33" customFormat="false" ht="16" hidden="false" customHeight="true" outlineLevel="0" collapsed="false">
      <c r="A33" s="0" t="n">
        <v>31</v>
      </c>
      <c r="B33" s="0" t="n">
        <v>31</v>
      </c>
      <c r="C33" s="0" t="n">
        <v>31</v>
      </c>
      <c r="D33" s="0" t="s">
        <v>2</v>
      </c>
      <c r="E33" s="0" t="s">
        <v>3</v>
      </c>
      <c r="H33" s="0" t="s">
        <v>6</v>
      </c>
      <c r="J33" s="0" t="str">
        <f aca="false">TRIM(CONCATENATE($D33," ",$E33," ",$F33," ",$G33," ",$H33," ",$I33))</f>
        <v>Start a new career in this field Grow skills for my current role General interest in the topic (personal growth and enrichment)</v>
      </c>
      <c r="K33" s="1" t="n">
        <v>29344</v>
      </c>
      <c r="M33" s="0" t="n">
        <f aca="false">INT(($L$2-$K33)/365)</f>
        <v>39</v>
      </c>
      <c r="N33" s="0" t="n">
        <v>8</v>
      </c>
      <c r="O33" s="0" t="n">
        <v>0</v>
      </c>
      <c r="P33" s="0" t="n">
        <v>10</v>
      </c>
      <c r="Q33" s="0" t="n">
        <v>20</v>
      </c>
      <c r="R33" s="0" t="s">
        <v>57</v>
      </c>
      <c r="S33" s="0" t="n">
        <v>1</v>
      </c>
      <c r="T33" s="0" t="s">
        <v>58</v>
      </c>
      <c r="V33" s="0" t="s">
        <v>109</v>
      </c>
      <c r="X33" s="0" t="n">
        <v>1</v>
      </c>
      <c r="Y33" s="0" t="s">
        <v>218</v>
      </c>
      <c r="AA33" s="0" t="s">
        <v>96</v>
      </c>
      <c r="AC33" s="0" t="s">
        <v>97</v>
      </c>
      <c r="AE33" s="0" t="n">
        <v>10</v>
      </c>
      <c r="AF33" s="0" t="s">
        <v>248</v>
      </c>
      <c r="AG33" s="0" t="s">
        <v>89</v>
      </c>
      <c r="AK33" s="0" t="s">
        <v>35</v>
      </c>
      <c r="AL33" s="0" t="s">
        <v>36</v>
      </c>
      <c r="AR33" s="0" t="s">
        <v>65</v>
      </c>
      <c r="AU33" s="2" t="n">
        <v>43758</v>
      </c>
      <c r="AW33" s="2" t="n">
        <v>43758</v>
      </c>
      <c r="AX33" s="0" t="n">
        <v>20</v>
      </c>
      <c r="AY33" s="0" t="s">
        <v>249</v>
      </c>
      <c r="AZ33" s="0" t="s">
        <v>80</v>
      </c>
      <c r="BB33" s="0" t="n">
        <v>8</v>
      </c>
      <c r="BC33" s="0" t="s">
        <v>250</v>
      </c>
      <c r="BD33" s="0" t="s">
        <v>251</v>
      </c>
    </row>
    <row r="34" customFormat="false" ht="16" hidden="false" customHeight="true" outlineLevel="0" collapsed="false">
      <c r="A34" s="0" t="n">
        <v>32</v>
      </c>
      <c r="B34" s="0" t="n">
        <v>32</v>
      </c>
      <c r="C34" s="0" t="n">
        <v>32</v>
      </c>
      <c r="D34" s="0" t="s">
        <v>2</v>
      </c>
      <c r="G34" s="0" t="s">
        <v>5</v>
      </c>
      <c r="H34" s="0" t="s">
        <v>6</v>
      </c>
      <c r="J34" s="0" t="str">
        <f aca="false">TRIM(CONCATENATE($D34," ",$E34," ",$F34," ",$G34," ",$H34," ",$I34))</f>
        <v>Start a new career in this field Help prepare for an advanced degree General interest in the topic (personal growth and enrichment)</v>
      </c>
      <c r="K34" s="1" t="n">
        <v>30891</v>
      </c>
      <c r="M34" s="0" t="n">
        <f aca="false">INT(($L$2-$K34)/365)</f>
        <v>35</v>
      </c>
      <c r="N34" s="0" t="n">
        <v>7</v>
      </c>
      <c r="O34" s="0" t="n">
        <v>100</v>
      </c>
      <c r="P34" s="0" t="n">
        <v>10</v>
      </c>
      <c r="Q34" s="0" t="n">
        <v>1</v>
      </c>
      <c r="R34" s="0" t="s">
        <v>72</v>
      </c>
      <c r="S34" s="0" t="n">
        <v>1</v>
      </c>
      <c r="T34" s="0" t="s">
        <v>58</v>
      </c>
      <c r="W34" s="0" t="s">
        <v>252</v>
      </c>
      <c r="X34" s="0" t="n">
        <v>1</v>
      </c>
      <c r="Y34" s="0" t="s">
        <v>218</v>
      </c>
      <c r="AA34" s="0" t="s">
        <v>116</v>
      </c>
      <c r="AC34" s="0" t="s">
        <v>129</v>
      </c>
      <c r="AE34" s="0" t="n">
        <v>7</v>
      </c>
      <c r="AG34" s="0" t="s">
        <v>89</v>
      </c>
      <c r="AL34" s="0" t="s">
        <v>36</v>
      </c>
      <c r="AR34" s="0" t="s">
        <v>78</v>
      </c>
      <c r="AT34" s="0" t="n">
        <v>4</v>
      </c>
      <c r="AW34" s="0" t="n">
        <v>15</v>
      </c>
      <c r="AX34" s="0" t="n">
        <v>20</v>
      </c>
      <c r="AY34" s="0" t="s">
        <v>253</v>
      </c>
      <c r="AZ34" s="0" t="s">
        <v>80</v>
      </c>
      <c r="BB34" s="0" t="n">
        <v>10</v>
      </c>
      <c r="BC34" s="0" t="s">
        <v>254</v>
      </c>
      <c r="BD34" s="0" t="s">
        <v>255</v>
      </c>
      <c r="BE34" s="0" t="s">
        <v>121</v>
      </c>
    </row>
    <row r="35" customFormat="false" ht="16" hidden="false" customHeight="true" outlineLevel="0" collapsed="false">
      <c r="A35" s="0" t="n">
        <v>33</v>
      </c>
      <c r="B35" s="0" t="n">
        <v>33</v>
      </c>
      <c r="C35" s="0" t="n">
        <v>33</v>
      </c>
      <c r="E35" s="0" t="s">
        <v>3</v>
      </c>
      <c r="F35" s="0" t="s">
        <v>4</v>
      </c>
      <c r="H35" s="0" t="s">
        <v>6</v>
      </c>
      <c r="J35" s="0" t="str">
        <f aca="false">TRIM(CONCATENATE($D35," ",$E35," ",$F35," ",$G35," ",$H35," ",$I35))</f>
        <v>Grow skills for my current role Help move from academia to industry General interest in the topic (personal growth and enrichment)</v>
      </c>
      <c r="K35" s="1" t="n">
        <v>35136</v>
      </c>
      <c r="M35" s="0" t="n">
        <f aca="false">INT(($L$2-$K35)/365)</f>
        <v>23</v>
      </c>
      <c r="N35" s="0" t="n">
        <v>6</v>
      </c>
      <c r="O35" s="0" t="n">
        <v>120</v>
      </c>
      <c r="P35" s="0" t="n">
        <v>16</v>
      </c>
      <c r="Q35" s="0" t="n">
        <v>2</v>
      </c>
      <c r="R35" s="0" t="s">
        <v>102</v>
      </c>
      <c r="S35" s="0" t="n">
        <v>0</v>
      </c>
      <c r="T35" s="0" t="s">
        <v>58</v>
      </c>
      <c r="V35" s="0" t="s">
        <v>59</v>
      </c>
      <c r="X35" s="0" t="n">
        <v>0</v>
      </c>
      <c r="AG35" s="0" t="s">
        <v>166</v>
      </c>
      <c r="AK35" s="0" t="s">
        <v>35</v>
      </c>
      <c r="AR35" s="0" t="s">
        <v>78</v>
      </c>
      <c r="AT35" s="0" t="n">
        <v>6</v>
      </c>
      <c r="AV35" s="0" t="n">
        <v>6</v>
      </c>
      <c r="AX35" s="0" t="n">
        <v>60</v>
      </c>
      <c r="AY35" s="0" t="s">
        <v>256</v>
      </c>
      <c r="AZ35" s="0" t="s">
        <v>69</v>
      </c>
      <c r="BB35" s="0" t="n">
        <v>9</v>
      </c>
      <c r="BC35" s="0" t="s">
        <v>257</v>
      </c>
      <c r="BD35" s="0" t="s">
        <v>258</v>
      </c>
    </row>
    <row r="36" customFormat="false" ht="16" hidden="false" customHeight="true" outlineLevel="0" collapsed="false">
      <c r="A36" s="0" t="n">
        <v>34</v>
      </c>
      <c r="B36" s="0" t="n">
        <v>34</v>
      </c>
      <c r="C36" s="0" t="n">
        <v>34</v>
      </c>
      <c r="D36" s="0" t="s">
        <v>2</v>
      </c>
      <c r="H36" s="0" t="s">
        <v>6</v>
      </c>
      <c r="J36" s="0" t="str">
        <f aca="false">TRIM(CONCATENATE($D36," ",$E36," ",$F36," ",$G36," ",$H36," ",$I36))</f>
        <v>Start a new career in this field General interest in the topic (personal growth and enrichment)</v>
      </c>
      <c r="K36" s="1" t="n">
        <v>33067</v>
      </c>
      <c r="M36" s="0" t="n">
        <f aca="false">INT(($L$2-$K36)/365)</f>
        <v>29</v>
      </c>
      <c r="N36" s="0" t="n">
        <v>7</v>
      </c>
      <c r="O36" s="0" t="n">
        <v>70</v>
      </c>
      <c r="P36" s="0" t="n">
        <v>5</v>
      </c>
      <c r="Q36" s="0" t="n">
        <v>5</v>
      </c>
      <c r="R36" s="0" t="s">
        <v>102</v>
      </c>
      <c r="S36" s="0" t="n">
        <v>0</v>
      </c>
      <c r="T36" s="0" t="s">
        <v>84</v>
      </c>
      <c r="V36" s="0" t="s">
        <v>109</v>
      </c>
      <c r="X36" s="0" t="n">
        <v>1</v>
      </c>
      <c r="Y36" s="0" t="s">
        <v>7</v>
      </c>
      <c r="AA36" s="0" t="s">
        <v>61</v>
      </c>
      <c r="AD36" s="0" t="s">
        <v>259</v>
      </c>
      <c r="AE36" s="0" t="n">
        <v>1</v>
      </c>
      <c r="AF36" s="0" t="s">
        <v>260</v>
      </c>
      <c r="AG36" s="0" t="s">
        <v>89</v>
      </c>
      <c r="AJ36" s="0" t="s">
        <v>34</v>
      </c>
      <c r="AK36" s="0" t="s">
        <v>35</v>
      </c>
      <c r="AR36" s="0" t="s">
        <v>78</v>
      </c>
      <c r="AT36" s="0" t="n">
        <v>3</v>
      </c>
      <c r="AV36" s="0" t="n">
        <v>2</v>
      </c>
      <c r="AX36" s="0" t="n">
        <v>15</v>
      </c>
      <c r="AY36" s="0" t="s">
        <v>261</v>
      </c>
      <c r="AZ36" s="0" t="s">
        <v>80</v>
      </c>
      <c r="BB36" s="0" t="n">
        <v>8</v>
      </c>
      <c r="BC36" s="0" t="s">
        <v>262</v>
      </c>
      <c r="BD36" s="0" t="s">
        <v>263</v>
      </c>
    </row>
    <row r="37" customFormat="false" ht="16" hidden="false" customHeight="true" outlineLevel="0" collapsed="false">
      <c r="A37" s="0" t="n">
        <v>35</v>
      </c>
      <c r="B37" s="0" t="n">
        <v>35</v>
      </c>
      <c r="C37" s="0" t="n">
        <v>35</v>
      </c>
      <c r="E37" s="0" t="s">
        <v>3</v>
      </c>
      <c r="J37" s="0" t="str">
        <f aca="false">TRIM(CONCATENATE($D37," ",$E37," ",$F37," ",$G37," ",$H37," ",$I37))</f>
        <v>Grow skills for my current role</v>
      </c>
      <c r="K37" s="1" t="n">
        <v>28598</v>
      </c>
      <c r="M37" s="0" t="n">
        <f aca="false">INT(($L$2-$K37)/365)</f>
        <v>41</v>
      </c>
      <c r="N37" s="0" t="n">
        <v>6</v>
      </c>
      <c r="O37" s="0" t="n">
        <v>90</v>
      </c>
      <c r="P37" s="0" t="n">
        <v>6</v>
      </c>
      <c r="Q37" s="0" t="n">
        <v>2</v>
      </c>
      <c r="R37" s="0" t="s">
        <v>94</v>
      </c>
      <c r="S37" s="0" t="n">
        <v>0</v>
      </c>
      <c r="T37" s="0" t="s">
        <v>103</v>
      </c>
      <c r="V37" s="0" t="s">
        <v>59</v>
      </c>
      <c r="X37" s="0" t="n">
        <v>1</v>
      </c>
      <c r="Y37" s="0" t="s">
        <v>160</v>
      </c>
      <c r="AB37" s="0" t="s">
        <v>264</v>
      </c>
      <c r="AC37" s="0" t="s">
        <v>97</v>
      </c>
      <c r="AE37" s="0" t="n">
        <v>6</v>
      </c>
      <c r="AF37" s="0" t="s">
        <v>265</v>
      </c>
      <c r="AG37" s="0" t="s">
        <v>89</v>
      </c>
      <c r="AL37" s="0" t="s">
        <v>36</v>
      </c>
      <c r="AR37" s="0" t="s">
        <v>78</v>
      </c>
      <c r="AT37" s="0" t="n">
        <v>5</v>
      </c>
      <c r="AV37" s="0" t="n">
        <v>5</v>
      </c>
      <c r="AX37" s="0" t="n">
        <v>5</v>
      </c>
      <c r="AY37" s="0" t="s">
        <v>266</v>
      </c>
      <c r="AZ37" s="0" t="s">
        <v>80</v>
      </c>
      <c r="BB37" s="0" t="n">
        <v>8</v>
      </c>
      <c r="BC37" s="0" t="s">
        <v>267</v>
      </c>
      <c r="BD37" s="0" t="s">
        <v>268</v>
      </c>
      <c r="BE37" s="0" t="s">
        <v>269</v>
      </c>
    </row>
    <row r="38" customFormat="false" ht="16" hidden="false" customHeight="true" outlineLevel="0" collapsed="false">
      <c r="A38" s="0" t="n">
        <v>36</v>
      </c>
      <c r="B38" s="0" t="n">
        <v>36</v>
      </c>
      <c r="C38" s="0" t="n">
        <v>36</v>
      </c>
      <c r="H38" s="0" t="s">
        <v>6</v>
      </c>
      <c r="J38" s="0" t="str">
        <f aca="false">TRIM(CONCATENATE($D38," ",$E38," ",$F38," ",$G38," ",$H38," ",$I38))</f>
        <v>General interest in the topic (personal growth and enrichment)</v>
      </c>
      <c r="K38" s="1" t="n">
        <v>27959</v>
      </c>
      <c r="M38" s="0" t="n">
        <f aca="false">INT(($L$2-$K38)/365)</f>
        <v>43</v>
      </c>
      <c r="N38" s="0" t="n">
        <v>7</v>
      </c>
      <c r="O38" s="0" t="n">
        <v>50</v>
      </c>
      <c r="P38" s="0" t="n">
        <v>8</v>
      </c>
      <c r="Q38" s="0" t="n">
        <v>1</v>
      </c>
      <c r="R38" s="0" t="s">
        <v>108</v>
      </c>
      <c r="S38" s="0" t="n">
        <v>0</v>
      </c>
      <c r="T38" s="0" t="s">
        <v>103</v>
      </c>
      <c r="V38" s="0" t="s">
        <v>59</v>
      </c>
      <c r="X38" s="0" t="n">
        <v>1</v>
      </c>
      <c r="Y38" s="0" t="s">
        <v>218</v>
      </c>
      <c r="AA38" s="0" t="s">
        <v>86</v>
      </c>
      <c r="AC38" s="0" t="s">
        <v>97</v>
      </c>
      <c r="AE38" s="0" t="n">
        <v>22</v>
      </c>
      <c r="AF38" s="0" t="s">
        <v>270</v>
      </c>
      <c r="AG38" s="0" t="s">
        <v>64</v>
      </c>
      <c r="AK38" s="0" t="s">
        <v>35</v>
      </c>
      <c r="AR38" s="0" t="s">
        <v>90</v>
      </c>
      <c r="AT38" s="0" t="n">
        <v>4</v>
      </c>
      <c r="AV38" s="0" t="n">
        <v>6</v>
      </c>
      <c r="AX38" s="0" t="n">
        <v>12</v>
      </c>
      <c r="AY38" s="0" t="s">
        <v>271</v>
      </c>
      <c r="AZ38" s="0" t="s">
        <v>69</v>
      </c>
      <c r="BB38" s="0" t="n">
        <v>10</v>
      </c>
      <c r="BC38" s="0" t="s">
        <v>272</v>
      </c>
      <c r="BD38" s="0" t="s">
        <v>273</v>
      </c>
    </row>
    <row r="39" customFormat="false" ht="16" hidden="false" customHeight="true" outlineLevel="0" collapsed="false">
      <c r="A39" s="0" t="n">
        <v>37</v>
      </c>
      <c r="B39" s="0" t="n">
        <v>37</v>
      </c>
      <c r="C39" s="0" t="n">
        <v>37</v>
      </c>
      <c r="D39" s="0" t="s">
        <v>2</v>
      </c>
      <c r="E39" s="0" t="s">
        <v>3</v>
      </c>
      <c r="G39" s="0" t="s">
        <v>5</v>
      </c>
      <c r="H39" s="0" t="s">
        <v>6</v>
      </c>
      <c r="J39" s="0" t="str">
        <f aca="false">TRIM(CONCATENATE($D39," ",$E39," ",$F39," ",$G39," ",$H39," ",$I39))</f>
        <v>Start a new career in this field Grow skills for my current role Help prepare for an advanced degree General interest in the topic (personal growth and enrichment)</v>
      </c>
      <c r="K39" s="1" t="n">
        <v>33295</v>
      </c>
      <c r="M39" s="0" t="n">
        <f aca="false">INT(($L$2-$K39)/365)</f>
        <v>28</v>
      </c>
      <c r="N39" s="0" t="n">
        <v>6</v>
      </c>
      <c r="O39" s="0" t="n">
        <v>60</v>
      </c>
      <c r="P39" s="0" t="n">
        <v>8</v>
      </c>
      <c r="Q39" s="0" t="n">
        <v>5</v>
      </c>
      <c r="R39" s="0" t="s">
        <v>230</v>
      </c>
      <c r="S39" s="0" t="n">
        <v>1</v>
      </c>
      <c r="T39" s="0" t="s">
        <v>145</v>
      </c>
      <c r="V39" s="0" t="s">
        <v>74</v>
      </c>
      <c r="X39" s="0" t="n">
        <v>1</v>
      </c>
      <c r="Y39" s="0" t="s">
        <v>160</v>
      </c>
      <c r="AA39" s="0" t="s">
        <v>116</v>
      </c>
      <c r="AC39" s="0" t="s">
        <v>97</v>
      </c>
      <c r="AE39" s="0" t="n">
        <v>3</v>
      </c>
      <c r="AF39" s="0" t="s">
        <v>204</v>
      </c>
      <c r="AG39" s="0" t="s">
        <v>89</v>
      </c>
      <c r="AK39" s="0" t="s">
        <v>35</v>
      </c>
      <c r="AR39" s="0" t="s">
        <v>65</v>
      </c>
      <c r="AT39" s="0" t="n">
        <v>6</v>
      </c>
      <c r="AV39" s="0" t="n">
        <v>6</v>
      </c>
      <c r="AX39" s="0" t="n">
        <v>6</v>
      </c>
      <c r="AY39" s="0" t="s">
        <v>274</v>
      </c>
      <c r="AZ39" s="0" t="s">
        <v>80</v>
      </c>
      <c r="BB39" s="0" t="n">
        <v>10</v>
      </c>
      <c r="BC39" s="0" t="s">
        <v>275</v>
      </c>
      <c r="BE39" s="0" t="s">
        <v>276</v>
      </c>
    </row>
    <row r="40" customFormat="false" ht="16" hidden="false" customHeight="true" outlineLevel="0" collapsed="false">
      <c r="A40" s="0" t="n">
        <v>38</v>
      </c>
      <c r="B40" s="0" t="n">
        <v>38</v>
      </c>
      <c r="C40" s="0" t="n">
        <v>38</v>
      </c>
      <c r="E40" s="0" t="s">
        <v>3</v>
      </c>
      <c r="H40" s="0" t="s">
        <v>6</v>
      </c>
      <c r="J40" s="0" t="str">
        <f aca="false">TRIM(CONCATENATE($D40," ",$E40," ",$F40," ",$G40," ",$H40," ",$I40))</f>
        <v>Grow skills for my current role General interest in the topic (personal growth and enrichment)</v>
      </c>
      <c r="K40" s="1" t="n">
        <v>29326</v>
      </c>
      <c r="M40" s="0" t="n">
        <f aca="false">INT(($L$2-$K40)/365)</f>
        <v>39</v>
      </c>
      <c r="N40" s="0" t="n">
        <v>6</v>
      </c>
      <c r="O40" s="0" t="n">
        <v>50</v>
      </c>
      <c r="P40" s="0" t="n">
        <v>7</v>
      </c>
      <c r="Q40" s="0" t="n">
        <v>2</v>
      </c>
      <c r="R40" s="0" t="s">
        <v>230</v>
      </c>
      <c r="S40" s="0" t="n">
        <v>0</v>
      </c>
      <c r="T40" s="0" t="s">
        <v>103</v>
      </c>
      <c r="V40" s="0" t="s">
        <v>74</v>
      </c>
      <c r="X40" s="0" t="n">
        <v>1</v>
      </c>
      <c r="Y40" s="0" t="s">
        <v>60</v>
      </c>
      <c r="AA40" s="0" t="s">
        <v>61</v>
      </c>
      <c r="AC40" s="0" t="s">
        <v>277</v>
      </c>
      <c r="AE40" s="0" t="n">
        <v>3</v>
      </c>
      <c r="AF40" s="0" t="s">
        <v>278</v>
      </c>
      <c r="AG40" s="0" t="s">
        <v>89</v>
      </c>
      <c r="AI40" s="0" t="s">
        <v>33</v>
      </c>
      <c r="AR40" s="0" t="s">
        <v>65</v>
      </c>
      <c r="AT40" s="0" t="n">
        <v>6</v>
      </c>
      <c r="AV40" s="0" t="n">
        <v>3</v>
      </c>
      <c r="AX40" s="0" t="n">
        <v>5</v>
      </c>
      <c r="AY40" s="0" t="s">
        <v>279</v>
      </c>
      <c r="AZ40" s="0" t="s">
        <v>80</v>
      </c>
      <c r="BB40" s="0" t="n">
        <v>10</v>
      </c>
      <c r="BC40" s="0" t="s">
        <v>280</v>
      </c>
      <c r="BD40" s="0" t="s">
        <v>40</v>
      </c>
      <c r="BE40" s="0" t="s">
        <v>281</v>
      </c>
    </row>
    <row r="41" customFormat="false" ht="16" hidden="false" customHeight="true" outlineLevel="0" collapsed="false">
      <c r="A41" s="0" t="n">
        <v>39</v>
      </c>
      <c r="B41" s="0" t="n">
        <v>39</v>
      </c>
      <c r="C41" s="0" t="n">
        <v>39</v>
      </c>
      <c r="F41" s="0" t="s">
        <v>4</v>
      </c>
      <c r="J41" s="0" t="str">
        <f aca="false">TRIM(CONCATENATE($D41," ",$E41," ",$F41," ",$G41," ",$H41," ",$I41))</f>
        <v>Help move from academia to industry</v>
      </c>
      <c r="K41" s="1" t="n">
        <v>35093</v>
      </c>
      <c r="M41" s="0" t="n">
        <f aca="false">INT(($L$2-$K41)/365)</f>
        <v>23</v>
      </c>
      <c r="N41" s="0" t="n">
        <v>8</v>
      </c>
      <c r="O41" s="0" t="n">
        <v>60</v>
      </c>
      <c r="P41" s="0" t="n">
        <v>9</v>
      </c>
      <c r="Q41" s="0" t="n">
        <v>6</v>
      </c>
      <c r="R41" s="0" t="s">
        <v>230</v>
      </c>
      <c r="S41" s="0" t="n">
        <v>0</v>
      </c>
      <c r="T41" s="0" t="s">
        <v>103</v>
      </c>
      <c r="V41" s="0" t="s">
        <v>109</v>
      </c>
      <c r="X41" s="0" t="n">
        <v>0</v>
      </c>
      <c r="AG41" s="0" t="s">
        <v>166</v>
      </c>
      <c r="AK41" s="0" t="s">
        <v>35</v>
      </c>
      <c r="AR41" s="0" t="s">
        <v>78</v>
      </c>
      <c r="AT41" s="0" t="n">
        <v>5</v>
      </c>
      <c r="AV41" s="0" t="n">
        <v>5</v>
      </c>
      <c r="AX41" s="0" t="n">
        <v>24</v>
      </c>
      <c r="AY41" s="0" t="s">
        <v>282</v>
      </c>
      <c r="AZ41" s="0" t="s">
        <v>69</v>
      </c>
      <c r="BB41" s="0" t="n">
        <v>9</v>
      </c>
      <c r="BC41" s="0" t="s">
        <v>283</v>
      </c>
      <c r="BD41" s="0" t="s">
        <v>284</v>
      </c>
      <c r="BE41" s="0" t="s">
        <v>285</v>
      </c>
    </row>
    <row r="42" customFormat="false" ht="16" hidden="false" customHeight="true" outlineLevel="0" collapsed="false">
      <c r="A42" s="0" t="n">
        <v>40</v>
      </c>
      <c r="B42" s="0" t="n">
        <v>40</v>
      </c>
      <c r="C42" s="0" t="n">
        <v>40</v>
      </c>
      <c r="D42" s="0" t="s">
        <v>2</v>
      </c>
      <c r="J42" s="0" t="str">
        <f aca="false">TRIM(CONCATENATE($D42," ",$E42," ",$F42," ",$G42," ",$H42," ",$I42))</f>
        <v>Start a new career in this field</v>
      </c>
      <c r="K42" s="1" t="n">
        <v>31833</v>
      </c>
      <c r="M42" s="0" t="n">
        <f aca="false">INT(($L$2-$K42)/365)</f>
        <v>32</v>
      </c>
      <c r="N42" s="0" t="n">
        <v>8</v>
      </c>
      <c r="O42" s="0" t="n">
        <v>150</v>
      </c>
      <c r="P42" s="0" t="n">
        <v>8</v>
      </c>
      <c r="Q42" s="0" t="n">
        <v>6</v>
      </c>
      <c r="R42" s="0" t="s">
        <v>230</v>
      </c>
      <c r="S42" s="0" t="n">
        <v>1</v>
      </c>
      <c r="T42" s="0" t="s">
        <v>58</v>
      </c>
      <c r="V42" s="0" t="s">
        <v>74</v>
      </c>
      <c r="X42" s="0" t="n">
        <v>1</v>
      </c>
      <c r="Y42" s="0" t="s">
        <v>7</v>
      </c>
      <c r="AA42" s="0" t="s">
        <v>86</v>
      </c>
      <c r="AC42" s="0" t="s">
        <v>161</v>
      </c>
      <c r="AE42" s="0" t="n">
        <v>7</v>
      </c>
      <c r="AF42" s="0" t="s">
        <v>286</v>
      </c>
      <c r="AG42" s="0" t="s">
        <v>64</v>
      </c>
      <c r="AH42" s="0" t="s">
        <v>32</v>
      </c>
      <c r="AM42" s="0" t="s">
        <v>37</v>
      </c>
      <c r="AR42" s="0" t="s">
        <v>78</v>
      </c>
      <c r="AT42" s="0" t="n">
        <v>6</v>
      </c>
      <c r="AV42" s="0" t="n">
        <v>6</v>
      </c>
      <c r="AX42" s="0" t="n">
        <v>12</v>
      </c>
      <c r="AY42" s="0" t="s">
        <v>287</v>
      </c>
      <c r="AZ42" s="0" t="s">
        <v>80</v>
      </c>
      <c r="BB42" s="0" t="n">
        <v>10</v>
      </c>
      <c r="BC42" s="0" t="s">
        <v>288</v>
      </c>
    </row>
    <row r="43" customFormat="false" ht="16" hidden="false" customHeight="true" outlineLevel="0" collapsed="false">
      <c r="A43" s="0" t="n">
        <v>41</v>
      </c>
      <c r="B43" s="0" t="n">
        <v>41</v>
      </c>
      <c r="C43" s="0" t="n">
        <v>41</v>
      </c>
      <c r="H43" s="0" t="s">
        <v>6</v>
      </c>
      <c r="J43" s="0" t="str">
        <f aca="false">TRIM(CONCATENATE($D43," ",$E43," ",$F43," ",$G43," ",$H43," ",$I43))</f>
        <v>General interest in the topic (personal growth and enrichment)</v>
      </c>
      <c r="K43" s="1" t="n">
        <v>29562</v>
      </c>
      <c r="M43" s="0" t="n">
        <f aca="false">INT(($L$2-$K43)/365)</f>
        <v>38</v>
      </c>
      <c r="N43" s="0" t="n">
        <v>6</v>
      </c>
      <c r="O43" s="0" t="n">
        <v>50</v>
      </c>
      <c r="P43" s="0" t="n">
        <v>18</v>
      </c>
      <c r="Q43" s="0" t="n">
        <v>10</v>
      </c>
      <c r="R43" s="0" t="s">
        <v>94</v>
      </c>
      <c r="S43" s="0" t="n">
        <v>0</v>
      </c>
      <c r="T43" s="0" t="s">
        <v>58</v>
      </c>
      <c r="W43" s="0" t="s">
        <v>289</v>
      </c>
      <c r="X43" s="0" t="n">
        <v>1</v>
      </c>
      <c r="Y43" s="0" t="s">
        <v>218</v>
      </c>
      <c r="AA43" s="0" t="s">
        <v>61</v>
      </c>
      <c r="AD43" s="0" t="s">
        <v>290</v>
      </c>
      <c r="AE43" s="0" t="n">
        <v>15</v>
      </c>
      <c r="AF43" s="0" t="s">
        <v>291</v>
      </c>
      <c r="AG43" s="0" t="s">
        <v>64</v>
      </c>
      <c r="AJ43" s="0" t="s">
        <v>34</v>
      </c>
      <c r="AK43" s="0" t="s">
        <v>35</v>
      </c>
      <c r="AM43" s="0" t="s">
        <v>37</v>
      </c>
      <c r="AR43" s="0" t="s">
        <v>78</v>
      </c>
      <c r="AT43" s="0" t="n">
        <v>5</v>
      </c>
      <c r="AV43" s="0" t="n">
        <v>2</v>
      </c>
      <c r="AX43" s="0" t="n">
        <v>4</v>
      </c>
      <c r="AY43" s="0" t="s">
        <v>292</v>
      </c>
      <c r="AZ43" s="0" t="s">
        <v>80</v>
      </c>
      <c r="BB43" s="0" t="n">
        <v>10</v>
      </c>
      <c r="BC43" s="0" t="s">
        <v>293</v>
      </c>
      <c r="BD43" s="0" t="s">
        <v>294</v>
      </c>
      <c r="BE43" s="0" t="s">
        <v>295</v>
      </c>
    </row>
    <row r="44" customFormat="false" ht="16" hidden="false" customHeight="true" outlineLevel="0" collapsed="false">
      <c r="A44" s="0" t="n">
        <v>42</v>
      </c>
      <c r="B44" s="0" t="n">
        <v>42</v>
      </c>
      <c r="C44" s="0" t="n">
        <v>42</v>
      </c>
      <c r="D44" s="0" t="s">
        <v>2</v>
      </c>
      <c r="J44" s="0" t="str">
        <f aca="false">TRIM(CONCATENATE($D44," ",$E44," ",$F44," ",$G44," ",$H44," ",$I44))</f>
        <v>Start a new career in this field</v>
      </c>
      <c r="M44" s="0" t="n">
        <f aca="false">INT(($L$2-$K44)/365)</f>
        <v>119</v>
      </c>
      <c r="N44" s="0" t="n">
        <v>6</v>
      </c>
      <c r="O44" s="0" t="n">
        <v>30</v>
      </c>
      <c r="P44" s="0" t="n">
        <v>10</v>
      </c>
      <c r="Q44" s="0" t="n">
        <v>5</v>
      </c>
      <c r="R44" s="0" t="s">
        <v>126</v>
      </c>
      <c r="S44" s="0" t="n">
        <v>0</v>
      </c>
      <c r="T44" s="0" t="s">
        <v>103</v>
      </c>
      <c r="V44" s="0" t="s">
        <v>74</v>
      </c>
      <c r="X44" s="0" t="n">
        <v>1</v>
      </c>
      <c r="Y44" s="0" t="s">
        <v>7</v>
      </c>
      <c r="AB44" s="0" t="s">
        <v>296</v>
      </c>
      <c r="AD44" s="0" t="s">
        <v>297</v>
      </c>
      <c r="AE44" s="0" t="n">
        <v>6</v>
      </c>
      <c r="AG44" s="0" t="s">
        <v>89</v>
      </c>
      <c r="AK44" s="0" t="s">
        <v>35</v>
      </c>
      <c r="AL44" s="0" t="s">
        <v>36</v>
      </c>
      <c r="AR44" s="0" t="s">
        <v>65</v>
      </c>
      <c r="AT44" s="0" t="n">
        <v>4</v>
      </c>
      <c r="AV44" s="0" t="n">
        <v>4</v>
      </c>
      <c r="AX44" s="0" t="n">
        <v>8</v>
      </c>
      <c r="AY44" s="0" t="s">
        <v>298</v>
      </c>
      <c r="AZ44" s="0" t="s">
        <v>80</v>
      </c>
      <c r="BB44" s="0" t="n">
        <v>7</v>
      </c>
      <c r="BC44" s="0" t="s">
        <v>299</v>
      </c>
      <c r="BD44" s="0" t="s">
        <v>300</v>
      </c>
      <c r="BE44" s="0" t="s">
        <v>301</v>
      </c>
    </row>
    <row r="45" customFormat="false" ht="16" hidden="false" customHeight="true" outlineLevel="0" collapsed="false">
      <c r="A45" s="0" t="n">
        <v>43</v>
      </c>
      <c r="B45" s="0" t="n">
        <v>43</v>
      </c>
      <c r="C45" s="0" t="n">
        <v>43</v>
      </c>
      <c r="D45" s="0" t="s">
        <v>2</v>
      </c>
      <c r="E45" s="0" t="s">
        <v>3</v>
      </c>
      <c r="J45" s="0" t="str">
        <f aca="false">TRIM(CONCATENATE($D45," ",$E45," ",$F45," ",$G45," ",$H45," ",$I45))</f>
        <v>Start a new career in this field Grow skills for my current role</v>
      </c>
      <c r="K45" s="1" t="n">
        <v>30578</v>
      </c>
      <c r="M45" s="0" t="n">
        <f aca="false">INT(($L$2-$K45)/365)</f>
        <v>35</v>
      </c>
      <c r="N45" s="0" t="n">
        <v>7</v>
      </c>
      <c r="O45" s="0" t="n">
        <v>50</v>
      </c>
      <c r="P45" s="0" t="n">
        <v>8</v>
      </c>
      <c r="Q45" s="0" t="n">
        <v>4</v>
      </c>
      <c r="R45" s="0" t="s">
        <v>230</v>
      </c>
      <c r="S45" s="0" t="n">
        <v>1</v>
      </c>
      <c r="T45" s="0" t="s">
        <v>58</v>
      </c>
      <c r="V45" s="0" t="s">
        <v>109</v>
      </c>
      <c r="X45" s="0" t="n">
        <v>1</v>
      </c>
      <c r="Y45" s="0" t="s">
        <v>34</v>
      </c>
      <c r="AA45" s="0" t="s">
        <v>61</v>
      </c>
      <c r="AC45" s="0" t="s">
        <v>302</v>
      </c>
      <c r="AE45" s="0" t="n">
        <v>11</v>
      </c>
      <c r="AF45" s="0" t="s">
        <v>303</v>
      </c>
      <c r="AG45" s="0" t="s">
        <v>64</v>
      </c>
      <c r="AI45" s="0" t="s">
        <v>33</v>
      </c>
      <c r="AR45" s="0" t="s">
        <v>78</v>
      </c>
      <c r="AT45" s="0" t="n">
        <v>5</v>
      </c>
      <c r="AV45" s="0" t="n">
        <v>6</v>
      </c>
      <c r="AX45" s="0" t="n">
        <v>40</v>
      </c>
      <c r="AY45" s="3" t="s">
        <v>304</v>
      </c>
      <c r="AZ45" s="0" t="s">
        <v>80</v>
      </c>
      <c r="BB45" s="0" t="n">
        <v>9</v>
      </c>
      <c r="BC45" s="0" t="s">
        <v>305</v>
      </c>
      <c r="BD45" s="0" t="s">
        <v>306</v>
      </c>
      <c r="BE45" s="0" t="s">
        <v>307</v>
      </c>
    </row>
    <row r="46" customFormat="false" ht="16" hidden="false" customHeight="true" outlineLevel="0" collapsed="false">
      <c r="A46" s="0" t="n">
        <v>44</v>
      </c>
      <c r="B46" s="0" t="n">
        <v>44</v>
      </c>
      <c r="C46" s="0" t="n">
        <v>44</v>
      </c>
      <c r="E46" s="0" t="s">
        <v>3</v>
      </c>
      <c r="F46" s="0" t="s">
        <v>4</v>
      </c>
      <c r="J46" s="0" t="str">
        <f aca="false">TRIM(CONCATENATE($D46," ",$E46," ",$F46," ",$G46," ",$H46," ",$I46))</f>
        <v>Grow skills for my current role Help move from academia to industry</v>
      </c>
      <c r="K46" s="1" t="n">
        <v>33712</v>
      </c>
      <c r="M46" s="0" t="n">
        <f aca="false">INT(($L$2-$K46)/365)</f>
        <v>27</v>
      </c>
      <c r="N46" s="0" t="n">
        <v>8</v>
      </c>
      <c r="O46" s="0" t="n">
        <v>120</v>
      </c>
      <c r="P46" s="0" t="n">
        <v>12</v>
      </c>
      <c r="Q46" s="0" t="n">
        <v>10</v>
      </c>
      <c r="R46" s="0" t="s">
        <v>308</v>
      </c>
      <c r="S46" s="0" t="n">
        <v>1</v>
      </c>
      <c r="U46" s="0" t="s">
        <v>309</v>
      </c>
      <c r="V46" s="0" t="s">
        <v>59</v>
      </c>
      <c r="X46" s="0" t="n">
        <v>1</v>
      </c>
      <c r="Y46" s="0" t="s">
        <v>34</v>
      </c>
      <c r="AA46" s="0" t="s">
        <v>86</v>
      </c>
      <c r="AC46" s="0" t="s">
        <v>310</v>
      </c>
      <c r="AE46" s="0" t="n">
        <v>3</v>
      </c>
      <c r="AF46" s="0" t="s">
        <v>311</v>
      </c>
      <c r="AG46" s="0" t="s">
        <v>64</v>
      </c>
      <c r="AJ46" s="0" t="s">
        <v>34</v>
      </c>
      <c r="AR46" s="0" t="s">
        <v>78</v>
      </c>
      <c r="AT46" s="0" t="n">
        <v>6</v>
      </c>
      <c r="AV46" s="0" t="n">
        <v>6</v>
      </c>
      <c r="AX46" s="0" t="n">
        <v>20</v>
      </c>
      <c r="AY46" s="0" t="s">
        <v>312</v>
      </c>
      <c r="AZ46" s="0" t="s">
        <v>80</v>
      </c>
      <c r="BB46" s="0" t="n">
        <v>10</v>
      </c>
      <c r="BC46" s="0" t="s">
        <v>313</v>
      </c>
      <c r="BE46" s="0" t="s">
        <v>314</v>
      </c>
    </row>
    <row r="47" customFormat="false" ht="16" hidden="false" customHeight="true" outlineLevel="0" collapsed="false">
      <c r="A47" s="0" t="n">
        <v>45</v>
      </c>
      <c r="B47" s="0" t="n">
        <v>45</v>
      </c>
      <c r="C47" s="0" t="n">
        <v>45</v>
      </c>
      <c r="D47" s="0" t="s">
        <v>2</v>
      </c>
      <c r="G47" s="0" t="s">
        <v>5</v>
      </c>
      <c r="J47" s="0" t="str">
        <f aca="false">TRIM(CONCATENATE($D47," ",$E47," ",$F47," ",$G47," ",$H47," ",$I47))</f>
        <v>Start a new career in this field Help prepare for an advanced degree</v>
      </c>
      <c r="K47" s="1" t="n">
        <v>29560</v>
      </c>
      <c r="M47" s="0" t="n">
        <f aca="false">INT(($L$2-$K47)/365)</f>
        <v>38</v>
      </c>
      <c r="N47" s="0" t="n">
        <v>8</v>
      </c>
      <c r="O47" s="0" t="n">
        <v>0</v>
      </c>
      <c r="P47" s="0" t="n">
        <v>12</v>
      </c>
      <c r="Q47" s="0" t="n">
        <v>30</v>
      </c>
      <c r="R47" s="0" t="s">
        <v>108</v>
      </c>
      <c r="S47" s="0" t="n">
        <v>1</v>
      </c>
      <c r="T47" s="0" t="s">
        <v>58</v>
      </c>
      <c r="V47" s="0" t="s">
        <v>74</v>
      </c>
      <c r="X47" s="0" t="n">
        <v>1</v>
      </c>
      <c r="Y47" s="0" t="s">
        <v>35</v>
      </c>
      <c r="AA47" s="0" t="s">
        <v>86</v>
      </c>
      <c r="AC47" s="0" t="s">
        <v>315</v>
      </c>
      <c r="AE47" s="0" t="n">
        <v>1</v>
      </c>
      <c r="AF47" s="0" t="s">
        <v>316</v>
      </c>
      <c r="AG47" s="0" t="s">
        <v>64</v>
      </c>
      <c r="AJ47" s="0" t="s">
        <v>34</v>
      </c>
      <c r="AR47" s="0" t="s">
        <v>78</v>
      </c>
      <c r="AU47" s="0" t="n">
        <v>10</v>
      </c>
      <c r="AV47" s="0" t="n">
        <v>5</v>
      </c>
      <c r="AX47" s="0" t="n">
        <v>20</v>
      </c>
      <c r="AY47" s="0" t="s">
        <v>317</v>
      </c>
      <c r="AZ47" s="0" t="s">
        <v>69</v>
      </c>
      <c r="BB47" s="0" t="n">
        <v>6</v>
      </c>
      <c r="BC47" s="0" t="s">
        <v>318</v>
      </c>
      <c r="BD47" s="0" t="s">
        <v>319</v>
      </c>
    </row>
    <row r="48" customFormat="false" ht="16" hidden="false" customHeight="true" outlineLevel="0" collapsed="false">
      <c r="A48" s="0" t="n">
        <v>46</v>
      </c>
      <c r="B48" s="0" t="n">
        <v>46</v>
      </c>
      <c r="C48" s="0" t="n">
        <v>46</v>
      </c>
      <c r="D48" s="0" t="s">
        <v>2</v>
      </c>
      <c r="J48" s="0" t="str">
        <f aca="false">TRIM(CONCATENATE($D48," ",$E48," ",$F48," ",$G48," ",$H48," ",$I48))</f>
        <v>Start a new career in this field</v>
      </c>
      <c r="M48" s="0" t="n">
        <f aca="false">INT(($L$2-$K48)/365)</f>
        <v>119</v>
      </c>
      <c r="N48" s="0" t="n">
        <v>9</v>
      </c>
      <c r="O48" s="0" t="n">
        <v>20</v>
      </c>
      <c r="P48" s="0" t="n">
        <v>13</v>
      </c>
      <c r="Q48" s="0" t="n">
        <v>26</v>
      </c>
      <c r="R48" s="0" t="s">
        <v>194</v>
      </c>
      <c r="S48" s="0" t="n">
        <v>0</v>
      </c>
      <c r="T48" s="0" t="s">
        <v>73</v>
      </c>
      <c r="V48" s="0" t="s">
        <v>74</v>
      </c>
      <c r="X48" s="0" t="n">
        <v>0</v>
      </c>
      <c r="AG48" s="0" t="s">
        <v>89</v>
      </c>
      <c r="AK48" s="0" t="s">
        <v>35</v>
      </c>
      <c r="AR48" s="0" t="s">
        <v>90</v>
      </c>
      <c r="AT48" s="0" t="n">
        <v>6</v>
      </c>
      <c r="AV48" s="0" t="n">
        <v>6</v>
      </c>
      <c r="AX48" s="0" t="n">
        <v>80</v>
      </c>
      <c r="AY48" s="0" t="s">
        <v>320</v>
      </c>
      <c r="AZ48" s="0" t="s">
        <v>69</v>
      </c>
      <c r="BB48" s="0" t="n">
        <v>7</v>
      </c>
      <c r="BC48" s="0" t="s">
        <v>321</v>
      </c>
      <c r="BD48" s="0" t="s">
        <v>322</v>
      </c>
      <c r="BE48" s="0" t="s">
        <v>323</v>
      </c>
    </row>
    <row r="49" customFormat="false" ht="16" hidden="false" customHeight="true" outlineLevel="0" collapsed="false">
      <c r="A49" s="0" t="n">
        <v>47</v>
      </c>
      <c r="B49" s="0" t="n">
        <v>47</v>
      </c>
      <c r="C49" s="0" t="n">
        <v>47</v>
      </c>
      <c r="H49" s="0" t="s">
        <v>6</v>
      </c>
      <c r="J49" s="0" t="str">
        <f aca="false">TRIM(CONCATENATE($D49," ",$E49," ",$F49," ",$G49," ",$H49," ",$I49))</f>
        <v>General interest in the topic (personal growth and enrichment)</v>
      </c>
      <c r="K49" s="1" t="n">
        <v>28327</v>
      </c>
      <c r="M49" s="0" t="n">
        <f aca="false">INT(($L$2-$K49)/365)</f>
        <v>42</v>
      </c>
      <c r="N49" s="0" t="n">
        <v>6</v>
      </c>
      <c r="O49" s="0" t="n">
        <v>20</v>
      </c>
      <c r="P49" s="0" t="n">
        <v>16</v>
      </c>
      <c r="Q49" s="0" t="n">
        <v>10</v>
      </c>
      <c r="R49" s="0" t="s">
        <v>138</v>
      </c>
      <c r="S49" s="0" t="n">
        <v>1</v>
      </c>
      <c r="T49" s="0" t="s">
        <v>73</v>
      </c>
      <c r="V49" s="0" t="s">
        <v>104</v>
      </c>
      <c r="X49" s="0" t="n">
        <v>1</v>
      </c>
      <c r="Y49" s="0" t="s">
        <v>7</v>
      </c>
      <c r="AA49" s="0" t="s">
        <v>86</v>
      </c>
      <c r="AC49" s="0" t="s">
        <v>62</v>
      </c>
      <c r="AE49" s="0" t="n">
        <v>12</v>
      </c>
      <c r="AF49" s="0" t="s">
        <v>324</v>
      </c>
      <c r="AG49" s="0" t="s">
        <v>77</v>
      </c>
      <c r="AM49" s="0" t="s">
        <v>37</v>
      </c>
      <c r="AR49" s="0" t="s">
        <v>65</v>
      </c>
      <c r="AU49" s="0" t="n">
        <v>12</v>
      </c>
      <c r="AV49" s="0" t="n">
        <v>6</v>
      </c>
      <c r="AX49" s="0" t="n">
        <v>140</v>
      </c>
      <c r="AY49" s="0" t="s">
        <v>325</v>
      </c>
      <c r="AZ49" s="0" t="s">
        <v>80</v>
      </c>
      <c r="BB49" s="0" t="n">
        <v>7</v>
      </c>
      <c r="BC49" s="3" t="s">
        <v>326</v>
      </c>
      <c r="BD49" s="0" t="s">
        <v>327</v>
      </c>
      <c r="BE49" s="0" t="s">
        <v>328</v>
      </c>
    </row>
    <row r="50" customFormat="false" ht="16" hidden="false" customHeight="true" outlineLevel="0" collapsed="false">
      <c r="A50" s="0" t="n">
        <v>48</v>
      </c>
      <c r="B50" s="0" t="n">
        <v>48</v>
      </c>
      <c r="C50" s="0" t="n">
        <v>48</v>
      </c>
      <c r="E50" s="0" t="s">
        <v>3</v>
      </c>
      <c r="H50" s="0" t="s">
        <v>6</v>
      </c>
      <c r="J50" s="0" t="str">
        <f aca="false">TRIM(CONCATENATE($D50," ",$E50," ",$F50," ",$G50," ",$H50," ",$I50))</f>
        <v>Grow skills for my current role General interest in the topic (personal growth and enrichment)</v>
      </c>
      <c r="K50" s="1" t="n">
        <v>33178</v>
      </c>
      <c r="M50" s="0" t="n">
        <f aca="false">INT(($L$2-$K50)/365)</f>
        <v>28</v>
      </c>
      <c r="N50" s="0" t="n">
        <v>7</v>
      </c>
      <c r="O50" s="0" t="n">
        <v>40</v>
      </c>
      <c r="P50" s="0" t="n">
        <v>15</v>
      </c>
      <c r="Q50" s="0" t="n">
        <v>12</v>
      </c>
      <c r="R50" s="0" t="s">
        <v>308</v>
      </c>
      <c r="S50" s="0" t="n">
        <v>0</v>
      </c>
      <c r="T50" s="0" t="s">
        <v>73</v>
      </c>
      <c r="V50" s="0" t="s">
        <v>104</v>
      </c>
      <c r="X50" s="0" t="n">
        <v>1</v>
      </c>
      <c r="Y50" s="0" t="s">
        <v>7</v>
      </c>
      <c r="AA50" s="0" t="s">
        <v>86</v>
      </c>
      <c r="AD50" s="0" t="s">
        <v>329</v>
      </c>
      <c r="AE50" s="0" t="n">
        <v>4</v>
      </c>
      <c r="AF50" s="0" t="s">
        <v>330</v>
      </c>
      <c r="AG50" s="0" t="s">
        <v>89</v>
      </c>
      <c r="AK50" s="0" t="s">
        <v>35</v>
      </c>
      <c r="AR50" s="0" t="s">
        <v>78</v>
      </c>
      <c r="AT50" s="0" t="n">
        <v>4</v>
      </c>
      <c r="AV50" s="0" t="n">
        <v>2</v>
      </c>
      <c r="AX50" s="0" t="n">
        <v>10</v>
      </c>
      <c r="AY50" s="0" t="s">
        <v>249</v>
      </c>
      <c r="AZ50" s="0" t="s">
        <v>80</v>
      </c>
      <c r="BB50" s="0" t="n">
        <v>8</v>
      </c>
      <c r="BC50" s="0" t="s">
        <v>331</v>
      </c>
    </row>
    <row r="51" customFormat="false" ht="16" hidden="false" customHeight="true" outlineLevel="0" collapsed="false">
      <c r="A51" s="0" t="n">
        <v>49</v>
      </c>
      <c r="B51" s="0" t="n">
        <v>49</v>
      </c>
      <c r="C51" s="0" t="n">
        <v>49</v>
      </c>
      <c r="D51" s="0" t="s">
        <v>2</v>
      </c>
      <c r="E51" s="0" t="s">
        <v>3</v>
      </c>
      <c r="H51" s="0" t="s">
        <v>6</v>
      </c>
      <c r="J51" s="0" t="str">
        <f aca="false">TRIM(CONCATENATE($D51," ",$E51," ",$F51," ",$G51," ",$H51," ",$I51))</f>
        <v>Start a new career in this field Grow skills for my current role General interest in the topic (personal growth and enrichment)</v>
      </c>
      <c r="K51" s="1" t="n">
        <v>28834</v>
      </c>
      <c r="M51" s="0" t="n">
        <f aca="false">INT(($L$2-$K51)/365)</f>
        <v>40</v>
      </c>
      <c r="N51" s="0" t="n">
        <v>8</v>
      </c>
      <c r="O51" s="0" t="n">
        <v>0</v>
      </c>
      <c r="P51" s="0" t="n">
        <v>14</v>
      </c>
      <c r="Q51" s="0" t="n">
        <v>10</v>
      </c>
      <c r="R51" s="0" t="s">
        <v>108</v>
      </c>
      <c r="S51" s="0" t="n">
        <v>1</v>
      </c>
      <c r="T51" s="0" t="s">
        <v>103</v>
      </c>
      <c r="V51" s="0" t="s">
        <v>109</v>
      </c>
      <c r="X51" s="0" t="n">
        <v>1</v>
      </c>
      <c r="Y51" s="0" t="s">
        <v>218</v>
      </c>
      <c r="AA51" s="0" t="s">
        <v>86</v>
      </c>
      <c r="AC51" s="0" t="s">
        <v>62</v>
      </c>
      <c r="AE51" s="0" t="n">
        <v>15</v>
      </c>
      <c r="AF51" s="0" t="s">
        <v>63</v>
      </c>
      <c r="AG51" s="0" t="s">
        <v>89</v>
      </c>
      <c r="AM51" s="0" t="s">
        <v>37</v>
      </c>
      <c r="AQ51" s="0" t="s">
        <v>332</v>
      </c>
      <c r="AR51" s="0" t="s">
        <v>65</v>
      </c>
      <c r="AT51" s="0" t="n">
        <v>6</v>
      </c>
      <c r="AV51" s="0" t="n">
        <v>6</v>
      </c>
      <c r="AX51" s="0" t="n">
        <v>15</v>
      </c>
      <c r="AY51" s="0" t="s">
        <v>333</v>
      </c>
      <c r="AZ51" s="0" t="s">
        <v>80</v>
      </c>
      <c r="BB51" s="0" t="n">
        <v>10</v>
      </c>
      <c r="BC51" s="0" t="s">
        <v>114</v>
      </c>
      <c r="BD51" s="0" t="s">
        <v>334</v>
      </c>
      <c r="BE51" s="0" t="s">
        <v>335</v>
      </c>
    </row>
    <row r="52" customFormat="false" ht="16" hidden="false" customHeight="true" outlineLevel="0" collapsed="false">
      <c r="A52" s="0" t="n">
        <v>50</v>
      </c>
      <c r="B52" s="0" t="n">
        <v>50</v>
      </c>
      <c r="C52" s="0" t="n">
        <v>50</v>
      </c>
      <c r="E52" s="0" t="s">
        <v>3</v>
      </c>
      <c r="J52" s="0" t="str">
        <f aca="false">TRIM(CONCATENATE($D52," ",$E52," ",$F52," ",$G52," ",$H52," ",$I52))</f>
        <v>Grow skills for my current role</v>
      </c>
      <c r="K52" s="1" t="n">
        <v>26830</v>
      </c>
      <c r="M52" s="0" t="n">
        <f aca="false">INT(($L$2-$K52)/365)</f>
        <v>46</v>
      </c>
      <c r="N52" s="0" t="n">
        <v>7</v>
      </c>
      <c r="O52" s="0" t="n">
        <v>120</v>
      </c>
      <c r="P52" s="0" t="n">
        <v>60</v>
      </c>
      <c r="Q52" s="0" t="n">
        <v>20</v>
      </c>
      <c r="R52" s="0" t="s">
        <v>126</v>
      </c>
      <c r="S52" s="0" t="n">
        <v>0</v>
      </c>
      <c r="T52" s="0" t="s">
        <v>103</v>
      </c>
      <c r="V52" s="0" t="s">
        <v>109</v>
      </c>
      <c r="X52" s="0" t="n">
        <v>1</v>
      </c>
      <c r="Y52" s="0" t="s">
        <v>85</v>
      </c>
      <c r="AA52" s="0" t="s">
        <v>96</v>
      </c>
      <c r="AC52" s="0" t="s">
        <v>161</v>
      </c>
      <c r="AE52" s="0" t="n">
        <v>20</v>
      </c>
      <c r="AF52" s="0" t="s">
        <v>336</v>
      </c>
      <c r="AG52" s="0" t="s">
        <v>89</v>
      </c>
      <c r="AM52" s="0" t="s">
        <v>37</v>
      </c>
      <c r="AR52" s="0" t="s">
        <v>78</v>
      </c>
      <c r="AT52" s="0" t="n">
        <v>4</v>
      </c>
      <c r="AV52" s="0" t="n">
        <v>4</v>
      </c>
      <c r="AX52" s="0" t="n">
        <v>10</v>
      </c>
      <c r="AY52" s="0" t="s">
        <v>337</v>
      </c>
      <c r="AZ52" s="0" t="s">
        <v>80</v>
      </c>
      <c r="BB52" s="0" t="n">
        <v>10</v>
      </c>
      <c r="BC52" s="0" t="s">
        <v>338</v>
      </c>
      <c r="BD52" s="0" t="s">
        <v>339</v>
      </c>
      <c r="BE52" s="0" t="s">
        <v>121</v>
      </c>
    </row>
    <row r="53" customFormat="false" ht="16" hidden="false" customHeight="true" outlineLevel="0" collapsed="false">
      <c r="A53" s="0" t="n">
        <v>51</v>
      </c>
      <c r="B53" s="0" t="n">
        <v>51</v>
      </c>
      <c r="C53" s="0" t="n">
        <v>51</v>
      </c>
      <c r="D53" s="0" t="s">
        <v>2</v>
      </c>
      <c r="J53" s="0" t="str">
        <f aca="false">TRIM(CONCATENATE($D53," ",$E53," ",$F53," ",$G53," ",$H53," ",$I53))</f>
        <v>Start a new career in this field</v>
      </c>
      <c r="K53" s="1" t="n">
        <v>31588</v>
      </c>
      <c r="M53" s="0" t="n">
        <f aca="false">INT(($L$2-$K53)/365)</f>
        <v>33</v>
      </c>
      <c r="N53" s="0" t="n">
        <v>7</v>
      </c>
      <c r="O53" s="0" t="n">
        <v>30</v>
      </c>
      <c r="P53" s="0" t="n">
        <v>12</v>
      </c>
      <c r="Q53" s="0" t="n">
        <v>15</v>
      </c>
      <c r="R53" s="0" t="s">
        <v>340</v>
      </c>
      <c r="S53" s="0" t="n">
        <v>0</v>
      </c>
      <c r="T53" s="0" t="s">
        <v>58</v>
      </c>
      <c r="V53" s="0" t="s">
        <v>104</v>
      </c>
      <c r="X53" s="0" t="n">
        <v>1</v>
      </c>
      <c r="Y53" s="0" t="s">
        <v>35</v>
      </c>
      <c r="AB53" s="0" t="s">
        <v>341</v>
      </c>
      <c r="AC53" s="0" t="s">
        <v>97</v>
      </c>
      <c r="AE53" s="0" t="n">
        <v>4</v>
      </c>
      <c r="AF53" s="0" t="s">
        <v>342</v>
      </c>
      <c r="AG53" s="0" t="s">
        <v>89</v>
      </c>
      <c r="AK53" s="0" t="s">
        <v>35</v>
      </c>
      <c r="AS53" s="0" t="s">
        <v>343</v>
      </c>
      <c r="AT53" s="0" t="n">
        <v>4</v>
      </c>
      <c r="AV53" s="0" t="n">
        <v>6</v>
      </c>
      <c r="AX53" s="0" t="n">
        <v>4</v>
      </c>
      <c r="AY53" s="0" t="s">
        <v>344</v>
      </c>
      <c r="AZ53" s="0" t="s">
        <v>69</v>
      </c>
      <c r="BB53" s="0" t="n">
        <v>10</v>
      </c>
      <c r="BC53" s="0" t="s">
        <v>345</v>
      </c>
      <c r="BD53" s="0" t="s">
        <v>346</v>
      </c>
      <c r="BE53" s="0" t="s">
        <v>347</v>
      </c>
    </row>
    <row r="54" customFormat="false" ht="16" hidden="false" customHeight="true" outlineLevel="0" collapsed="false">
      <c r="A54" s="0" t="n">
        <v>52</v>
      </c>
      <c r="B54" s="0" t="n">
        <v>52</v>
      </c>
      <c r="C54" s="0" t="n">
        <v>52</v>
      </c>
      <c r="D54" s="0" t="s">
        <v>2</v>
      </c>
      <c r="E54" s="0" t="s">
        <v>3</v>
      </c>
      <c r="F54" s="0" t="s">
        <v>4</v>
      </c>
      <c r="J54" s="0" t="str">
        <f aca="false">TRIM(CONCATENATE($D54," ",$E54," ",$F54," ",$G54," ",$H54," ",$I54))</f>
        <v>Start a new career in this field Grow skills for my current role Help move from academia to industry</v>
      </c>
      <c r="K54" s="1" t="n">
        <v>34907</v>
      </c>
      <c r="M54" s="0" t="n">
        <f aca="false">INT(($L$2-$K54)/365)</f>
        <v>24</v>
      </c>
      <c r="N54" s="0" t="n">
        <v>6</v>
      </c>
      <c r="O54" s="0" t="n">
        <v>180</v>
      </c>
      <c r="P54" s="0" t="n">
        <v>9</v>
      </c>
      <c r="Q54" s="0" t="n">
        <v>10</v>
      </c>
      <c r="R54" s="0" t="s">
        <v>308</v>
      </c>
      <c r="S54" s="0" t="n">
        <v>1</v>
      </c>
      <c r="T54" s="0" t="s">
        <v>73</v>
      </c>
      <c r="V54" s="0" t="s">
        <v>104</v>
      </c>
      <c r="X54" s="0" t="n">
        <v>1</v>
      </c>
      <c r="Y54" s="0" t="s">
        <v>218</v>
      </c>
      <c r="AA54" s="0" t="s">
        <v>86</v>
      </c>
      <c r="AC54" s="0" t="s">
        <v>62</v>
      </c>
      <c r="AE54" s="0" t="n">
        <v>0</v>
      </c>
      <c r="AF54" s="0" t="s">
        <v>348</v>
      </c>
      <c r="AG54" s="0" t="s">
        <v>64</v>
      </c>
      <c r="AM54" s="0" t="s">
        <v>37</v>
      </c>
      <c r="AR54" s="0" t="s">
        <v>90</v>
      </c>
      <c r="AT54" s="0" t="n">
        <v>5</v>
      </c>
      <c r="AV54" s="0" t="n">
        <v>4</v>
      </c>
      <c r="AX54" s="0" t="n">
        <v>10</v>
      </c>
      <c r="AY54" s="0" t="s">
        <v>349</v>
      </c>
      <c r="AZ54" s="0" t="s">
        <v>350</v>
      </c>
      <c r="BB54" s="0" t="n">
        <v>10</v>
      </c>
      <c r="BC54" s="0" t="s">
        <v>351</v>
      </c>
      <c r="BD54" s="0" t="s">
        <v>352</v>
      </c>
      <c r="BE54" s="0" t="s">
        <v>353</v>
      </c>
    </row>
    <row r="55" customFormat="false" ht="16" hidden="false" customHeight="true" outlineLevel="0" collapsed="false">
      <c r="A55" s="0" t="n">
        <v>53</v>
      </c>
      <c r="B55" s="0" t="n">
        <v>53</v>
      </c>
      <c r="C55" s="0" t="n">
        <v>53</v>
      </c>
      <c r="D55" s="0" t="s">
        <v>2</v>
      </c>
      <c r="F55" s="0" t="s">
        <v>4</v>
      </c>
      <c r="G55" s="0" t="s">
        <v>5</v>
      </c>
      <c r="H55" s="0" t="s">
        <v>6</v>
      </c>
      <c r="J55" s="0" t="str">
        <f aca="false">TRIM(CONCATENATE($D55," ",$E55," ",$F55," ",$G55," ",$H55," ",$I55))</f>
        <v>Start a new career in this field Help move from academia to industry Help prepare for an advanced degree General interest in the topic (personal growth and enrichment)</v>
      </c>
      <c r="K55" s="1" t="n">
        <v>35240</v>
      </c>
      <c r="M55" s="0" t="n">
        <f aca="false">INT(($L$2-$K55)/365)</f>
        <v>23</v>
      </c>
      <c r="N55" s="0" t="n">
        <v>7</v>
      </c>
      <c r="O55" s="0" t="n">
        <v>120</v>
      </c>
      <c r="P55" s="0" t="n">
        <v>8</v>
      </c>
      <c r="Q55" s="0" t="n">
        <v>2</v>
      </c>
      <c r="R55" s="0" t="s">
        <v>230</v>
      </c>
      <c r="S55" s="0" t="n">
        <v>1</v>
      </c>
      <c r="T55" s="0" t="s">
        <v>84</v>
      </c>
      <c r="W55" s="0" t="s">
        <v>354</v>
      </c>
      <c r="X55" s="0" t="n">
        <v>1</v>
      </c>
      <c r="Y55" s="0" t="s">
        <v>35</v>
      </c>
      <c r="AA55" s="0" t="s">
        <v>355</v>
      </c>
      <c r="AC55" s="0" t="s">
        <v>87</v>
      </c>
      <c r="AE55" s="0" t="n">
        <v>1</v>
      </c>
      <c r="AF55" s="0" t="s">
        <v>356</v>
      </c>
      <c r="AG55" s="0" t="s">
        <v>64</v>
      </c>
      <c r="AK55" s="0" t="s">
        <v>35</v>
      </c>
      <c r="AL55" s="0" t="s">
        <v>36</v>
      </c>
      <c r="AR55" s="0" t="s">
        <v>65</v>
      </c>
      <c r="AT55" s="0" t="n">
        <v>4</v>
      </c>
      <c r="AV55" s="0" t="n">
        <v>4</v>
      </c>
      <c r="AX55" s="0" t="n">
        <v>17</v>
      </c>
      <c r="AY55" s="0" t="s">
        <v>357</v>
      </c>
      <c r="AZ55" s="0" t="s">
        <v>69</v>
      </c>
      <c r="BB55" s="0" t="n">
        <v>10</v>
      </c>
      <c r="BC55" s="0" t="s">
        <v>358</v>
      </c>
      <c r="BD55" s="0" t="s">
        <v>359</v>
      </c>
      <c r="BE55" s="0" t="s">
        <v>360</v>
      </c>
    </row>
    <row r="56" customFormat="false" ht="16" hidden="false" customHeight="true" outlineLevel="0" collapsed="false">
      <c r="A56" s="0" t="n">
        <v>54</v>
      </c>
      <c r="B56" s="0" t="n">
        <v>54</v>
      </c>
      <c r="C56" s="0" t="n">
        <v>54</v>
      </c>
      <c r="E56" s="0" t="s">
        <v>3</v>
      </c>
      <c r="G56" s="0" t="s">
        <v>5</v>
      </c>
      <c r="H56" s="0" t="s">
        <v>6</v>
      </c>
      <c r="J56" s="0" t="str">
        <f aca="false">TRIM(CONCATENATE($D56," ",$E56," ",$F56," ",$G56," ",$H56," ",$I56))</f>
        <v>Grow skills for my current role Help prepare for an advanced degree General interest in the topic (personal growth and enrichment)</v>
      </c>
      <c r="K56" s="1" t="n">
        <v>31102</v>
      </c>
      <c r="M56" s="0" t="n">
        <f aca="false">INT(($L$2-$K56)/365)</f>
        <v>34</v>
      </c>
      <c r="N56" s="0" t="n">
        <v>6</v>
      </c>
      <c r="O56" s="0" t="n">
        <v>45</v>
      </c>
      <c r="P56" s="0" t="n">
        <v>10</v>
      </c>
      <c r="Q56" s="0" t="n">
        <v>10</v>
      </c>
      <c r="R56" s="0" t="s">
        <v>108</v>
      </c>
      <c r="S56" s="0" t="n">
        <v>1</v>
      </c>
      <c r="T56" s="0" t="s">
        <v>103</v>
      </c>
      <c r="V56" s="0" t="s">
        <v>104</v>
      </c>
      <c r="X56" s="0" t="n">
        <v>1</v>
      </c>
      <c r="Y56" s="0" t="s">
        <v>160</v>
      </c>
      <c r="AA56" s="0" t="s">
        <v>86</v>
      </c>
      <c r="AC56" s="0" t="s">
        <v>361</v>
      </c>
      <c r="AE56" s="0" t="n">
        <v>6</v>
      </c>
      <c r="AF56" s="0" t="s">
        <v>362</v>
      </c>
      <c r="AG56" s="0" t="s">
        <v>89</v>
      </c>
      <c r="AM56" s="0" t="s">
        <v>37</v>
      </c>
      <c r="AR56" s="0" t="s">
        <v>78</v>
      </c>
      <c r="AT56" s="0" t="n">
        <v>3</v>
      </c>
      <c r="AV56" s="0" t="n">
        <v>4</v>
      </c>
      <c r="AX56" s="0" t="n">
        <v>10</v>
      </c>
      <c r="AY56" s="0" t="s">
        <v>363</v>
      </c>
      <c r="AZ56" s="0" t="s">
        <v>80</v>
      </c>
      <c r="BB56" s="0" t="n">
        <v>10</v>
      </c>
      <c r="BC56" s="0" t="s">
        <v>364</v>
      </c>
      <c r="BD56" s="0" t="s">
        <v>365</v>
      </c>
      <c r="BE56" s="0" t="s">
        <v>366</v>
      </c>
    </row>
    <row r="57" customFormat="false" ht="16" hidden="false" customHeight="true" outlineLevel="0" collapsed="false">
      <c r="A57" s="0" t="n">
        <v>55</v>
      </c>
      <c r="B57" s="0" t="n">
        <v>55</v>
      </c>
      <c r="C57" s="0" t="n">
        <v>55</v>
      </c>
      <c r="E57" s="0" t="s">
        <v>3</v>
      </c>
      <c r="J57" s="0" t="str">
        <f aca="false">TRIM(CONCATENATE($D57," ",$E57," ",$F57," ",$G57," ",$H57," ",$I57))</f>
        <v>Grow skills for my current role</v>
      </c>
      <c r="K57" s="1" t="n">
        <v>31568</v>
      </c>
      <c r="M57" s="0" t="n">
        <f aca="false">INT(($L$2-$K57)/365)</f>
        <v>33</v>
      </c>
      <c r="N57" s="0" t="n">
        <v>7</v>
      </c>
      <c r="O57" s="0" t="n">
        <v>30</v>
      </c>
      <c r="P57" s="0" t="n">
        <v>7</v>
      </c>
      <c r="Q57" s="0" t="n">
        <v>1</v>
      </c>
      <c r="R57" s="0" t="s">
        <v>102</v>
      </c>
      <c r="S57" s="0" t="n">
        <v>0</v>
      </c>
      <c r="T57" s="0" t="s">
        <v>58</v>
      </c>
      <c r="V57" s="0" t="s">
        <v>59</v>
      </c>
      <c r="X57" s="0" t="n">
        <v>1</v>
      </c>
      <c r="Y57" s="0" t="s">
        <v>160</v>
      </c>
      <c r="AA57" s="0" t="s">
        <v>61</v>
      </c>
      <c r="AC57" s="0" t="s">
        <v>97</v>
      </c>
      <c r="AE57" s="0" t="n">
        <v>4</v>
      </c>
      <c r="AF57" s="0" t="s">
        <v>367</v>
      </c>
      <c r="AG57" s="0" t="s">
        <v>368</v>
      </c>
      <c r="AK57" s="0" t="s">
        <v>35</v>
      </c>
      <c r="AR57" s="0" t="s">
        <v>90</v>
      </c>
      <c r="AT57" s="0" t="n">
        <v>4</v>
      </c>
      <c r="AV57" s="0" t="n">
        <v>2</v>
      </c>
      <c r="AX57" s="0" t="n">
        <v>3</v>
      </c>
      <c r="AY57" s="0" t="s">
        <v>369</v>
      </c>
      <c r="AZ57" s="0" t="s">
        <v>80</v>
      </c>
      <c r="BB57" s="0" t="n">
        <v>10</v>
      </c>
      <c r="BC57" s="0" t="s">
        <v>370</v>
      </c>
      <c r="BD57" s="0" t="s">
        <v>371</v>
      </c>
      <c r="BE57" s="0" t="s">
        <v>372</v>
      </c>
    </row>
    <row r="58" customFormat="false" ht="16" hidden="false" customHeight="true" outlineLevel="0" collapsed="false">
      <c r="A58" s="0" t="n">
        <v>56</v>
      </c>
      <c r="B58" s="0" t="n">
        <v>56</v>
      </c>
      <c r="C58" s="0" t="n">
        <v>56</v>
      </c>
      <c r="E58" s="0" t="s">
        <v>3</v>
      </c>
      <c r="J58" s="0" t="str">
        <f aca="false">TRIM(CONCATENATE($D58," ",$E58," ",$F58," ",$G58," ",$H58," ",$I58))</f>
        <v>Grow skills for my current role</v>
      </c>
      <c r="K58" s="1" t="n">
        <v>29644</v>
      </c>
      <c r="M58" s="0" t="n">
        <f aca="false">INT(($L$2-$K58)/365)</f>
        <v>38</v>
      </c>
      <c r="N58" s="0" t="n">
        <v>7</v>
      </c>
      <c r="O58" s="0" t="n">
        <v>40</v>
      </c>
      <c r="P58" s="0" t="n">
        <v>9</v>
      </c>
      <c r="Q58" s="0" t="n">
        <v>5</v>
      </c>
      <c r="R58" s="0" t="s">
        <v>308</v>
      </c>
      <c r="S58" s="0" t="n">
        <v>0</v>
      </c>
      <c r="T58" s="0" t="s">
        <v>73</v>
      </c>
      <c r="V58" s="0" t="s">
        <v>74</v>
      </c>
      <c r="X58" s="0" t="n">
        <v>1</v>
      </c>
      <c r="Y58" s="0" t="s">
        <v>218</v>
      </c>
      <c r="AA58" s="0" t="s">
        <v>116</v>
      </c>
      <c r="AC58" s="0" t="s">
        <v>373</v>
      </c>
      <c r="AE58" s="0" t="n">
        <v>15</v>
      </c>
      <c r="AF58" s="0" t="s">
        <v>374</v>
      </c>
      <c r="AG58" s="0" t="s">
        <v>89</v>
      </c>
      <c r="AP58" s="0" t="s">
        <v>40</v>
      </c>
      <c r="AZ58" s="0" t="s">
        <v>69</v>
      </c>
      <c r="BB58" s="0" t="n">
        <v>10</v>
      </c>
      <c r="BC58" s="0" t="s">
        <v>375</v>
      </c>
      <c r="BD58" s="0" t="s">
        <v>376</v>
      </c>
      <c r="BE58" s="0" t="s">
        <v>377</v>
      </c>
    </row>
    <row r="59" customFormat="false" ht="16" hidden="false" customHeight="true" outlineLevel="0" collapsed="false">
      <c r="A59" s="0" t="n">
        <v>57</v>
      </c>
      <c r="B59" s="0" t="n">
        <v>57</v>
      </c>
      <c r="C59" s="0" t="n">
        <v>57</v>
      </c>
      <c r="E59" s="0" t="s">
        <v>3</v>
      </c>
      <c r="F59" s="0" t="s">
        <v>4</v>
      </c>
      <c r="G59" s="0" t="s">
        <v>5</v>
      </c>
      <c r="H59" s="0" t="s">
        <v>6</v>
      </c>
      <c r="J59" s="0" t="str">
        <f aca="false">TRIM(CONCATENATE($D59," ",$E59," ",$F59," ",$G59," ",$H59," ",$I59))</f>
        <v>Grow skills for my current role Help move from academia to industry Help prepare for an advanced degree General interest in the topic (personal growth and enrichment)</v>
      </c>
      <c r="K59" s="1" t="n">
        <v>31104</v>
      </c>
      <c r="M59" s="0" t="n">
        <f aca="false">INT(($L$2-$K59)/365)</f>
        <v>34</v>
      </c>
      <c r="N59" s="0" t="n">
        <v>8</v>
      </c>
      <c r="O59" s="0" t="n">
        <v>0</v>
      </c>
      <c r="P59" s="0" t="n">
        <v>8</v>
      </c>
      <c r="Q59" s="0" t="n">
        <v>15</v>
      </c>
      <c r="R59" s="0" t="s">
        <v>126</v>
      </c>
      <c r="S59" s="0" t="n">
        <v>1</v>
      </c>
      <c r="T59" s="0" t="s">
        <v>58</v>
      </c>
      <c r="V59" s="0" t="s">
        <v>109</v>
      </c>
      <c r="X59" s="0" t="n">
        <v>1</v>
      </c>
      <c r="Y59" s="0" t="s">
        <v>34</v>
      </c>
      <c r="AA59" s="0" t="s">
        <v>86</v>
      </c>
      <c r="AC59" s="0" t="s">
        <v>97</v>
      </c>
      <c r="AE59" s="0" t="n">
        <v>1</v>
      </c>
      <c r="AG59" s="0" t="s">
        <v>89</v>
      </c>
      <c r="AM59" s="0" t="s">
        <v>37</v>
      </c>
      <c r="AR59" s="0" t="s">
        <v>65</v>
      </c>
      <c r="AU59" s="0" t="n">
        <v>30</v>
      </c>
      <c r="AW59" s="0" t="n">
        <v>30</v>
      </c>
      <c r="AX59" s="0" t="n">
        <v>24</v>
      </c>
      <c r="AY59" s="0" t="s">
        <v>378</v>
      </c>
      <c r="AZ59" s="0" t="s">
        <v>80</v>
      </c>
      <c r="BB59" s="0" t="n">
        <v>10</v>
      </c>
      <c r="BC59" s="3" t="s">
        <v>209</v>
      </c>
      <c r="BD59" s="3" t="s">
        <v>209</v>
      </c>
      <c r="BE59" s="0" t="s">
        <v>379</v>
      </c>
    </row>
    <row r="60" customFormat="false" ht="16" hidden="false" customHeight="true" outlineLevel="0" collapsed="false">
      <c r="A60" s="0" t="n">
        <v>58</v>
      </c>
      <c r="B60" s="0" t="n">
        <v>58</v>
      </c>
      <c r="C60" s="0" t="n">
        <v>58</v>
      </c>
      <c r="D60" s="0" t="s">
        <v>2</v>
      </c>
      <c r="E60" s="0" t="s">
        <v>3</v>
      </c>
      <c r="J60" s="0" t="str">
        <f aca="false">TRIM(CONCATENATE($D60," ",$E60," ",$F60," ",$G60," ",$H60," ",$I60))</f>
        <v>Start a new career in this field Grow skills for my current role</v>
      </c>
      <c r="K60" s="1" t="n">
        <v>33049</v>
      </c>
      <c r="M60" s="0" t="n">
        <f aca="false">INT(($L$2-$K60)/365)</f>
        <v>29</v>
      </c>
      <c r="N60" s="0" t="n">
        <v>7</v>
      </c>
      <c r="O60" s="0" t="n">
        <v>90</v>
      </c>
      <c r="P60" s="0" t="n">
        <v>14</v>
      </c>
      <c r="Q60" s="0" t="n">
        <v>5</v>
      </c>
      <c r="R60" s="0" t="s">
        <v>126</v>
      </c>
      <c r="S60" s="0" t="n">
        <v>1</v>
      </c>
      <c r="T60" s="0" t="s">
        <v>73</v>
      </c>
      <c r="V60" s="0" t="s">
        <v>104</v>
      </c>
      <c r="X60" s="0" t="n">
        <v>1</v>
      </c>
      <c r="Y60" s="0" t="s">
        <v>218</v>
      </c>
      <c r="AA60" s="0" t="s">
        <v>86</v>
      </c>
      <c r="AC60" s="0" t="s">
        <v>97</v>
      </c>
      <c r="AE60" s="0" t="n">
        <v>4</v>
      </c>
      <c r="AF60" s="0" t="s">
        <v>380</v>
      </c>
      <c r="AG60" s="0" t="s">
        <v>64</v>
      </c>
      <c r="AM60" s="0" t="s">
        <v>37</v>
      </c>
      <c r="AR60" s="0" t="s">
        <v>78</v>
      </c>
      <c r="AT60" s="0" t="n">
        <v>6</v>
      </c>
      <c r="AV60" s="0" t="n">
        <v>5</v>
      </c>
      <c r="AX60" s="0" t="n">
        <v>15</v>
      </c>
      <c r="AY60" s="0" t="s">
        <v>381</v>
      </c>
      <c r="AZ60" s="0" t="s">
        <v>382</v>
      </c>
      <c r="BB60" s="0" t="n">
        <v>9</v>
      </c>
      <c r="BC60" s="0" t="s">
        <v>383</v>
      </c>
      <c r="BD60" s="0" t="s">
        <v>384</v>
      </c>
    </row>
    <row r="61" customFormat="false" ht="16" hidden="false" customHeight="true" outlineLevel="0" collapsed="false">
      <c r="A61" s="0" t="n">
        <v>59</v>
      </c>
      <c r="B61" s="0" t="n">
        <v>59</v>
      </c>
      <c r="C61" s="0" t="n">
        <v>59</v>
      </c>
      <c r="D61" s="0" t="s">
        <v>2</v>
      </c>
      <c r="J61" s="0" t="str">
        <f aca="false">TRIM(CONCATENATE($D61," ",$E61," ",$F61," ",$G61," ",$H61," ",$I61))</f>
        <v>Start a new career in this field</v>
      </c>
      <c r="K61" s="1" t="n">
        <v>28389</v>
      </c>
      <c r="M61" s="0" t="n">
        <f aca="false">INT(($L$2-$K61)/365)</f>
        <v>41</v>
      </c>
      <c r="N61" s="0" t="n">
        <v>7</v>
      </c>
      <c r="O61" s="0" t="n">
        <v>45</v>
      </c>
      <c r="P61" s="0" t="n">
        <v>10</v>
      </c>
      <c r="Q61" s="0" t="n">
        <v>2</v>
      </c>
      <c r="R61" s="0" t="s">
        <v>194</v>
      </c>
      <c r="S61" s="0" t="n">
        <v>0</v>
      </c>
      <c r="T61" s="0" t="s">
        <v>127</v>
      </c>
      <c r="V61" s="0" t="s">
        <v>109</v>
      </c>
      <c r="X61" s="0" t="n">
        <v>1</v>
      </c>
      <c r="Y61" s="0" t="s">
        <v>160</v>
      </c>
      <c r="AA61" s="0" t="s">
        <v>355</v>
      </c>
      <c r="AC61" s="0" t="s">
        <v>87</v>
      </c>
      <c r="AE61" s="0" t="n">
        <v>1</v>
      </c>
      <c r="AF61" s="0" t="s">
        <v>385</v>
      </c>
      <c r="AG61" s="0" t="s">
        <v>89</v>
      </c>
      <c r="AK61" s="0" t="s">
        <v>35</v>
      </c>
      <c r="AR61" s="0" t="s">
        <v>90</v>
      </c>
      <c r="AU61" s="0" t="n">
        <v>10</v>
      </c>
      <c r="AW61" s="0" t="n">
        <v>12</v>
      </c>
      <c r="AX61" s="0" t="n">
        <v>80</v>
      </c>
      <c r="AY61" s="0" t="s">
        <v>386</v>
      </c>
      <c r="AZ61" s="0" t="s">
        <v>69</v>
      </c>
      <c r="BB61" s="0" t="n">
        <v>10</v>
      </c>
      <c r="BC61" s="0" t="s">
        <v>387</v>
      </c>
      <c r="BD61" s="0" t="s">
        <v>213</v>
      </c>
    </row>
    <row r="62" customFormat="false" ht="16" hidden="false" customHeight="true" outlineLevel="0" collapsed="false">
      <c r="A62" s="0" t="n">
        <v>60</v>
      </c>
      <c r="B62" s="0" t="n">
        <v>60</v>
      </c>
      <c r="C62" s="0" t="n">
        <v>60</v>
      </c>
      <c r="H62" s="0" t="s">
        <v>6</v>
      </c>
      <c r="J62" s="0" t="str">
        <f aca="false">TRIM(CONCATENATE($D62," ",$E62," ",$F62," ",$G62," ",$H62," ",$I62))</f>
        <v>General interest in the topic (personal growth and enrichment)</v>
      </c>
      <c r="K62" s="1" t="n">
        <v>24534</v>
      </c>
      <c r="M62" s="0" t="n">
        <f aca="false">INT(($L$2-$K62)/365)</f>
        <v>52</v>
      </c>
      <c r="N62" s="0" t="n">
        <v>6</v>
      </c>
      <c r="O62" s="0" t="n">
        <v>30</v>
      </c>
      <c r="P62" s="0" t="n">
        <v>8</v>
      </c>
      <c r="Q62" s="0" t="n">
        <v>104</v>
      </c>
      <c r="R62" s="0" t="s">
        <v>102</v>
      </c>
      <c r="S62" s="0" t="n">
        <v>0</v>
      </c>
      <c r="T62" s="0" t="s">
        <v>58</v>
      </c>
      <c r="V62" s="0" t="s">
        <v>74</v>
      </c>
      <c r="X62" s="0" t="n">
        <v>1</v>
      </c>
      <c r="Y62" s="0" t="s">
        <v>218</v>
      </c>
      <c r="AA62" s="0" t="s">
        <v>388</v>
      </c>
      <c r="AC62" s="0" t="s">
        <v>97</v>
      </c>
      <c r="AE62" s="0" t="n">
        <v>27</v>
      </c>
      <c r="AF62" s="0" t="s">
        <v>389</v>
      </c>
      <c r="AG62" s="0" t="s">
        <v>64</v>
      </c>
      <c r="AK62" s="0" t="s">
        <v>35</v>
      </c>
      <c r="AR62" s="0" t="s">
        <v>78</v>
      </c>
      <c r="AT62" s="0" t="n">
        <v>6</v>
      </c>
      <c r="AV62" s="0" t="n">
        <v>6</v>
      </c>
      <c r="AX62" s="0" t="n">
        <v>4</v>
      </c>
      <c r="AY62" s="0" t="s">
        <v>390</v>
      </c>
      <c r="AZ62" s="0" t="s">
        <v>69</v>
      </c>
      <c r="BB62" s="0" t="n">
        <v>10</v>
      </c>
      <c r="BC62" s="0" t="s">
        <v>391</v>
      </c>
      <c r="BD62" s="0" t="s">
        <v>392</v>
      </c>
      <c r="BE62" s="0" t="s">
        <v>393</v>
      </c>
    </row>
    <row r="63" customFormat="false" ht="16" hidden="false" customHeight="true" outlineLevel="0" collapsed="false">
      <c r="A63" s="0" t="n">
        <v>61</v>
      </c>
      <c r="B63" s="0" t="n">
        <v>61</v>
      </c>
      <c r="C63" s="0" t="n">
        <v>61</v>
      </c>
      <c r="D63" s="0" t="s">
        <v>2</v>
      </c>
      <c r="J63" s="0" t="str">
        <f aca="false">TRIM(CONCATENATE($D63," ",$E63," ",$F63," ",$G63," ",$H63," ",$I63))</f>
        <v>Start a new career in this field</v>
      </c>
      <c r="K63" s="1" t="n">
        <v>31598</v>
      </c>
      <c r="M63" s="0" t="n">
        <f aca="false">INT(($L$2-$K63)/365)</f>
        <v>33</v>
      </c>
      <c r="N63" s="0" t="n">
        <v>7</v>
      </c>
      <c r="O63" s="0" t="n">
        <v>30</v>
      </c>
      <c r="P63" s="0" t="n">
        <v>12</v>
      </c>
      <c r="Q63" s="0" t="n">
        <v>12</v>
      </c>
      <c r="R63" s="0" t="s">
        <v>138</v>
      </c>
      <c r="S63" s="0" t="n">
        <v>0</v>
      </c>
      <c r="T63" s="0" t="s">
        <v>394</v>
      </c>
      <c r="V63" s="0" t="s">
        <v>59</v>
      </c>
      <c r="X63" s="0" t="n">
        <v>1</v>
      </c>
      <c r="Y63" s="0" t="s">
        <v>34</v>
      </c>
      <c r="AA63" s="0" t="s">
        <v>86</v>
      </c>
      <c r="AC63" s="0" t="s">
        <v>129</v>
      </c>
      <c r="AE63" s="0" t="n">
        <v>1</v>
      </c>
      <c r="AF63" s="0" t="s">
        <v>395</v>
      </c>
      <c r="AG63" s="0" t="s">
        <v>89</v>
      </c>
      <c r="AJ63" s="0" t="s">
        <v>34</v>
      </c>
      <c r="AR63" s="0" t="s">
        <v>90</v>
      </c>
      <c r="AU63" s="0" t="n">
        <v>12</v>
      </c>
      <c r="AW63" s="0" t="n">
        <v>12</v>
      </c>
      <c r="AX63" s="0" t="n">
        <v>8</v>
      </c>
      <c r="AY63" s="0" t="s">
        <v>396</v>
      </c>
      <c r="AZ63" s="0" t="s">
        <v>80</v>
      </c>
      <c r="BB63" s="0" t="n">
        <v>8</v>
      </c>
      <c r="BC63" s="0" t="s">
        <v>397</v>
      </c>
      <c r="BD63" s="0" t="s">
        <v>398</v>
      </c>
      <c r="BE63" s="0" t="s">
        <v>144</v>
      </c>
    </row>
    <row r="64" customFormat="false" ht="16" hidden="false" customHeight="true" outlineLevel="0" collapsed="false">
      <c r="A64" s="0" t="n">
        <v>62</v>
      </c>
      <c r="B64" s="0" t="n">
        <v>62</v>
      </c>
      <c r="C64" s="0" t="n">
        <v>62</v>
      </c>
      <c r="D64" s="0" t="s">
        <v>2</v>
      </c>
      <c r="H64" s="0" t="s">
        <v>6</v>
      </c>
      <c r="J64" s="0" t="str">
        <f aca="false">TRIM(CONCATENATE($D64," ",$E64," ",$F64," ",$G64," ",$H64," ",$I64))</f>
        <v>Start a new career in this field General interest in the topic (personal growth and enrichment)</v>
      </c>
      <c r="K64" s="1" t="n">
        <v>27179</v>
      </c>
      <c r="M64" s="0" t="n">
        <f aca="false">INT(($L$2-$K64)/365)</f>
        <v>45</v>
      </c>
      <c r="N64" s="0" t="n">
        <v>7</v>
      </c>
      <c r="O64" s="0" t="n">
        <v>40</v>
      </c>
      <c r="P64" s="0" t="n">
        <v>12</v>
      </c>
      <c r="Q64" s="0" t="n">
        <v>10</v>
      </c>
      <c r="R64" s="0" t="s">
        <v>94</v>
      </c>
      <c r="S64" s="0" t="n">
        <v>0</v>
      </c>
      <c r="T64" s="0" t="s">
        <v>58</v>
      </c>
      <c r="V64" s="0" t="s">
        <v>74</v>
      </c>
      <c r="X64" s="0" t="n">
        <v>1</v>
      </c>
      <c r="Y64" s="0" t="s">
        <v>7</v>
      </c>
      <c r="AB64" s="0" t="s">
        <v>399</v>
      </c>
      <c r="AC64" s="0" t="s">
        <v>361</v>
      </c>
      <c r="AE64" s="0" t="n">
        <v>15</v>
      </c>
      <c r="AG64" s="0" t="s">
        <v>89</v>
      </c>
      <c r="AP64" s="0" t="s">
        <v>40</v>
      </c>
      <c r="BA64" s="0" t="s">
        <v>400</v>
      </c>
      <c r="BB64" s="0" t="n">
        <v>8</v>
      </c>
      <c r="BC64" s="0" t="s">
        <v>401</v>
      </c>
      <c r="BD64" s="0" t="s">
        <v>402</v>
      </c>
    </row>
    <row r="65" customFormat="false" ht="16" hidden="false" customHeight="true" outlineLevel="0" collapsed="false">
      <c r="A65" s="0" t="n">
        <v>63</v>
      </c>
      <c r="B65" s="0" t="n">
        <v>63</v>
      </c>
      <c r="C65" s="0" t="n">
        <v>63</v>
      </c>
      <c r="F65" s="0" t="s">
        <v>4</v>
      </c>
      <c r="H65" s="0" t="s">
        <v>6</v>
      </c>
      <c r="J65" s="0" t="str">
        <f aca="false">TRIM(CONCATENATE($D65," ",$E65," ",$F65," ",$G65," ",$H65," ",$I65))</f>
        <v>Help move from academia to industry General interest in the topic (personal growth and enrichment)</v>
      </c>
      <c r="K65" s="1" t="n">
        <v>43086</v>
      </c>
      <c r="M65" s="0" t="n">
        <f aca="false">INT(($L$2-$K65)/365)</f>
        <v>1</v>
      </c>
      <c r="N65" s="0" t="n">
        <v>8</v>
      </c>
      <c r="O65" s="0" t="n">
        <v>30</v>
      </c>
      <c r="P65" s="0" t="n">
        <v>5</v>
      </c>
      <c r="Q65" s="0" t="n">
        <v>5</v>
      </c>
      <c r="R65" s="0" t="s">
        <v>102</v>
      </c>
      <c r="S65" s="0" t="n">
        <v>1</v>
      </c>
      <c r="T65" s="0" t="s">
        <v>73</v>
      </c>
      <c r="V65" s="0" t="s">
        <v>104</v>
      </c>
      <c r="X65" s="0" t="n">
        <v>1</v>
      </c>
      <c r="Y65" s="0" t="s">
        <v>75</v>
      </c>
      <c r="AB65" s="0" t="s">
        <v>403</v>
      </c>
      <c r="AC65" s="0" t="s">
        <v>62</v>
      </c>
      <c r="AE65" s="0" t="n">
        <v>8</v>
      </c>
      <c r="AF65" s="0" t="s">
        <v>404</v>
      </c>
      <c r="AG65" s="0" t="s">
        <v>77</v>
      </c>
      <c r="AM65" s="0" t="s">
        <v>37</v>
      </c>
      <c r="AR65" s="0" t="s">
        <v>78</v>
      </c>
      <c r="AU65" s="0" t="n">
        <v>10</v>
      </c>
      <c r="AV65" s="0" t="n">
        <v>6</v>
      </c>
      <c r="AX65" s="0" t="n">
        <v>20</v>
      </c>
      <c r="AY65" s="0" t="s">
        <v>405</v>
      </c>
      <c r="AZ65" s="0" t="s">
        <v>80</v>
      </c>
      <c r="BB65" s="0" t="n">
        <v>10</v>
      </c>
      <c r="BC65" s="0" t="s">
        <v>406</v>
      </c>
      <c r="BD65" s="0" t="s">
        <v>407</v>
      </c>
      <c r="BE65" s="0" t="s">
        <v>121</v>
      </c>
    </row>
    <row r="66" customFormat="false" ht="16" hidden="false" customHeight="true" outlineLevel="0" collapsed="false">
      <c r="A66" s="0" t="n">
        <v>64</v>
      </c>
      <c r="B66" s="0" t="n">
        <v>64</v>
      </c>
      <c r="C66" s="0" t="n">
        <v>64</v>
      </c>
      <c r="D66" s="0" t="s">
        <v>2</v>
      </c>
      <c r="J66" s="0" t="str">
        <f aca="false">TRIM(CONCATENATE($D66," ",$E66," ",$F66," ",$G66," ",$H66," ",$I66))</f>
        <v>Start a new career in this field</v>
      </c>
      <c r="K66" s="1" t="n">
        <v>34393</v>
      </c>
      <c r="M66" s="0" t="n">
        <f aca="false">INT(($L$2-$K66)/365)</f>
        <v>25</v>
      </c>
      <c r="N66" s="0" t="n">
        <v>8</v>
      </c>
      <c r="O66" s="0" t="n">
        <v>20</v>
      </c>
      <c r="P66" s="0" t="n">
        <v>11</v>
      </c>
      <c r="Q66" s="0" t="n">
        <v>11</v>
      </c>
      <c r="R66" s="0" t="s">
        <v>102</v>
      </c>
      <c r="S66" s="0" t="n">
        <v>1</v>
      </c>
      <c r="T66" s="0" t="s">
        <v>58</v>
      </c>
      <c r="V66" s="0" t="s">
        <v>74</v>
      </c>
      <c r="X66" s="0" t="n">
        <v>1</v>
      </c>
      <c r="Y66" s="0" t="s">
        <v>34</v>
      </c>
      <c r="AA66" s="0" t="s">
        <v>86</v>
      </c>
      <c r="AC66" s="0" t="s">
        <v>97</v>
      </c>
      <c r="AE66" s="0" t="n">
        <v>1</v>
      </c>
      <c r="AF66" s="0" t="s">
        <v>408</v>
      </c>
      <c r="AG66" s="0" t="s">
        <v>368</v>
      </c>
      <c r="AK66" s="0" t="s">
        <v>35</v>
      </c>
      <c r="AR66" s="0" t="s">
        <v>65</v>
      </c>
      <c r="AT66" s="0" t="n">
        <v>5</v>
      </c>
      <c r="AV66" s="0" t="n">
        <v>5</v>
      </c>
      <c r="AX66" s="0" t="n">
        <v>100</v>
      </c>
      <c r="AY66" s="0" t="s">
        <v>409</v>
      </c>
      <c r="AZ66" s="0" t="s">
        <v>80</v>
      </c>
      <c r="BB66" s="0" t="n">
        <v>10</v>
      </c>
      <c r="BC66" s="0" t="s">
        <v>410</v>
      </c>
      <c r="BD66" s="0" t="s">
        <v>411</v>
      </c>
      <c r="BE66" s="0" t="s">
        <v>144</v>
      </c>
    </row>
    <row r="67" customFormat="false" ht="16" hidden="false" customHeight="true" outlineLevel="0" collapsed="false">
      <c r="A67" s="0" t="n">
        <v>65</v>
      </c>
      <c r="B67" s="0" t="n">
        <v>65</v>
      </c>
      <c r="C67" s="0" t="n">
        <v>65</v>
      </c>
      <c r="D67" s="0" t="s">
        <v>2</v>
      </c>
      <c r="G67" s="0" t="s">
        <v>5</v>
      </c>
      <c r="H67" s="0" t="s">
        <v>6</v>
      </c>
      <c r="J67" s="0" t="str">
        <f aca="false">TRIM(CONCATENATE($D67," ",$E67," ",$F67," ",$G67," ",$H67," ",$I67))</f>
        <v>Start a new career in this field Help prepare for an advanced degree General interest in the topic (personal growth and enrichment)</v>
      </c>
      <c r="K67" s="1" t="n">
        <v>30275</v>
      </c>
      <c r="M67" s="0" t="n">
        <f aca="false">INT(($L$2-$K67)/365)</f>
        <v>36</v>
      </c>
      <c r="N67" s="0" t="n">
        <v>7</v>
      </c>
      <c r="O67" s="0" t="n">
        <v>45</v>
      </c>
      <c r="P67" s="0" t="n">
        <v>12</v>
      </c>
      <c r="Q67" s="0" t="n">
        <v>30</v>
      </c>
      <c r="R67" s="0" t="s">
        <v>102</v>
      </c>
      <c r="S67" s="0" t="n">
        <v>1</v>
      </c>
      <c r="T67" s="0" t="s">
        <v>73</v>
      </c>
      <c r="V67" s="0" t="s">
        <v>109</v>
      </c>
      <c r="X67" s="0" t="n">
        <v>1</v>
      </c>
      <c r="Y67" s="0" t="s">
        <v>412</v>
      </c>
      <c r="AA67" s="0" t="s">
        <v>86</v>
      </c>
      <c r="AC67" s="0" t="s">
        <v>97</v>
      </c>
      <c r="AE67" s="0" t="n">
        <v>10</v>
      </c>
      <c r="AF67" s="0" t="s">
        <v>413</v>
      </c>
      <c r="AG67" s="0" t="s">
        <v>77</v>
      </c>
      <c r="AM67" s="0" t="s">
        <v>37</v>
      </c>
      <c r="AR67" s="0" t="s">
        <v>78</v>
      </c>
      <c r="AT67" s="0" t="n">
        <v>6</v>
      </c>
      <c r="AV67" s="0" t="n">
        <v>2</v>
      </c>
      <c r="AX67" s="0" t="n">
        <v>2</v>
      </c>
      <c r="AY67" s="0" t="s">
        <v>414</v>
      </c>
      <c r="AZ67" s="0" t="s">
        <v>80</v>
      </c>
      <c r="BB67" s="0" t="n">
        <v>10</v>
      </c>
      <c r="BC67" s="0" t="s">
        <v>415</v>
      </c>
      <c r="BD67" s="0" t="s">
        <v>416</v>
      </c>
    </row>
    <row r="68" customFormat="false" ht="16" hidden="false" customHeight="true" outlineLevel="0" collapsed="false">
      <c r="A68" s="0" t="n">
        <v>66</v>
      </c>
      <c r="B68" s="0" t="n">
        <v>66</v>
      </c>
      <c r="C68" s="0" t="n">
        <v>66</v>
      </c>
      <c r="D68" s="0" t="s">
        <v>2</v>
      </c>
      <c r="H68" s="0" t="s">
        <v>6</v>
      </c>
      <c r="J68" s="0" t="str">
        <f aca="false">TRIM(CONCATENATE($D68," ",$E68," ",$F68," ",$G68," ",$H68," ",$I68))</f>
        <v>Start a new career in this field General interest in the topic (personal growth and enrichment)</v>
      </c>
      <c r="K68" s="1" t="n">
        <v>31012</v>
      </c>
      <c r="M68" s="0" t="n">
        <f aca="false">INT(($L$2-$K68)/365)</f>
        <v>34</v>
      </c>
      <c r="N68" s="0" t="n">
        <v>8</v>
      </c>
      <c r="O68" s="0" t="n">
        <v>0</v>
      </c>
      <c r="P68" s="0" t="n">
        <v>9</v>
      </c>
      <c r="Q68" s="0" t="n">
        <v>12</v>
      </c>
      <c r="R68" s="0" t="s">
        <v>94</v>
      </c>
      <c r="S68" s="0" t="n">
        <v>1</v>
      </c>
      <c r="T68" s="0" t="s">
        <v>103</v>
      </c>
      <c r="V68" s="0" t="s">
        <v>109</v>
      </c>
      <c r="X68" s="0" t="n">
        <v>1</v>
      </c>
      <c r="Y68" s="0" t="s">
        <v>417</v>
      </c>
      <c r="AB68" s="0" t="s">
        <v>418</v>
      </c>
      <c r="AC68" s="0" t="s">
        <v>97</v>
      </c>
      <c r="AE68" s="0" t="n">
        <v>10</v>
      </c>
      <c r="AF68" s="0" t="s">
        <v>419</v>
      </c>
      <c r="AG68" s="0" t="s">
        <v>64</v>
      </c>
      <c r="AJ68" s="0" t="s">
        <v>34</v>
      </c>
      <c r="AR68" s="0" t="s">
        <v>78</v>
      </c>
      <c r="AU68" s="0" t="n">
        <v>20</v>
      </c>
      <c r="AV68" s="0" t="n">
        <v>2</v>
      </c>
      <c r="AX68" s="0" t="n">
        <v>48</v>
      </c>
      <c r="AY68" s="0" t="s">
        <v>420</v>
      </c>
      <c r="BA68" s="0" t="s">
        <v>421</v>
      </c>
      <c r="BB68" s="0" t="n">
        <v>10</v>
      </c>
      <c r="BC68" s="0" t="s">
        <v>422</v>
      </c>
      <c r="BD68" s="0" t="s">
        <v>423</v>
      </c>
    </row>
    <row r="69" customFormat="false" ht="16" hidden="false" customHeight="true" outlineLevel="0" collapsed="false">
      <c r="A69" s="0" t="n">
        <v>67</v>
      </c>
      <c r="B69" s="0" t="n">
        <v>67</v>
      </c>
      <c r="C69" s="0" t="n">
        <v>67</v>
      </c>
      <c r="D69" s="0" t="s">
        <v>2</v>
      </c>
      <c r="E69" s="0" t="s">
        <v>3</v>
      </c>
      <c r="H69" s="0" t="s">
        <v>6</v>
      </c>
      <c r="J69" s="0" t="str">
        <f aca="false">TRIM(CONCATENATE($D69," ",$E69," ",$F69," ",$G69," ",$H69," ",$I69))</f>
        <v>Start a new career in this field Grow skills for my current role General interest in the topic (personal growth and enrichment)</v>
      </c>
      <c r="K69" s="1" t="n">
        <v>31954</v>
      </c>
      <c r="M69" s="0" t="n">
        <f aca="false">INT(($L$2-$K69)/365)</f>
        <v>32</v>
      </c>
      <c r="N69" s="0" t="n">
        <v>8</v>
      </c>
      <c r="O69" s="0" t="n">
        <v>40</v>
      </c>
      <c r="P69" s="0" t="n">
        <v>12</v>
      </c>
      <c r="Q69" s="0" t="n">
        <v>6</v>
      </c>
      <c r="R69" s="0" t="s">
        <v>126</v>
      </c>
      <c r="S69" s="0" t="n">
        <v>0</v>
      </c>
      <c r="T69" s="0" t="s">
        <v>73</v>
      </c>
      <c r="V69" s="0" t="s">
        <v>59</v>
      </c>
      <c r="X69" s="0" t="n">
        <v>1</v>
      </c>
      <c r="Y69" s="0" t="s">
        <v>34</v>
      </c>
      <c r="AA69" s="0" t="s">
        <v>86</v>
      </c>
      <c r="AC69" s="0" t="s">
        <v>424</v>
      </c>
      <c r="AE69" s="0" t="n">
        <v>2</v>
      </c>
      <c r="AF69" s="0" t="s">
        <v>425</v>
      </c>
      <c r="AG69" s="0" t="s">
        <v>89</v>
      </c>
      <c r="AK69" s="0" t="s">
        <v>35</v>
      </c>
      <c r="AR69" s="0" t="s">
        <v>78</v>
      </c>
      <c r="AT69" s="0" t="n">
        <v>6</v>
      </c>
      <c r="AW69" s="0" t="n">
        <v>10</v>
      </c>
      <c r="AX69" s="0" t="n">
        <v>240</v>
      </c>
      <c r="AY69" s="0" t="s">
        <v>426</v>
      </c>
      <c r="AZ69" s="0" t="s">
        <v>69</v>
      </c>
      <c r="BB69" s="0" t="n">
        <v>7</v>
      </c>
      <c r="BC69" s="0" t="s">
        <v>427</v>
      </c>
      <c r="BD69" s="0" t="s">
        <v>428</v>
      </c>
      <c r="BE69" s="0" t="s">
        <v>429</v>
      </c>
    </row>
    <row r="70" customFormat="false" ht="16" hidden="false" customHeight="true" outlineLevel="0" collapsed="false">
      <c r="A70" s="0" t="n">
        <v>68</v>
      </c>
      <c r="B70" s="0" t="n">
        <v>68</v>
      </c>
      <c r="C70" s="0" t="n">
        <v>68</v>
      </c>
      <c r="E70" s="0" t="s">
        <v>3</v>
      </c>
      <c r="J70" s="0" t="str">
        <f aca="false">TRIM(CONCATENATE($D70," ",$E70," ",$F70," ",$G70," ",$H70," ",$I70))</f>
        <v>Grow skills for my current role</v>
      </c>
      <c r="K70" s="1" t="n">
        <v>30413</v>
      </c>
      <c r="M70" s="0" t="n">
        <f aca="false">INT(($L$2-$K70)/365)</f>
        <v>36</v>
      </c>
      <c r="N70" s="0" t="n">
        <v>8</v>
      </c>
      <c r="O70" s="0" t="n">
        <v>50</v>
      </c>
      <c r="P70" s="0" t="n">
        <v>2</v>
      </c>
      <c r="Q70" s="0" t="n">
        <v>3</v>
      </c>
      <c r="R70" s="0" t="s">
        <v>230</v>
      </c>
      <c r="S70" s="0" t="n">
        <v>1</v>
      </c>
      <c r="T70" s="0" t="s">
        <v>103</v>
      </c>
      <c r="V70" s="0" t="s">
        <v>109</v>
      </c>
      <c r="X70" s="0" t="n">
        <v>1</v>
      </c>
      <c r="Y70" s="0" t="s">
        <v>60</v>
      </c>
      <c r="AA70" s="0" t="s">
        <v>96</v>
      </c>
      <c r="AC70" s="0" t="s">
        <v>161</v>
      </c>
      <c r="AE70" s="0" t="n">
        <v>11</v>
      </c>
      <c r="AF70" s="0" t="s">
        <v>430</v>
      </c>
      <c r="AG70" s="0" t="s">
        <v>89</v>
      </c>
      <c r="AM70" s="0" t="s">
        <v>37</v>
      </c>
      <c r="AR70" s="0" t="s">
        <v>65</v>
      </c>
      <c r="AU70" s="0" t="n">
        <v>8</v>
      </c>
      <c r="AV70" s="0" t="n">
        <v>2</v>
      </c>
      <c r="AX70" s="0" t="n">
        <v>2</v>
      </c>
      <c r="AY70" s="0" t="s">
        <v>431</v>
      </c>
      <c r="AZ70" s="0" t="s">
        <v>80</v>
      </c>
      <c r="BB70" s="0" t="n">
        <v>9</v>
      </c>
      <c r="BC70" s="0" t="s">
        <v>432</v>
      </c>
      <c r="BD70" s="0" t="s">
        <v>433</v>
      </c>
      <c r="BE70" s="3" t="s">
        <v>434</v>
      </c>
    </row>
    <row r="71" customFormat="false" ht="16" hidden="false" customHeight="true" outlineLevel="0" collapsed="false">
      <c r="A71" s="0" t="n">
        <v>69</v>
      </c>
      <c r="B71" s="0" t="n">
        <v>69</v>
      </c>
      <c r="C71" s="0" t="n">
        <v>69</v>
      </c>
      <c r="E71" s="0" t="s">
        <v>3</v>
      </c>
      <c r="H71" s="0" t="s">
        <v>6</v>
      </c>
      <c r="J71" s="0" t="str">
        <f aca="false">TRIM(CONCATENATE($D71," ",$E71," ",$F71," ",$G71," ",$H71," ",$I71))</f>
        <v>Grow skills for my current role General interest in the topic (personal growth and enrichment)</v>
      </c>
      <c r="K71" s="1" t="n">
        <v>42956</v>
      </c>
      <c r="M71" s="0" t="n">
        <f aca="false">INT(($L$2-$K71)/365)</f>
        <v>2</v>
      </c>
      <c r="N71" s="0" t="n">
        <v>7</v>
      </c>
      <c r="O71" s="0" t="n">
        <v>0</v>
      </c>
      <c r="P71" s="0" t="n">
        <v>5</v>
      </c>
      <c r="Q71" s="0" t="n">
        <v>5</v>
      </c>
      <c r="R71" s="0" t="s">
        <v>126</v>
      </c>
      <c r="S71" s="0" t="n">
        <v>1</v>
      </c>
      <c r="T71" s="0" t="s">
        <v>73</v>
      </c>
      <c r="V71" s="0" t="s">
        <v>104</v>
      </c>
      <c r="X71" s="0" t="n">
        <v>0</v>
      </c>
      <c r="AG71" s="0" t="s">
        <v>64</v>
      </c>
      <c r="AK71" s="0" t="s">
        <v>35</v>
      </c>
      <c r="AR71" s="0" t="s">
        <v>90</v>
      </c>
      <c r="AT71" s="0" t="n">
        <v>6</v>
      </c>
      <c r="AV71" s="0" t="n">
        <v>6</v>
      </c>
      <c r="AX71" s="0" t="n">
        <v>5</v>
      </c>
      <c r="AY71" s="0" t="s">
        <v>435</v>
      </c>
      <c r="BA71" s="0" t="s">
        <v>436</v>
      </c>
      <c r="BB71" s="0" t="n">
        <v>9</v>
      </c>
      <c r="BC71" s="0" t="s">
        <v>437</v>
      </c>
      <c r="BD71" s="0" t="s">
        <v>438</v>
      </c>
      <c r="BE71" s="0" t="s">
        <v>439</v>
      </c>
    </row>
    <row r="72" customFormat="false" ht="16" hidden="false" customHeight="true" outlineLevel="0" collapsed="false">
      <c r="A72" s="0" t="n">
        <v>70</v>
      </c>
      <c r="B72" s="0" t="n">
        <v>70</v>
      </c>
      <c r="C72" s="0" t="n">
        <v>70</v>
      </c>
      <c r="D72" s="0" t="s">
        <v>2</v>
      </c>
      <c r="E72" s="0" t="s">
        <v>3</v>
      </c>
      <c r="F72" s="0" t="s">
        <v>4</v>
      </c>
      <c r="G72" s="0" t="s">
        <v>5</v>
      </c>
      <c r="H72" s="0" t="s">
        <v>6</v>
      </c>
      <c r="J72" s="0" t="str">
        <f aca="false">TRIM(CONCATENATE($D72," ",$E72," ",$F72," ",$G72," ",$H72," ",$I72))</f>
        <v>Start a new career in this field Grow skills for my current role Help move from academia to industry Help prepare for an advanced degree General interest in the topic (personal growth and enrichment)</v>
      </c>
      <c r="K72" s="1" t="n">
        <v>34861</v>
      </c>
      <c r="M72" s="0" t="n">
        <f aca="false">INT(($L$2-$K72)/365)</f>
        <v>24</v>
      </c>
      <c r="N72" s="0" t="n">
        <v>7</v>
      </c>
      <c r="O72" s="0" t="n">
        <v>40</v>
      </c>
      <c r="P72" s="0" t="n">
        <v>56</v>
      </c>
      <c r="Q72" s="0" t="n">
        <v>3</v>
      </c>
      <c r="R72" s="0" t="s">
        <v>230</v>
      </c>
      <c r="S72" s="0" t="n">
        <v>0</v>
      </c>
      <c r="T72" s="0" t="s">
        <v>84</v>
      </c>
      <c r="V72" s="0" t="s">
        <v>109</v>
      </c>
      <c r="X72" s="0" t="n">
        <v>1</v>
      </c>
      <c r="Y72" s="0" t="s">
        <v>7</v>
      </c>
      <c r="AA72" s="0" t="s">
        <v>116</v>
      </c>
      <c r="AC72" s="0" t="s">
        <v>97</v>
      </c>
      <c r="AE72" s="0" t="n">
        <v>3</v>
      </c>
      <c r="AF72" s="0" t="s">
        <v>440</v>
      </c>
      <c r="AG72" s="0" t="s">
        <v>368</v>
      </c>
      <c r="AH72" s="0" t="s">
        <v>32</v>
      </c>
      <c r="AM72" s="0" t="s">
        <v>37</v>
      </c>
      <c r="AQ72" s="0" t="s">
        <v>441</v>
      </c>
      <c r="AR72" s="0" t="s">
        <v>167</v>
      </c>
      <c r="AT72" s="0" t="n">
        <v>6</v>
      </c>
      <c r="AW72" s="0" t="n">
        <v>10</v>
      </c>
      <c r="AX72" s="0" t="n">
        <v>40</v>
      </c>
      <c r="AY72" s="0" t="s">
        <v>442</v>
      </c>
      <c r="AZ72" s="0" t="s">
        <v>80</v>
      </c>
      <c r="BB72" s="0" t="n">
        <v>10</v>
      </c>
      <c r="BC72" s="0" t="s">
        <v>443</v>
      </c>
      <c r="BD72" s="0" t="s">
        <v>444</v>
      </c>
    </row>
    <row r="73" customFormat="false" ht="16" hidden="false" customHeight="true" outlineLevel="0" collapsed="false">
      <c r="A73" s="0" t="n">
        <v>71</v>
      </c>
      <c r="B73" s="0" t="n">
        <v>71</v>
      </c>
      <c r="C73" s="0" t="n">
        <v>71</v>
      </c>
      <c r="H73" s="0" t="s">
        <v>6</v>
      </c>
      <c r="J73" s="0" t="str">
        <f aca="false">TRIM(CONCATENATE($D73," ",$E73," ",$F73," ",$G73," ",$H73," ",$I73))</f>
        <v>General interest in the topic (personal growth and enrichment)</v>
      </c>
      <c r="K73" s="1" t="n">
        <v>31700</v>
      </c>
      <c r="M73" s="0" t="n">
        <f aca="false">INT(($L$2-$K73)/365)</f>
        <v>32</v>
      </c>
      <c r="N73" s="0" t="n">
        <v>8</v>
      </c>
      <c r="O73" s="0" t="n">
        <v>30</v>
      </c>
      <c r="P73" s="0" t="n">
        <v>8</v>
      </c>
      <c r="Q73" s="0" t="n">
        <v>5</v>
      </c>
      <c r="R73" s="0" t="s">
        <v>308</v>
      </c>
      <c r="S73" s="0" t="n">
        <v>0</v>
      </c>
      <c r="T73" s="0" t="s">
        <v>58</v>
      </c>
      <c r="V73" s="0" t="s">
        <v>74</v>
      </c>
      <c r="X73" s="0" t="n">
        <v>1</v>
      </c>
      <c r="Y73" s="0" t="s">
        <v>60</v>
      </c>
      <c r="AA73" s="0" t="s">
        <v>61</v>
      </c>
      <c r="AC73" s="0" t="s">
        <v>225</v>
      </c>
      <c r="AE73" s="0" t="n">
        <v>7</v>
      </c>
      <c r="AG73" s="0" t="s">
        <v>89</v>
      </c>
      <c r="AM73" s="0" t="s">
        <v>37</v>
      </c>
      <c r="AR73" s="0" t="s">
        <v>78</v>
      </c>
      <c r="AT73" s="0" t="n">
        <v>6</v>
      </c>
      <c r="AV73" s="0" t="n">
        <v>3</v>
      </c>
      <c r="AX73" s="0" t="n">
        <v>10</v>
      </c>
      <c r="AY73" s="0" t="s">
        <v>445</v>
      </c>
      <c r="BA73" s="0" t="s">
        <v>446</v>
      </c>
      <c r="BB73" s="0" t="n">
        <v>10</v>
      </c>
      <c r="BC73" s="0" t="s">
        <v>447</v>
      </c>
      <c r="BD73" s="0" t="s">
        <v>448</v>
      </c>
      <c r="BE73" s="0" t="s">
        <v>121</v>
      </c>
    </row>
    <row r="74" customFormat="false" ht="16" hidden="false" customHeight="true" outlineLevel="0" collapsed="false">
      <c r="A74" s="0" t="n">
        <v>72</v>
      </c>
      <c r="B74" s="0" t="n">
        <v>72</v>
      </c>
      <c r="C74" s="0" t="n">
        <v>72</v>
      </c>
      <c r="D74" s="0" t="s">
        <v>2</v>
      </c>
      <c r="J74" s="0" t="str">
        <f aca="false">TRIM(CONCATENATE($D74," ",$E74," ",$F74," ",$G74," ",$H74," ",$I74))</f>
        <v>Start a new career in this field</v>
      </c>
      <c r="K74" s="1" t="n">
        <v>28495</v>
      </c>
      <c r="M74" s="0" t="n">
        <f aca="false">INT(($L$2-$K74)/365)</f>
        <v>41</v>
      </c>
      <c r="N74" s="0" t="n">
        <v>7</v>
      </c>
      <c r="O74" s="0" t="n">
        <v>65</v>
      </c>
      <c r="P74" s="0" t="n">
        <v>12</v>
      </c>
      <c r="Q74" s="0" t="n">
        <v>6</v>
      </c>
      <c r="R74" s="0" t="s">
        <v>138</v>
      </c>
      <c r="S74" s="0" t="n">
        <v>0</v>
      </c>
      <c r="T74" s="0" t="s">
        <v>73</v>
      </c>
      <c r="V74" s="0" t="s">
        <v>104</v>
      </c>
      <c r="X74" s="0" t="n">
        <v>1</v>
      </c>
      <c r="Y74" s="0" t="s">
        <v>218</v>
      </c>
      <c r="AB74" s="0" t="s">
        <v>449</v>
      </c>
      <c r="AC74" s="0" t="s">
        <v>97</v>
      </c>
      <c r="AE74" s="0" t="n">
        <v>16</v>
      </c>
      <c r="AF74" s="0" t="s">
        <v>450</v>
      </c>
      <c r="AG74" s="0" t="s">
        <v>89</v>
      </c>
      <c r="AL74" s="0" t="s">
        <v>36</v>
      </c>
      <c r="AR74" s="0" t="s">
        <v>65</v>
      </c>
      <c r="AT74" s="0" t="n">
        <v>4</v>
      </c>
      <c r="AV74" s="0" t="n">
        <v>1</v>
      </c>
      <c r="AX74" s="0" t="n">
        <v>4</v>
      </c>
      <c r="AY74" s="0" t="s">
        <v>451</v>
      </c>
      <c r="AZ74" s="0" t="s">
        <v>80</v>
      </c>
      <c r="BB74" s="0" t="n">
        <v>8</v>
      </c>
      <c r="BC74" s="0" t="s">
        <v>452</v>
      </c>
      <c r="BD74" s="0" t="s">
        <v>453</v>
      </c>
      <c r="BE74" s="0" t="s">
        <v>454</v>
      </c>
    </row>
    <row r="75" customFormat="false" ht="16" hidden="false" customHeight="true" outlineLevel="0" collapsed="false">
      <c r="A75" s="0" t="n">
        <v>73</v>
      </c>
      <c r="B75" s="0" t="n">
        <v>73</v>
      </c>
      <c r="C75" s="0" t="n">
        <v>73</v>
      </c>
      <c r="D75" s="0" t="s">
        <v>2</v>
      </c>
      <c r="E75" s="0" t="s">
        <v>3</v>
      </c>
      <c r="G75" s="0" t="s">
        <v>5</v>
      </c>
      <c r="H75" s="0" t="s">
        <v>6</v>
      </c>
      <c r="J75" s="0" t="str">
        <f aca="false">TRIM(CONCATENATE($D75," ",$E75," ",$F75," ",$G75," ",$H75," ",$I75))</f>
        <v>Start a new career in this field Grow skills for my current role Help prepare for an advanced degree General interest in the topic (personal growth and enrichment)</v>
      </c>
      <c r="K75" s="1" t="n">
        <v>34298</v>
      </c>
      <c r="M75" s="0" t="n">
        <f aca="false">INT(($L$2-$K75)/365)</f>
        <v>25</v>
      </c>
      <c r="N75" s="0" t="n">
        <v>7</v>
      </c>
      <c r="O75" s="0" t="n">
        <v>60</v>
      </c>
      <c r="P75" s="0" t="n">
        <v>10</v>
      </c>
      <c r="Q75" s="0" t="n">
        <v>5</v>
      </c>
      <c r="R75" s="0" t="s">
        <v>340</v>
      </c>
      <c r="S75" s="0" t="n">
        <v>1</v>
      </c>
      <c r="T75" s="0" t="s">
        <v>73</v>
      </c>
      <c r="V75" s="0" t="s">
        <v>74</v>
      </c>
      <c r="X75" s="0" t="n">
        <v>1</v>
      </c>
      <c r="Y75" s="0" t="s">
        <v>146</v>
      </c>
      <c r="AA75" s="0" t="s">
        <v>86</v>
      </c>
      <c r="AC75" s="0" t="s">
        <v>315</v>
      </c>
      <c r="AE75" s="0" t="n">
        <v>1</v>
      </c>
      <c r="AF75" s="0" t="s">
        <v>455</v>
      </c>
      <c r="AG75" s="0" t="s">
        <v>64</v>
      </c>
      <c r="AL75" s="0" t="s">
        <v>36</v>
      </c>
      <c r="AR75" s="0" t="s">
        <v>167</v>
      </c>
      <c r="AT75" s="0" t="n">
        <v>2</v>
      </c>
      <c r="AV75" s="0" t="n">
        <v>4</v>
      </c>
      <c r="AX75" s="0" t="n">
        <v>72</v>
      </c>
      <c r="AY75" s="0" t="s">
        <v>456</v>
      </c>
      <c r="AZ75" s="0" t="s">
        <v>350</v>
      </c>
      <c r="BB75" s="0" t="n">
        <v>10</v>
      </c>
      <c r="BC75" s="0" t="s">
        <v>457</v>
      </c>
      <c r="BD75" s="0" t="s">
        <v>458</v>
      </c>
      <c r="BE75" s="0" t="s">
        <v>459</v>
      </c>
    </row>
    <row r="76" customFormat="false" ht="16" hidden="false" customHeight="true" outlineLevel="0" collapsed="false">
      <c r="A76" s="0" t="n">
        <v>74</v>
      </c>
      <c r="B76" s="0" t="n">
        <v>74</v>
      </c>
      <c r="C76" s="0" t="n">
        <v>74</v>
      </c>
      <c r="D76" s="0" t="s">
        <v>2</v>
      </c>
      <c r="G76" s="0" t="s">
        <v>5</v>
      </c>
      <c r="H76" s="0" t="s">
        <v>6</v>
      </c>
      <c r="J76" s="0" t="str">
        <f aca="false">TRIM(CONCATENATE($D76," ",$E76," ",$F76," ",$G76," ",$H76," ",$I76))</f>
        <v>Start a new career in this field Help prepare for an advanced degree General interest in the topic (personal growth and enrichment)</v>
      </c>
      <c r="K76" s="1" t="n">
        <v>33311</v>
      </c>
      <c r="M76" s="0" t="n">
        <f aca="false">INT(($L$2-$K76)/365)</f>
        <v>28</v>
      </c>
      <c r="N76" s="0" t="n">
        <v>6</v>
      </c>
      <c r="O76" s="0" t="n">
        <v>0</v>
      </c>
      <c r="P76" s="0" t="n">
        <v>6</v>
      </c>
      <c r="Q76" s="0" t="n">
        <v>5</v>
      </c>
      <c r="R76" s="0" t="s">
        <v>72</v>
      </c>
      <c r="S76" s="0" t="n">
        <v>0</v>
      </c>
      <c r="T76" s="0" t="s">
        <v>58</v>
      </c>
      <c r="V76" s="0" t="s">
        <v>109</v>
      </c>
      <c r="X76" s="0" t="n">
        <v>1</v>
      </c>
      <c r="Y76" s="0" t="s">
        <v>218</v>
      </c>
      <c r="AA76" s="0" t="s">
        <v>86</v>
      </c>
      <c r="AC76" s="0" t="s">
        <v>97</v>
      </c>
      <c r="AE76" s="0" t="n">
        <v>3</v>
      </c>
      <c r="AF76" s="0" t="s">
        <v>460</v>
      </c>
      <c r="AG76" s="0" t="s">
        <v>64</v>
      </c>
      <c r="AK76" s="0" t="s">
        <v>35</v>
      </c>
      <c r="AR76" s="0" t="s">
        <v>78</v>
      </c>
      <c r="AT76" s="0" t="n">
        <v>3</v>
      </c>
      <c r="AV76" s="0" t="n">
        <v>3</v>
      </c>
      <c r="AX76" s="0" t="n">
        <v>30</v>
      </c>
      <c r="AY76" s="0" t="s">
        <v>461</v>
      </c>
      <c r="AZ76" s="0" t="s">
        <v>80</v>
      </c>
      <c r="BB76" s="0" t="n">
        <v>8</v>
      </c>
      <c r="BC76" s="0" t="s">
        <v>462</v>
      </c>
      <c r="BD76" s="0" t="s">
        <v>463</v>
      </c>
    </row>
    <row r="77" customFormat="false" ht="16" hidden="false" customHeight="true" outlineLevel="0" collapsed="false">
      <c r="A77" s="0" t="n">
        <v>75</v>
      </c>
      <c r="B77" s="0" t="n">
        <v>75</v>
      </c>
      <c r="C77" s="0" t="n">
        <v>75</v>
      </c>
      <c r="E77" s="0" t="s">
        <v>3</v>
      </c>
      <c r="J77" s="0" t="str">
        <f aca="false">TRIM(CONCATENATE($D77," ",$E77," ",$F77," ",$G77," ",$H77," ",$I77))</f>
        <v>Grow skills for my current role</v>
      </c>
      <c r="K77" s="1" t="n">
        <v>25492</v>
      </c>
      <c r="M77" s="0" t="n">
        <f aca="false">INT(($L$2-$K77)/365)</f>
        <v>49</v>
      </c>
      <c r="N77" s="0" t="n">
        <v>6</v>
      </c>
      <c r="O77" s="0" t="n">
        <v>10</v>
      </c>
      <c r="P77" s="0" t="n">
        <v>8</v>
      </c>
      <c r="Q77" s="0" t="n">
        <v>100</v>
      </c>
      <c r="R77" s="0" t="s">
        <v>230</v>
      </c>
      <c r="S77" s="0" t="n">
        <v>0</v>
      </c>
      <c r="T77" s="0" t="s">
        <v>84</v>
      </c>
      <c r="V77" s="0" t="s">
        <v>109</v>
      </c>
      <c r="X77" s="0" t="n">
        <v>1</v>
      </c>
      <c r="Y77" s="0" t="s">
        <v>85</v>
      </c>
      <c r="AA77" s="0" t="s">
        <v>128</v>
      </c>
      <c r="AC77" s="0" t="s">
        <v>117</v>
      </c>
      <c r="AE77" s="0" t="n">
        <v>15</v>
      </c>
      <c r="AF77" s="0" t="s">
        <v>464</v>
      </c>
      <c r="AG77" s="0" t="s">
        <v>89</v>
      </c>
      <c r="AI77" s="0" t="s">
        <v>33</v>
      </c>
      <c r="AR77" s="0" t="s">
        <v>78</v>
      </c>
      <c r="AU77" s="0" t="n">
        <v>15</v>
      </c>
      <c r="AW77" s="0" t="n">
        <v>15</v>
      </c>
      <c r="AX77" s="0" t="n">
        <v>15</v>
      </c>
      <c r="AY77" s="0" t="s">
        <v>465</v>
      </c>
      <c r="AZ77" s="0" t="s">
        <v>80</v>
      </c>
      <c r="BB77" s="0" t="n">
        <v>9</v>
      </c>
      <c r="BC77" s="0" t="s">
        <v>466</v>
      </c>
      <c r="BD77" s="0" t="s">
        <v>467</v>
      </c>
      <c r="BE77" s="0" t="s">
        <v>468</v>
      </c>
    </row>
    <row r="78" customFormat="false" ht="16" hidden="false" customHeight="true" outlineLevel="0" collapsed="false">
      <c r="A78" s="0" t="n">
        <v>76</v>
      </c>
      <c r="B78" s="0" t="n">
        <v>76</v>
      </c>
      <c r="C78" s="0" t="n">
        <v>76</v>
      </c>
      <c r="D78" s="0" t="s">
        <v>2</v>
      </c>
      <c r="E78" s="0" t="s">
        <v>3</v>
      </c>
      <c r="H78" s="0" t="s">
        <v>6</v>
      </c>
      <c r="J78" s="0" t="str">
        <f aca="false">TRIM(CONCATENATE($D78," ",$E78," ",$F78," ",$G78," ",$H78," ",$I78))</f>
        <v>Start a new career in this field Grow skills for my current role General interest in the topic (personal growth and enrichment)</v>
      </c>
      <c r="M78" s="0" t="n">
        <f aca="false">INT(($L$2-$K78)/365)</f>
        <v>119</v>
      </c>
      <c r="N78" s="0" t="n">
        <v>7</v>
      </c>
      <c r="O78" s="0" t="n">
        <v>120</v>
      </c>
      <c r="P78" s="0" t="n">
        <v>8</v>
      </c>
      <c r="Q78" s="0" t="n">
        <v>10</v>
      </c>
      <c r="R78" s="0" t="s">
        <v>102</v>
      </c>
      <c r="S78" s="0" t="n">
        <v>0</v>
      </c>
      <c r="U78" s="0" t="s">
        <v>469</v>
      </c>
      <c r="V78" s="0" t="s">
        <v>104</v>
      </c>
      <c r="X78" s="0" t="n">
        <v>1</v>
      </c>
      <c r="Y78" s="0" t="s">
        <v>470</v>
      </c>
      <c r="AA78" s="0" t="s">
        <v>147</v>
      </c>
      <c r="AD78" s="0" t="s">
        <v>471</v>
      </c>
      <c r="AE78" s="0" t="n">
        <v>15</v>
      </c>
      <c r="AG78" s="0" t="s">
        <v>89</v>
      </c>
      <c r="AK78" s="0" t="s">
        <v>35</v>
      </c>
      <c r="AL78" s="0" t="s">
        <v>36</v>
      </c>
      <c r="AR78" s="0" t="s">
        <v>90</v>
      </c>
      <c r="AU78" s="0" t="n">
        <v>10</v>
      </c>
      <c r="AV78" s="0" t="n">
        <v>5</v>
      </c>
      <c r="AX78" s="0" t="n">
        <v>10</v>
      </c>
      <c r="AY78" s="0" t="s">
        <v>472</v>
      </c>
      <c r="AZ78" s="0" t="s">
        <v>80</v>
      </c>
      <c r="BB78" s="0" t="n">
        <v>10</v>
      </c>
      <c r="BC78" s="0" t="s">
        <v>473</v>
      </c>
      <c r="BD78" s="0" t="s">
        <v>474</v>
      </c>
      <c r="BE78" s="0" t="s">
        <v>475</v>
      </c>
    </row>
    <row r="79" customFormat="false" ht="16" hidden="false" customHeight="true" outlineLevel="0" collapsed="false">
      <c r="A79" s="0" t="n">
        <v>77</v>
      </c>
      <c r="B79" s="0" t="n">
        <v>77</v>
      </c>
      <c r="C79" s="0" t="n">
        <v>77</v>
      </c>
      <c r="D79" s="0" t="s">
        <v>2</v>
      </c>
      <c r="F79" s="0" t="s">
        <v>4</v>
      </c>
      <c r="G79" s="0" t="s">
        <v>5</v>
      </c>
      <c r="H79" s="0" t="s">
        <v>6</v>
      </c>
      <c r="J79" s="0" t="str">
        <f aca="false">TRIM(CONCATENATE($D79," ",$E79," ",$F79," ",$G79," ",$H79," ",$I79))</f>
        <v>Start a new career in this field Help move from academia to industry Help prepare for an advanced degree General interest in the topic (personal growth and enrichment)</v>
      </c>
      <c r="K79" s="1" t="n">
        <v>35250</v>
      </c>
      <c r="M79" s="0" t="n">
        <f aca="false">INT(($L$2-$K79)/365)</f>
        <v>23</v>
      </c>
      <c r="N79" s="0" t="n">
        <v>7</v>
      </c>
      <c r="O79" s="0" t="n">
        <v>60</v>
      </c>
      <c r="P79" s="0" t="n">
        <v>12</v>
      </c>
      <c r="Q79" s="0" t="n">
        <v>24</v>
      </c>
      <c r="R79" s="0" t="s">
        <v>138</v>
      </c>
      <c r="S79" s="0" t="n">
        <v>1</v>
      </c>
      <c r="T79" s="0" t="s">
        <v>58</v>
      </c>
      <c r="V79" s="0" t="s">
        <v>74</v>
      </c>
      <c r="X79" s="0" t="n">
        <v>1</v>
      </c>
      <c r="Y79" s="0" t="s">
        <v>175</v>
      </c>
      <c r="AA79" s="0" t="s">
        <v>355</v>
      </c>
      <c r="AC79" s="0" t="s">
        <v>97</v>
      </c>
      <c r="AE79" s="0" t="n">
        <v>2</v>
      </c>
      <c r="AF79" s="0" t="s">
        <v>476</v>
      </c>
      <c r="AG79" s="0" t="s">
        <v>166</v>
      </c>
      <c r="AK79" s="0" t="s">
        <v>35</v>
      </c>
      <c r="AR79" s="0" t="s">
        <v>90</v>
      </c>
      <c r="AT79" s="0" t="n">
        <v>3</v>
      </c>
      <c r="AV79" s="0" t="n">
        <v>5</v>
      </c>
      <c r="AX79" s="0" t="n">
        <v>25</v>
      </c>
      <c r="AY79" s="0" t="s">
        <v>477</v>
      </c>
      <c r="AZ79" s="0" t="s">
        <v>80</v>
      </c>
      <c r="BB79" s="0" t="n">
        <v>8</v>
      </c>
      <c r="BC79" s="0" t="s">
        <v>478</v>
      </c>
      <c r="BD79" s="0" t="s">
        <v>479</v>
      </c>
      <c r="BE79" s="0" t="s">
        <v>480</v>
      </c>
    </row>
    <row r="80" customFormat="false" ht="16" hidden="false" customHeight="true" outlineLevel="0" collapsed="false">
      <c r="A80" s="0" t="n">
        <v>78</v>
      </c>
      <c r="B80" s="0" t="n">
        <v>78</v>
      </c>
      <c r="C80" s="0" t="n">
        <v>78</v>
      </c>
      <c r="D80" s="0" t="s">
        <v>2</v>
      </c>
      <c r="J80" s="0" t="str">
        <f aca="false">TRIM(CONCATENATE($D80," ",$E80," ",$F80," ",$G80," ",$H80," ",$I80))</f>
        <v>Start a new career in this field</v>
      </c>
      <c r="K80" s="1" t="n">
        <v>32369</v>
      </c>
      <c r="M80" s="0" t="n">
        <f aca="false">INT(($L$2-$K80)/365)</f>
        <v>31</v>
      </c>
      <c r="N80" s="0" t="n">
        <v>9</v>
      </c>
      <c r="O80" s="0" t="n">
        <v>35</v>
      </c>
      <c r="P80" s="0" t="n">
        <v>16</v>
      </c>
      <c r="Q80" s="0" t="n">
        <v>6</v>
      </c>
      <c r="R80" s="0" t="s">
        <v>72</v>
      </c>
      <c r="S80" s="0" t="n">
        <v>1</v>
      </c>
      <c r="T80" s="0" t="s">
        <v>103</v>
      </c>
      <c r="V80" s="0" t="s">
        <v>59</v>
      </c>
      <c r="X80" s="0" t="n">
        <v>1</v>
      </c>
      <c r="Y80" s="0" t="s">
        <v>417</v>
      </c>
      <c r="AA80" s="0" t="s">
        <v>86</v>
      </c>
      <c r="AC80" s="0" t="s">
        <v>97</v>
      </c>
      <c r="AE80" s="0" t="n">
        <v>2</v>
      </c>
      <c r="AF80" s="0" t="s">
        <v>481</v>
      </c>
      <c r="AG80" s="0" t="s">
        <v>64</v>
      </c>
      <c r="AJ80" s="0" t="s">
        <v>34</v>
      </c>
      <c r="AO80" s="0" t="s">
        <v>39</v>
      </c>
      <c r="AR80" s="0" t="s">
        <v>78</v>
      </c>
      <c r="AU80" s="0" t="n">
        <v>20</v>
      </c>
      <c r="AW80" s="0" t="n">
        <v>20</v>
      </c>
      <c r="AX80" s="0" t="n">
        <v>20</v>
      </c>
      <c r="AY80" s="0" t="s">
        <v>482</v>
      </c>
      <c r="AZ80" s="0" t="s">
        <v>80</v>
      </c>
      <c r="BB80" s="0" t="n">
        <v>9</v>
      </c>
      <c r="BC80" s="0" t="s">
        <v>483</v>
      </c>
      <c r="BD80" s="0" t="s">
        <v>484</v>
      </c>
      <c r="BE80" s="0" t="s">
        <v>485</v>
      </c>
    </row>
    <row r="81" customFormat="false" ht="16" hidden="false" customHeight="true" outlineLevel="0" collapsed="false">
      <c r="A81" s="0" t="n">
        <v>79</v>
      </c>
      <c r="B81" s="0" t="n">
        <v>79</v>
      </c>
      <c r="C81" s="0" t="n">
        <v>79</v>
      </c>
      <c r="D81" s="0" t="s">
        <v>2</v>
      </c>
      <c r="H81" s="0" t="s">
        <v>6</v>
      </c>
      <c r="J81" s="0" t="str">
        <f aca="false">TRIM(CONCATENATE($D81," ",$E81," ",$F81," ",$G81," ",$H81," ",$I81))</f>
        <v>Start a new career in this field General interest in the topic (personal growth and enrichment)</v>
      </c>
      <c r="K81" s="1" t="n">
        <v>28335</v>
      </c>
      <c r="M81" s="0" t="n">
        <f aca="false">INT(($L$2-$K81)/365)</f>
        <v>42</v>
      </c>
      <c r="N81" s="0" t="n">
        <v>8</v>
      </c>
      <c r="O81" s="0" t="n">
        <v>0</v>
      </c>
      <c r="P81" s="0" t="n">
        <v>8</v>
      </c>
      <c r="Q81" s="0" t="n">
        <v>2</v>
      </c>
      <c r="R81" s="0" t="s">
        <v>72</v>
      </c>
      <c r="S81" s="0" t="n">
        <v>1</v>
      </c>
      <c r="T81" s="0" t="s">
        <v>103</v>
      </c>
      <c r="W81" s="0" t="s">
        <v>486</v>
      </c>
      <c r="X81" s="0" t="n">
        <v>1</v>
      </c>
      <c r="Y81" s="0" t="s">
        <v>7</v>
      </c>
      <c r="AA81" s="0" t="s">
        <v>86</v>
      </c>
      <c r="AC81" s="0" t="s">
        <v>62</v>
      </c>
      <c r="AE81" s="0" t="n">
        <v>2</v>
      </c>
      <c r="AF81" s="0" t="s">
        <v>63</v>
      </c>
      <c r="AG81" s="0" t="s">
        <v>89</v>
      </c>
      <c r="AJ81" s="0" t="s">
        <v>34</v>
      </c>
      <c r="AK81" s="0" t="s">
        <v>35</v>
      </c>
      <c r="AM81" s="0" t="s">
        <v>37</v>
      </c>
      <c r="AR81" s="0" t="s">
        <v>78</v>
      </c>
      <c r="AT81" s="0" t="n">
        <v>3</v>
      </c>
      <c r="AV81" s="0" t="n">
        <v>3</v>
      </c>
      <c r="AX81" s="0" t="n">
        <v>10</v>
      </c>
      <c r="AY81" s="0" t="s">
        <v>487</v>
      </c>
      <c r="AZ81" s="0" t="s">
        <v>80</v>
      </c>
      <c r="BB81" s="0" t="n">
        <v>10</v>
      </c>
      <c r="BC81" s="0" t="s">
        <v>488</v>
      </c>
      <c r="BD81" s="0" t="s">
        <v>489</v>
      </c>
      <c r="BE81" s="0" t="s">
        <v>490</v>
      </c>
    </row>
    <row r="82" customFormat="false" ht="16" hidden="false" customHeight="true" outlineLevel="0" collapsed="false">
      <c r="A82" s="0" t="n">
        <v>80</v>
      </c>
      <c r="B82" s="0" t="n">
        <v>80</v>
      </c>
      <c r="C82" s="0" t="n">
        <v>80</v>
      </c>
      <c r="E82" s="0" t="s">
        <v>3</v>
      </c>
      <c r="F82" s="0" t="s">
        <v>4</v>
      </c>
      <c r="H82" s="0" t="s">
        <v>6</v>
      </c>
      <c r="J82" s="0" t="str">
        <f aca="false">TRIM(CONCATENATE($D82," ",$E82," ",$F82," ",$G82," ",$H82," ",$I82))</f>
        <v>Grow skills for my current role Help move from academia to industry General interest in the topic (personal growth and enrichment)</v>
      </c>
      <c r="K82" s="1" t="n">
        <v>33587</v>
      </c>
      <c r="M82" s="0" t="n">
        <f aca="false">INT(($L$2-$K82)/365)</f>
        <v>27</v>
      </c>
      <c r="N82" s="0" t="n">
        <v>7</v>
      </c>
      <c r="O82" s="0" t="n">
        <v>10</v>
      </c>
      <c r="P82" s="0" t="n">
        <v>8</v>
      </c>
      <c r="Q82" s="0" t="n">
        <v>20</v>
      </c>
      <c r="R82" s="0" t="s">
        <v>57</v>
      </c>
      <c r="S82" s="0" t="n">
        <v>1</v>
      </c>
      <c r="T82" s="0" t="s">
        <v>103</v>
      </c>
      <c r="V82" s="0" t="s">
        <v>104</v>
      </c>
      <c r="X82" s="0" t="n">
        <v>0</v>
      </c>
      <c r="AG82" s="0" t="s">
        <v>89</v>
      </c>
      <c r="AK82" s="0" t="s">
        <v>35</v>
      </c>
      <c r="AR82" s="0" t="s">
        <v>78</v>
      </c>
      <c r="AT82" s="0" t="n">
        <v>4</v>
      </c>
      <c r="AV82" s="0" t="n">
        <v>6</v>
      </c>
      <c r="AX82" s="0" t="n">
        <v>4</v>
      </c>
      <c r="AY82" s="0" t="s">
        <v>491</v>
      </c>
      <c r="AZ82" s="0" t="s">
        <v>80</v>
      </c>
      <c r="BB82" s="0" t="n">
        <v>10</v>
      </c>
      <c r="BC82" s="0" t="s">
        <v>492</v>
      </c>
      <c r="BD82" s="0" t="s">
        <v>493</v>
      </c>
      <c r="BE82" s="0" t="s">
        <v>144</v>
      </c>
    </row>
    <row r="83" customFormat="false" ht="16" hidden="false" customHeight="true" outlineLevel="0" collapsed="false">
      <c r="A83" s="0" t="n">
        <v>81</v>
      </c>
      <c r="B83" s="0" t="n">
        <v>81</v>
      </c>
      <c r="C83" s="0" t="n">
        <v>81</v>
      </c>
      <c r="D83" s="0" t="s">
        <v>2</v>
      </c>
      <c r="H83" s="0" t="s">
        <v>6</v>
      </c>
      <c r="J83" s="0" t="str">
        <f aca="false">TRIM(CONCATENATE($D83," ",$E83," ",$F83," ",$G83," ",$H83," ",$I83))</f>
        <v>Start a new career in this field General interest in the topic (personal growth and enrichment)</v>
      </c>
      <c r="K83" s="1" t="n">
        <v>33128</v>
      </c>
      <c r="M83" s="0" t="n">
        <f aca="false">INT(($L$2-$K83)/365)</f>
        <v>28</v>
      </c>
      <c r="N83" s="0" t="n">
        <v>8</v>
      </c>
      <c r="O83" s="0" t="n">
        <v>0</v>
      </c>
      <c r="P83" s="0" t="n">
        <v>10</v>
      </c>
      <c r="Q83" s="0" t="n">
        <v>6</v>
      </c>
      <c r="R83" s="0" t="s">
        <v>72</v>
      </c>
      <c r="S83" s="0" t="n">
        <v>1</v>
      </c>
      <c r="T83" s="0" t="s">
        <v>58</v>
      </c>
      <c r="V83" s="0" t="s">
        <v>109</v>
      </c>
      <c r="X83" s="0" t="n">
        <v>1</v>
      </c>
      <c r="Y83" s="0" t="s">
        <v>151</v>
      </c>
      <c r="AA83" s="0" t="s">
        <v>86</v>
      </c>
      <c r="AC83" s="0" t="s">
        <v>117</v>
      </c>
      <c r="AE83" s="0" t="n">
        <v>8</v>
      </c>
      <c r="AF83" s="0" t="s">
        <v>494</v>
      </c>
      <c r="AG83" s="0" t="s">
        <v>64</v>
      </c>
      <c r="AI83" s="0" t="s">
        <v>33</v>
      </c>
      <c r="AR83" s="0" t="s">
        <v>78</v>
      </c>
      <c r="AU83" s="0" t="n">
        <v>20</v>
      </c>
      <c r="AV83" s="0" t="n">
        <v>5</v>
      </c>
      <c r="AX83" s="0" t="n">
        <v>48</v>
      </c>
      <c r="AY83" s="0" t="s">
        <v>495</v>
      </c>
      <c r="AZ83" s="0" t="s">
        <v>80</v>
      </c>
      <c r="BB83" s="0" t="n">
        <v>10</v>
      </c>
      <c r="BC83" s="0" t="s">
        <v>496</v>
      </c>
      <c r="BD83" s="0" t="s">
        <v>497</v>
      </c>
      <c r="BE83" s="0" t="s">
        <v>121</v>
      </c>
    </row>
    <row r="84" customFormat="false" ht="16" hidden="false" customHeight="true" outlineLevel="0" collapsed="false">
      <c r="A84" s="0" t="n">
        <v>82</v>
      </c>
      <c r="B84" s="0" t="n">
        <v>82</v>
      </c>
      <c r="C84" s="0" t="n">
        <v>82</v>
      </c>
      <c r="E84" s="0" t="s">
        <v>3</v>
      </c>
      <c r="F84" s="0" t="s">
        <v>4</v>
      </c>
      <c r="J84" s="0" t="str">
        <f aca="false">TRIM(CONCATENATE($D84," ",$E84," ",$F84," ",$G84," ",$H84," ",$I84))</f>
        <v>Grow skills for my current role Help move from academia to industry</v>
      </c>
      <c r="K84" s="1" t="n">
        <v>32220</v>
      </c>
      <c r="M84" s="0" t="n">
        <f aca="false">INT(($L$2-$K84)/365)</f>
        <v>31</v>
      </c>
      <c r="N84" s="0" t="n">
        <v>7</v>
      </c>
      <c r="O84" s="0" t="n">
        <v>30</v>
      </c>
      <c r="P84" s="0" t="n">
        <v>10</v>
      </c>
      <c r="Q84" s="0" t="n">
        <v>5</v>
      </c>
      <c r="R84" s="0" t="s">
        <v>72</v>
      </c>
      <c r="S84" s="0" t="n">
        <v>0</v>
      </c>
      <c r="T84" s="0" t="s">
        <v>73</v>
      </c>
      <c r="V84" s="0" t="s">
        <v>109</v>
      </c>
      <c r="X84" s="0" t="n">
        <v>1</v>
      </c>
      <c r="Y84" s="0" t="s">
        <v>412</v>
      </c>
      <c r="AA84" s="0" t="s">
        <v>116</v>
      </c>
      <c r="AC84" s="0" t="s">
        <v>498</v>
      </c>
      <c r="AE84" s="0" t="n">
        <v>3</v>
      </c>
      <c r="AF84" s="0" t="s">
        <v>499</v>
      </c>
      <c r="AG84" s="0" t="s">
        <v>77</v>
      </c>
      <c r="AL84" s="0" t="s">
        <v>36</v>
      </c>
      <c r="AR84" s="0" t="s">
        <v>78</v>
      </c>
      <c r="AU84" s="0" t="n">
        <v>10</v>
      </c>
      <c r="AV84" s="0" t="n">
        <v>6</v>
      </c>
      <c r="AX84" s="0" t="n">
        <v>10</v>
      </c>
      <c r="AY84" s="0" t="s">
        <v>500</v>
      </c>
      <c r="AZ84" s="0" t="s">
        <v>80</v>
      </c>
      <c r="BB84" s="0" t="n">
        <v>10</v>
      </c>
      <c r="BC84" s="0" t="s">
        <v>501</v>
      </c>
      <c r="BD84" s="0" t="s">
        <v>502</v>
      </c>
      <c r="BE84" s="0" t="s">
        <v>503</v>
      </c>
    </row>
    <row r="85" customFormat="false" ht="16" hidden="false" customHeight="true" outlineLevel="0" collapsed="false">
      <c r="A85" s="0" t="n">
        <v>83</v>
      </c>
      <c r="B85" s="0" t="n">
        <v>83</v>
      </c>
      <c r="C85" s="0" t="n">
        <v>83</v>
      </c>
      <c r="D85" s="0" t="s">
        <v>2</v>
      </c>
      <c r="F85" s="0" t="s">
        <v>4</v>
      </c>
      <c r="H85" s="0" t="s">
        <v>6</v>
      </c>
      <c r="J85" s="0" t="str">
        <f aca="false">TRIM(CONCATENATE($D85," ",$E85," ",$F85," ",$G85," ",$H85," ",$I85))</f>
        <v>Start a new career in this field Help move from academia to industry General interest in the topic (personal growth and enrichment)</v>
      </c>
      <c r="K85" s="1" t="n">
        <v>32248</v>
      </c>
      <c r="M85" s="0" t="n">
        <f aca="false">INT(($L$2-$K85)/365)</f>
        <v>31</v>
      </c>
      <c r="N85" s="0" t="n">
        <v>7</v>
      </c>
      <c r="O85" s="0" t="n">
        <v>150</v>
      </c>
      <c r="P85" s="0" t="n">
        <v>12</v>
      </c>
      <c r="Q85" s="0" t="n">
        <v>24</v>
      </c>
      <c r="R85" s="0" t="s">
        <v>194</v>
      </c>
      <c r="S85" s="0" t="n">
        <v>1</v>
      </c>
      <c r="T85" s="0" t="s">
        <v>394</v>
      </c>
      <c r="V85" s="0" t="s">
        <v>104</v>
      </c>
      <c r="X85" s="0" t="n">
        <v>1</v>
      </c>
      <c r="Y85" s="0" t="s">
        <v>412</v>
      </c>
      <c r="AA85" s="0" t="s">
        <v>116</v>
      </c>
      <c r="AD85" s="0" t="s">
        <v>504</v>
      </c>
      <c r="AE85" s="0" t="n">
        <v>3</v>
      </c>
      <c r="AF85" s="0" t="s">
        <v>505</v>
      </c>
      <c r="AG85" s="0" t="s">
        <v>77</v>
      </c>
      <c r="AL85" s="0" t="s">
        <v>36</v>
      </c>
      <c r="AR85" s="0" t="s">
        <v>78</v>
      </c>
      <c r="AT85" s="0" t="n">
        <v>6</v>
      </c>
      <c r="AV85" s="0" t="n">
        <v>6</v>
      </c>
      <c r="AX85" s="0" t="n">
        <v>12</v>
      </c>
      <c r="AY85" s="0" t="s">
        <v>506</v>
      </c>
      <c r="AZ85" s="0" t="s">
        <v>80</v>
      </c>
      <c r="BB85" s="0" t="n">
        <v>10</v>
      </c>
      <c r="BC85" s="0" t="s">
        <v>507</v>
      </c>
      <c r="BD85" s="0" t="s">
        <v>508</v>
      </c>
      <c r="BE85" s="0" t="s">
        <v>509</v>
      </c>
    </row>
    <row r="86" customFormat="false" ht="16" hidden="false" customHeight="true" outlineLevel="0" collapsed="false">
      <c r="A86" s="0" t="n">
        <v>84</v>
      </c>
      <c r="B86" s="0" t="n">
        <v>84</v>
      </c>
      <c r="C86" s="0" t="n">
        <v>84</v>
      </c>
      <c r="D86" s="0" t="s">
        <v>2</v>
      </c>
      <c r="E86" s="0" t="s">
        <v>3</v>
      </c>
      <c r="G86" s="0" t="s">
        <v>5</v>
      </c>
      <c r="H86" s="0" t="s">
        <v>6</v>
      </c>
      <c r="J86" s="0" t="str">
        <f aca="false">TRIM(CONCATENATE($D86," ",$E86," ",$F86," ",$G86," ",$H86," ",$I86))</f>
        <v>Start a new career in this field Grow skills for my current role Help prepare for an advanced degree General interest in the topic (personal growth and enrichment)</v>
      </c>
      <c r="K86" s="1" t="n">
        <v>34186</v>
      </c>
      <c r="M86" s="0" t="n">
        <f aca="false">INT(($L$2-$K86)/365)</f>
        <v>26</v>
      </c>
      <c r="N86" s="0" t="n">
        <v>7</v>
      </c>
      <c r="O86" s="0" t="n">
        <v>150</v>
      </c>
      <c r="P86" s="0" t="n">
        <v>3</v>
      </c>
      <c r="Q86" s="0" t="n">
        <v>4</v>
      </c>
      <c r="R86" s="0" t="s">
        <v>308</v>
      </c>
      <c r="S86" s="0" t="n">
        <v>1</v>
      </c>
      <c r="T86" s="0" t="s">
        <v>58</v>
      </c>
      <c r="W86" s="0" t="s">
        <v>510</v>
      </c>
      <c r="X86" s="0" t="n">
        <v>1</v>
      </c>
      <c r="Y86" s="0" t="s">
        <v>60</v>
      </c>
      <c r="AA86" s="0" t="s">
        <v>86</v>
      </c>
      <c r="AC86" s="0" t="s">
        <v>97</v>
      </c>
      <c r="AE86" s="0" t="n">
        <v>2</v>
      </c>
      <c r="AF86" s="0" t="s">
        <v>511</v>
      </c>
      <c r="AG86" s="0" t="s">
        <v>64</v>
      </c>
      <c r="AL86" s="0" t="s">
        <v>36</v>
      </c>
      <c r="AR86" s="0" t="s">
        <v>78</v>
      </c>
      <c r="AT86" s="0" t="n">
        <v>3</v>
      </c>
      <c r="AV86" s="0" t="n">
        <v>4</v>
      </c>
      <c r="AX86" s="0" t="n">
        <v>15</v>
      </c>
      <c r="AY86" s="0" t="s">
        <v>512</v>
      </c>
      <c r="BA86" s="0" t="s">
        <v>513</v>
      </c>
      <c r="BB86" s="0" t="n">
        <v>8</v>
      </c>
      <c r="BC86" s="0" t="s">
        <v>514</v>
      </c>
      <c r="BD86" s="0" t="s">
        <v>515</v>
      </c>
      <c r="BE86" s="0" t="s">
        <v>516</v>
      </c>
    </row>
    <row r="87" customFormat="false" ht="16" hidden="false" customHeight="true" outlineLevel="0" collapsed="false">
      <c r="A87" s="0" t="n">
        <v>85</v>
      </c>
      <c r="B87" s="0" t="n">
        <v>85</v>
      </c>
      <c r="C87" s="0" t="n">
        <v>85</v>
      </c>
      <c r="D87" s="0" t="s">
        <v>2</v>
      </c>
      <c r="J87" s="0" t="str">
        <f aca="false">TRIM(CONCATENATE($D87," ",$E87," ",$F87," ",$G87," ",$H87," ",$I87))</f>
        <v>Start a new career in this field</v>
      </c>
      <c r="K87" s="1" t="n">
        <v>32762</v>
      </c>
      <c r="M87" s="0" t="n">
        <f aca="false">INT(($L$2-$K87)/365)</f>
        <v>29</v>
      </c>
      <c r="N87" s="0" t="n">
        <v>7</v>
      </c>
      <c r="O87" s="0" t="n">
        <v>90</v>
      </c>
      <c r="P87" s="0" t="n">
        <v>8</v>
      </c>
      <c r="Q87" s="0" t="n">
        <v>0</v>
      </c>
      <c r="R87" s="0" t="s">
        <v>308</v>
      </c>
      <c r="S87" s="0" t="n">
        <v>0</v>
      </c>
      <c r="U87" s="0" t="s">
        <v>517</v>
      </c>
      <c r="V87" s="0" t="s">
        <v>59</v>
      </c>
      <c r="X87" s="0" t="n">
        <v>1</v>
      </c>
      <c r="Z87" s="0" t="s">
        <v>518</v>
      </c>
      <c r="AA87" s="0" t="s">
        <v>86</v>
      </c>
      <c r="AD87" s="0" t="s">
        <v>519</v>
      </c>
      <c r="AE87" s="0" t="n">
        <v>4</v>
      </c>
      <c r="AF87" s="0" t="s">
        <v>520</v>
      </c>
      <c r="AG87" s="0" t="s">
        <v>89</v>
      </c>
      <c r="AP87" s="0" t="s">
        <v>40</v>
      </c>
      <c r="AZ87" s="0" t="s">
        <v>80</v>
      </c>
      <c r="BB87" s="0" t="n">
        <v>9</v>
      </c>
      <c r="BC87" s="0" t="s">
        <v>521</v>
      </c>
      <c r="BD87" s="0" t="s">
        <v>522</v>
      </c>
      <c r="BE87" s="0" t="s">
        <v>523</v>
      </c>
    </row>
    <row r="88" customFormat="false" ht="16" hidden="false" customHeight="true" outlineLevel="0" collapsed="false">
      <c r="A88" s="0" t="n">
        <v>86</v>
      </c>
      <c r="B88" s="0" t="n">
        <v>86</v>
      </c>
      <c r="C88" s="0" t="n">
        <v>86</v>
      </c>
      <c r="D88" s="0" t="s">
        <v>2</v>
      </c>
      <c r="J88" s="0" t="str">
        <f aca="false">TRIM(CONCATENATE($D88," ",$E88," ",$F88," ",$G88," ",$H88," ",$I88))</f>
        <v>Start a new career in this field</v>
      </c>
      <c r="K88" s="1" t="n">
        <v>27126</v>
      </c>
      <c r="M88" s="0" t="n">
        <f aca="false">INT(($L$2-$K88)/365)</f>
        <v>45</v>
      </c>
      <c r="N88" s="0" t="n">
        <v>8</v>
      </c>
      <c r="O88" s="0" t="n">
        <v>45</v>
      </c>
      <c r="P88" s="0" t="n">
        <v>5</v>
      </c>
      <c r="Q88" s="0" t="n">
        <v>5</v>
      </c>
      <c r="R88" s="0" t="s">
        <v>230</v>
      </c>
      <c r="S88" s="0" t="n">
        <v>1</v>
      </c>
      <c r="T88" s="0" t="s">
        <v>73</v>
      </c>
      <c r="V88" s="0" t="s">
        <v>59</v>
      </c>
      <c r="X88" s="0" t="n">
        <v>1</v>
      </c>
      <c r="Y88" s="0" t="s">
        <v>524</v>
      </c>
      <c r="AA88" s="0" t="s">
        <v>61</v>
      </c>
      <c r="AC88" s="0" t="s">
        <v>277</v>
      </c>
      <c r="AE88" s="0" t="n">
        <v>15</v>
      </c>
      <c r="AF88" s="0" t="s">
        <v>525</v>
      </c>
      <c r="AG88" s="0" t="s">
        <v>89</v>
      </c>
      <c r="AM88" s="0" t="s">
        <v>37</v>
      </c>
      <c r="AR88" s="0" t="s">
        <v>65</v>
      </c>
      <c r="AU88" s="0" t="n">
        <v>25</v>
      </c>
      <c r="AW88" s="0" t="n">
        <v>10</v>
      </c>
      <c r="AX88" s="0" t="n">
        <v>25</v>
      </c>
      <c r="AY88" s="0" t="s">
        <v>180</v>
      </c>
      <c r="BA88" s="0" t="s">
        <v>526</v>
      </c>
      <c r="BB88" s="0" t="n">
        <v>10</v>
      </c>
      <c r="BC88" s="0" t="s">
        <v>180</v>
      </c>
      <c r="BD88" s="0" t="s">
        <v>527</v>
      </c>
    </row>
    <row r="89" customFormat="false" ht="16" hidden="false" customHeight="true" outlineLevel="0" collapsed="false">
      <c r="A89" s="0" t="n">
        <v>87</v>
      </c>
      <c r="B89" s="0" t="n">
        <v>87</v>
      </c>
      <c r="C89" s="0" t="n">
        <v>87</v>
      </c>
      <c r="G89" s="0" t="s">
        <v>5</v>
      </c>
      <c r="J89" s="0" t="str">
        <f aca="false">TRIM(CONCATENATE($D89," ",$E89," ",$F89," ",$G89," ",$H89," ",$I89))</f>
        <v>Help prepare for an advanced degree</v>
      </c>
      <c r="K89" s="1" t="n">
        <v>30111</v>
      </c>
      <c r="M89" s="0" t="n">
        <f aca="false">INT(($L$2-$K89)/365)</f>
        <v>37</v>
      </c>
      <c r="N89" s="0" t="n">
        <v>7</v>
      </c>
      <c r="O89" s="0" t="n">
        <v>120</v>
      </c>
      <c r="P89" s="0" t="n">
        <v>12</v>
      </c>
      <c r="Q89" s="0" t="n">
        <v>15</v>
      </c>
      <c r="R89" s="0" t="s">
        <v>126</v>
      </c>
      <c r="S89" s="0" t="n">
        <v>1</v>
      </c>
      <c r="T89" s="0" t="s">
        <v>103</v>
      </c>
      <c r="V89" s="0" t="s">
        <v>109</v>
      </c>
      <c r="X89" s="0" t="n">
        <v>1</v>
      </c>
      <c r="Y89" s="0" t="s">
        <v>7</v>
      </c>
      <c r="AA89" s="0" t="s">
        <v>96</v>
      </c>
      <c r="AC89" s="0" t="s">
        <v>498</v>
      </c>
      <c r="AE89" s="0" t="n">
        <v>10</v>
      </c>
      <c r="AF89" s="0" t="s">
        <v>528</v>
      </c>
      <c r="AG89" s="0" t="s">
        <v>64</v>
      </c>
      <c r="AM89" s="0" t="s">
        <v>37</v>
      </c>
      <c r="AR89" s="0" t="s">
        <v>65</v>
      </c>
      <c r="AT89" s="0" t="n">
        <v>4</v>
      </c>
      <c r="AV89" s="0" t="n">
        <v>6</v>
      </c>
      <c r="AX89" s="0" t="n">
        <v>7</v>
      </c>
      <c r="AY89" s="0" t="s">
        <v>529</v>
      </c>
      <c r="BA89" s="0" t="s">
        <v>530</v>
      </c>
      <c r="BB89" s="0" t="n">
        <v>6</v>
      </c>
      <c r="BC89" s="0" t="s">
        <v>531</v>
      </c>
      <c r="BD89" s="0" t="s">
        <v>532</v>
      </c>
    </row>
    <row r="90" customFormat="false" ht="16" hidden="false" customHeight="true" outlineLevel="0" collapsed="false">
      <c r="A90" s="0" t="n">
        <v>88</v>
      </c>
      <c r="B90" s="0" t="n">
        <v>88</v>
      </c>
      <c r="C90" s="0" t="n">
        <v>88</v>
      </c>
      <c r="D90" s="0" t="s">
        <v>2</v>
      </c>
      <c r="H90" s="0" t="s">
        <v>6</v>
      </c>
      <c r="J90" s="0" t="str">
        <f aca="false">TRIM(CONCATENATE($D90," ",$E90," ",$F90," ",$G90," ",$H90," ",$I90))</f>
        <v>Start a new career in this field General interest in the topic (personal growth and enrichment)</v>
      </c>
      <c r="K90" s="1" t="n">
        <v>29928</v>
      </c>
      <c r="M90" s="0" t="n">
        <f aca="false">INT(($L$2-$K90)/365)</f>
        <v>37</v>
      </c>
      <c r="N90" s="0" t="n">
        <v>8</v>
      </c>
      <c r="O90" s="0" t="n">
        <v>120</v>
      </c>
      <c r="P90" s="0" t="n">
        <v>10</v>
      </c>
      <c r="Q90" s="0" t="n">
        <v>6</v>
      </c>
      <c r="R90" s="0" t="s">
        <v>138</v>
      </c>
      <c r="S90" s="0" t="n">
        <v>1</v>
      </c>
      <c r="T90" s="0" t="s">
        <v>58</v>
      </c>
      <c r="V90" s="0" t="s">
        <v>104</v>
      </c>
      <c r="X90" s="0" t="n">
        <v>0</v>
      </c>
      <c r="AG90" s="0" t="s">
        <v>89</v>
      </c>
      <c r="AJ90" s="0" t="s">
        <v>34</v>
      </c>
      <c r="AR90" s="0" t="s">
        <v>78</v>
      </c>
      <c r="AT90" s="0" t="n">
        <v>3</v>
      </c>
      <c r="AV90" s="0" t="n">
        <v>5</v>
      </c>
      <c r="AX90" s="0" t="n">
        <v>80</v>
      </c>
      <c r="AY90" s="0" t="s">
        <v>533</v>
      </c>
      <c r="AZ90" s="0" t="s">
        <v>80</v>
      </c>
      <c r="BB90" s="0" t="n">
        <v>9</v>
      </c>
      <c r="BC90" s="0" t="s">
        <v>534</v>
      </c>
      <c r="BD90" s="0" t="s">
        <v>115</v>
      </c>
      <c r="BE90" s="0" t="s">
        <v>535</v>
      </c>
    </row>
    <row r="91" customFormat="false" ht="16" hidden="false" customHeight="true" outlineLevel="0" collapsed="false">
      <c r="A91" s="0" t="n">
        <v>89</v>
      </c>
      <c r="B91" s="0" t="n">
        <v>89</v>
      </c>
      <c r="C91" s="0" t="n">
        <v>89</v>
      </c>
      <c r="D91" s="0" t="s">
        <v>2</v>
      </c>
      <c r="E91" s="0" t="s">
        <v>3</v>
      </c>
      <c r="J91" s="0" t="str">
        <f aca="false">TRIM(CONCATENATE($D91," ",$E91," ",$F91," ",$G91," ",$H91," ",$I91))</f>
        <v>Start a new career in this field Grow skills for my current role</v>
      </c>
      <c r="K91" s="1" t="n">
        <v>33888</v>
      </c>
      <c r="M91" s="0" t="n">
        <f aca="false">INT(($L$2-$K91)/365)</f>
        <v>26</v>
      </c>
      <c r="N91" s="0" t="n">
        <v>7</v>
      </c>
      <c r="O91" s="0" t="n">
        <v>150</v>
      </c>
      <c r="P91" s="0" t="n">
        <v>9</v>
      </c>
      <c r="Q91" s="0" t="n">
        <v>15</v>
      </c>
      <c r="R91" s="0" t="s">
        <v>108</v>
      </c>
      <c r="S91" s="0" t="n">
        <v>1</v>
      </c>
      <c r="T91" s="0" t="s">
        <v>58</v>
      </c>
      <c r="V91" s="0" t="s">
        <v>104</v>
      </c>
      <c r="X91" s="0" t="n">
        <v>1</v>
      </c>
      <c r="Y91" s="0" t="s">
        <v>218</v>
      </c>
      <c r="AA91" s="0" t="s">
        <v>86</v>
      </c>
      <c r="AC91" s="0" t="s">
        <v>225</v>
      </c>
      <c r="AE91" s="0" t="n">
        <v>3</v>
      </c>
      <c r="AF91" s="0" t="s">
        <v>536</v>
      </c>
      <c r="AG91" s="0" t="s">
        <v>64</v>
      </c>
      <c r="AM91" s="0" t="s">
        <v>37</v>
      </c>
      <c r="AR91" s="0" t="s">
        <v>78</v>
      </c>
      <c r="AU91" s="0" t="n">
        <v>8</v>
      </c>
      <c r="AV91" s="0" t="n">
        <v>6</v>
      </c>
      <c r="AX91" s="0" t="n">
        <v>10</v>
      </c>
      <c r="AY91" s="0" t="s">
        <v>537</v>
      </c>
      <c r="AZ91" s="0" t="s">
        <v>80</v>
      </c>
      <c r="BB91" s="0" t="n">
        <v>9</v>
      </c>
      <c r="BC91" s="0" t="s">
        <v>538</v>
      </c>
      <c r="BD91" s="0" t="s">
        <v>539</v>
      </c>
      <c r="BE91" s="0" t="s">
        <v>540</v>
      </c>
    </row>
    <row r="92" customFormat="false" ht="16" hidden="false" customHeight="true" outlineLevel="0" collapsed="false">
      <c r="A92" s="0" t="n">
        <v>90</v>
      </c>
      <c r="B92" s="0" t="n">
        <v>90</v>
      </c>
      <c r="C92" s="0" t="n">
        <v>90</v>
      </c>
      <c r="E92" s="0" t="s">
        <v>3</v>
      </c>
      <c r="H92" s="0" t="s">
        <v>6</v>
      </c>
      <c r="J92" s="0" t="str">
        <f aca="false">TRIM(CONCATENATE($D92," ",$E92," ",$F92," ",$G92," ",$H92," ",$I92))</f>
        <v>Grow skills for my current role General interest in the topic (personal growth and enrichment)</v>
      </c>
      <c r="K92" s="1" t="n">
        <v>35137</v>
      </c>
      <c r="M92" s="0" t="n">
        <f aca="false">INT(($L$2-$K92)/365)</f>
        <v>23</v>
      </c>
      <c r="N92" s="0" t="n">
        <v>8</v>
      </c>
      <c r="O92" s="0" t="n">
        <v>60</v>
      </c>
      <c r="P92" s="0" t="n">
        <v>50</v>
      </c>
      <c r="Q92" s="0" t="n">
        <v>13</v>
      </c>
      <c r="R92" s="0" t="s">
        <v>308</v>
      </c>
      <c r="S92" s="0" t="n">
        <v>0</v>
      </c>
      <c r="T92" s="0" t="s">
        <v>103</v>
      </c>
      <c r="V92" s="0" t="s">
        <v>104</v>
      </c>
      <c r="X92" s="0" t="n">
        <v>0</v>
      </c>
      <c r="AG92" s="0" t="s">
        <v>64</v>
      </c>
      <c r="AK92" s="0" t="s">
        <v>35</v>
      </c>
      <c r="AR92" s="0" t="s">
        <v>78</v>
      </c>
      <c r="AT92" s="0" t="n">
        <v>6</v>
      </c>
      <c r="AV92" s="0" t="n">
        <v>5</v>
      </c>
      <c r="AX92" s="0" t="n">
        <v>7</v>
      </c>
      <c r="AY92" s="0" t="s">
        <v>541</v>
      </c>
      <c r="AZ92" s="0" t="s">
        <v>80</v>
      </c>
      <c r="BB92" s="0" t="n">
        <v>9</v>
      </c>
      <c r="BC92" s="0" t="s">
        <v>542</v>
      </c>
      <c r="BD92" s="0" t="s">
        <v>543</v>
      </c>
      <c r="BE92" s="0" t="s">
        <v>544</v>
      </c>
    </row>
    <row r="93" customFormat="false" ht="16" hidden="false" customHeight="true" outlineLevel="0" collapsed="false">
      <c r="A93" s="0" t="n">
        <v>91</v>
      </c>
      <c r="B93" s="0" t="n">
        <v>91</v>
      </c>
      <c r="C93" s="0" t="n">
        <v>91</v>
      </c>
      <c r="E93" s="0" t="s">
        <v>3</v>
      </c>
      <c r="H93" s="0" t="s">
        <v>6</v>
      </c>
      <c r="J93" s="0" t="str">
        <f aca="false">TRIM(CONCATENATE($D93," ",$E93," ",$F93," ",$G93," ",$H93," ",$I93))</f>
        <v>Grow skills for my current role General interest in the topic (personal growth and enrichment)</v>
      </c>
      <c r="K93" s="1" t="n">
        <v>32811</v>
      </c>
      <c r="M93" s="0" t="n">
        <f aca="false">INT(($L$2-$K93)/365)</f>
        <v>29</v>
      </c>
      <c r="N93" s="0" t="n">
        <v>1</v>
      </c>
      <c r="O93" s="0" t="n">
        <v>20</v>
      </c>
      <c r="P93" s="0" t="n">
        <v>8</v>
      </c>
      <c r="Q93" s="0" t="n">
        <v>6</v>
      </c>
      <c r="R93" s="0" t="s">
        <v>108</v>
      </c>
      <c r="S93" s="0" t="n">
        <v>1</v>
      </c>
      <c r="T93" s="0" t="s">
        <v>58</v>
      </c>
      <c r="W93" s="0" t="s">
        <v>545</v>
      </c>
      <c r="X93" s="0" t="n">
        <v>0</v>
      </c>
      <c r="AG93" s="0" t="s">
        <v>64</v>
      </c>
      <c r="AI93" s="0" t="s">
        <v>33</v>
      </c>
      <c r="AR93" s="0" t="s">
        <v>78</v>
      </c>
      <c r="AT93" s="0" t="n">
        <v>4</v>
      </c>
      <c r="AV93" s="0" t="n">
        <v>2</v>
      </c>
      <c r="AX93" s="0" t="n">
        <v>2</v>
      </c>
      <c r="AY93" s="0" t="s">
        <v>546</v>
      </c>
      <c r="AZ93" s="0" t="s">
        <v>382</v>
      </c>
      <c r="BB93" s="0" t="n">
        <v>10</v>
      </c>
      <c r="BC93" s="0" t="s">
        <v>547</v>
      </c>
      <c r="BD93" s="0" t="s">
        <v>548</v>
      </c>
    </row>
    <row r="94" customFormat="false" ht="16" hidden="false" customHeight="true" outlineLevel="0" collapsed="false">
      <c r="A94" s="0" t="n">
        <v>92</v>
      </c>
      <c r="B94" s="0" t="n">
        <v>92</v>
      </c>
      <c r="C94" s="0" t="n">
        <v>92</v>
      </c>
      <c r="D94" s="0" t="s">
        <v>2</v>
      </c>
      <c r="J94" s="0" t="str">
        <f aca="false">TRIM(CONCATENATE($D94," ",$E94," ",$F94," ",$G94," ",$H94," ",$I94))</f>
        <v>Start a new career in this field</v>
      </c>
      <c r="K94" s="1" t="n">
        <v>31433</v>
      </c>
      <c r="M94" s="0" t="n">
        <f aca="false">INT(($L$2-$K94)/365)</f>
        <v>33</v>
      </c>
      <c r="N94" s="0" t="n">
        <v>8</v>
      </c>
      <c r="O94" s="0" t="n">
        <v>30</v>
      </c>
      <c r="P94" s="0" t="n">
        <v>10</v>
      </c>
      <c r="Q94" s="0" t="n">
        <v>2</v>
      </c>
      <c r="R94" s="0" t="s">
        <v>72</v>
      </c>
      <c r="S94" s="0" t="n">
        <v>0</v>
      </c>
      <c r="T94" s="0" t="s">
        <v>84</v>
      </c>
      <c r="V94" s="0" t="s">
        <v>104</v>
      </c>
      <c r="X94" s="0" t="n">
        <v>1</v>
      </c>
      <c r="Y94" s="0" t="s">
        <v>160</v>
      </c>
      <c r="AA94" s="0" t="s">
        <v>86</v>
      </c>
      <c r="AC94" s="0" t="s">
        <v>97</v>
      </c>
      <c r="AE94" s="0" t="n">
        <v>5</v>
      </c>
      <c r="AF94" s="0" t="s">
        <v>549</v>
      </c>
      <c r="AG94" s="0" t="s">
        <v>89</v>
      </c>
      <c r="AK94" s="0" t="s">
        <v>35</v>
      </c>
      <c r="AR94" s="0" t="s">
        <v>167</v>
      </c>
      <c r="AT94" s="0" t="n">
        <v>6</v>
      </c>
      <c r="AV94" s="0" t="n">
        <v>6</v>
      </c>
      <c r="AX94" s="0" t="n">
        <v>10</v>
      </c>
      <c r="AY94" s="0" t="s">
        <v>550</v>
      </c>
      <c r="AZ94" s="0" t="s">
        <v>80</v>
      </c>
      <c r="BB94" s="0" t="n">
        <v>10</v>
      </c>
      <c r="BC94" s="0" t="s">
        <v>550</v>
      </c>
      <c r="BD94" s="0" t="s">
        <v>550</v>
      </c>
      <c r="BE94" s="0" t="s">
        <v>550</v>
      </c>
    </row>
    <row r="95" customFormat="false" ht="16" hidden="false" customHeight="true" outlineLevel="0" collapsed="false">
      <c r="A95" s="0" t="n">
        <v>93</v>
      </c>
      <c r="B95" s="0" t="n">
        <v>93</v>
      </c>
      <c r="C95" s="0" t="n">
        <v>93</v>
      </c>
      <c r="E95" s="0" t="s">
        <v>3</v>
      </c>
      <c r="H95" s="0" t="s">
        <v>6</v>
      </c>
      <c r="J95" s="0" t="str">
        <f aca="false">TRIM(CONCATENATE($D95," ",$E95," ",$F95," ",$G95," ",$H95," ",$I95))</f>
        <v>Grow skills for my current role General interest in the topic (personal growth and enrichment)</v>
      </c>
      <c r="K95" s="1" t="n">
        <v>32892</v>
      </c>
      <c r="M95" s="0" t="n">
        <f aca="false">INT(($L$2-$K95)/365)</f>
        <v>29</v>
      </c>
      <c r="N95" s="0" t="n">
        <v>7</v>
      </c>
      <c r="O95" s="0" t="n">
        <v>60</v>
      </c>
      <c r="P95" s="0" t="n">
        <v>11</v>
      </c>
      <c r="Q95" s="0" t="n">
        <v>3</v>
      </c>
      <c r="R95" s="0" t="s">
        <v>308</v>
      </c>
      <c r="S95" s="0" t="n">
        <v>0</v>
      </c>
      <c r="T95" s="0" t="s">
        <v>58</v>
      </c>
      <c r="V95" s="0" t="s">
        <v>59</v>
      </c>
      <c r="X95" s="0" t="n">
        <v>1</v>
      </c>
      <c r="Y95" s="0" t="s">
        <v>218</v>
      </c>
      <c r="AA95" s="0" t="s">
        <v>86</v>
      </c>
      <c r="AC95" s="0" t="s">
        <v>97</v>
      </c>
      <c r="AE95" s="0" t="n">
        <v>1</v>
      </c>
      <c r="AF95" s="0" t="s">
        <v>551</v>
      </c>
      <c r="AG95" s="0" t="s">
        <v>89</v>
      </c>
      <c r="AP95" s="0" t="s">
        <v>40</v>
      </c>
      <c r="AZ95" s="0" t="s">
        <v>80</v>
      </c>
      <c r="BB95" s="0" t="n">
        <v>10</v>
      </c>
      <c r="BC95" s="0" t="s">
        <v>81</v>
      </c>
    </row>
    <row r="96" customFormat="false" ht="16" hidden="false" customHeight="true" outlineLevel="0" collapsed="false">
      <c r="A96" s="0" t="n">
        <v>94</v>
      </c>
      <c r="B96" s="0" t="n">
        <v>94</v>
      </c>
      <c r="C96" s="0" t="n">
        <v>94</v>
      </c>
      <c r="E96" s="0" t="s">
        <v>3</v>
      </c>
      <c r="H96" s="0" t="s">
        <v>6</v>
      </c>
      <c r="J96" s="0" t="str">
        <f aca="false">TRIM(CONCATENATE($D96," ",$E96," ",$F96," ",$G96," ",$H96," ",$I96))</f>
        <v>Grow skills for my current role General interest in the topic (personal growth and enrichment)</v>
      </c>
      <c r="K96" s="1" t="n">
        <v>42904</v>
      </c>
      <c r="M96" s="0" t="n">
        <f aca="false">INT(($L$2-$K96)/365)</f>
        <v>2</v>
      </c>
      <c r="N96" s="0" t="n">
        <v>6</v>
      </c>
      <c r="O96" s="0" t="n">
        <v>40</v>
      </c>
      <c r="P96" s="0" t="n">
        <v>10</v>
      </c>
      <c r="Q96" s="0" t="n">
        <v>5</v>
      </c>
      <c r="R96" s="0" t="s">
        <v>57</v>
      </c>
      <c r="S96" s="0" t="n">
        <v>1</v>
      </c>
      <c r="T96" s="0" t="s">
        <v>58</v>
      </c>
      <c r="V96" s="0" t="s">
        <v>104</v>
      </c>
      <c r="X96" s="0" t="n">
        <v>1</v>
      </c>
      <c r="Y96" s="0" t="s">
        <v>470</v>
      </c>
      <c r="AA96" s="0" t="s">
        <v>96</v>
      </c>
      <c r="AC96" s="0" t="s">
        <v>161</v>
      </c>
      <c r="AE96" s="0" t="n">
        <v>5</v>
      </c>
      <c r="AF96" s="0" t="s">
        <v>552</v>
      </c>
      <c r="AG96" s="0" t="s">
        <v>89</v>
      </c>
      <c r="AK96" s="0" t="s">
        <v>35</v>
      </c>
      <c r="AM96" s="0" t="s">
        <v>37</v>
      </c>
      <c r="AR96" s="0" t="s">
        <v>65</v>
      </c>
      <c r="AT96" s="0" t="n">
        <v>4</v>
      </c>
      <c r="AV96" s="0" t="n">
        <v>3</v>
      </c>
      <c r="AX96" s="0" t="n">
        <v>3</v>
      </c>
      <c r="AY96" s="0" t="s">
        <v>553</v>
      </c>
      <c r="AZ96" s="0" t="s">
        <v>350</v>
      </c>
      <c r="BB96" s="0" t="n">
        <v>7</v>
      </c>
      <c r="BC96" s="0" t="s">
        <v>554</v>
      </c>
      <c r="BD96" s="0" t="s">
        <v>555</v>
      </c>
      <c r="BE96" s="0" t="s">
        <v>556</v>
      </c>
    </row>
    <row r="97" customFormat="false" ht="16" hidden="false" customHeight="true" outlineLevel="0" collapsed="false">
      <c r="A97" s="0" t="n">
        <v>95</v>
      </c>
      <c r="B97" s="0" t="n">
        <v>95</v>
      </c>
      <c r="C97" s="0" t="n">
        <v>95</v>
      </c>
      <c r="D97" s="0" t="s">
        <v>2</v>
      </c>
      <c r="J97" s="0" t="str">
        <f aca="false">TRIM(CONCATENATE($D97," ",$E97," ",$F97," ",$G97," ",$H97," ",$I97))</f>
        <v>Start a new career in this field</v>
      </c>
      <c r="K97" s="1" t="n">
        <v>32049</v>
      </c>
      <c r="M97" s="0" t="n">
        <f aca="false">INT(($L$2-$K97)/365)</f>
        <v>31</v>
      </c>
      <c r="N97" s="0" t="n">
        <v>8</v>
      </c>
      <c r="O97" s="0" t="n">
        <v>90</v>
      </c>
      <c r="P97" s="0" t="n">
        <v>7</v>
      </c>
      <c r="Q97" s="0" t="n">
        <v>50</v>
      </c>
      <c r="R97" s="0" t="s">
        <v>94</v>
      </c>
      <c r="S97" s="0" t="n">
        <v>0</v>
      </c>
      <c r="T97" s="0" t="s">
        <v>394</v>
      </c>
      <c r="V97" s="0" t="s">
        <v>59</v>
      </c>
      <c r="X97" s="0" t="n">
        <v>1</v>
      </c>
      <c r="Y97" s="0" t="s">
        <v>160</v>
      </c>
      <c r="AA97" s="0" t="s">
        <v>86</v>
      </c>
      <c r="AC97" s="0" t="s">
        <v>315</v>
      </c>
      <c r="AE97" s="0" t="n">
        <v>6</v>
      </c>
      <c r="AF97" s="0" t="s">
        <v>557</v>
      </c>
      <c r="AG97" s="0" t="s">
        <v>77</v>
      </c>
      <c r="AK97" s="0" t="s">
        <v>35</v>
      </c>
      <c r="AL97" s="0" t="s">
        <v>36</v>
      </c>
      <c r="AR97" s="0" t="s">
        <v>558</v>
      </c>
      <c r="AU97" s="0" t="n">
        <v>15</v>
      </c>
      <c r="AV97" s="0" t="n">
        <v>6</v>
      </c>
      <c r="AX97" s="0" t="n">
        <v>40</v>
      </c>
      <c r="AY97" s="0" t="s">
        <v>337</v>
      </c>
      <c r="AZ97" s="0" t="s">
        <v>80</v>
      </c>
      <c r="BB97" s="0" t="n">
        <v>10</v>
      </c>
      <c r="BC97" s="0" t="s">
        <v>81</v>
      </c>
    </row>
    <row r="98" customFormat="false" ht="16" hidden="false" customHeight="true" outlineLevel="0" collapsed="false">
      <c r="A98" s="0" t="n">
        <v>96</v>
      </c>
      <c r="B98" s="0" t="n">
        <v>96</v>
      </c>
      <c r="C98" s="0" t="n">
        <v>96</v>
      </c>
      <c r="H98" s="0" t="s">
        <v>6</v>
      </c>
      <c r="J98" s="0" t="str">
        <f aca="false">TRIM(CONCATENATE($D98," ",$E98," ",$F98," ",$G98," ",$H98," ",$I98))</f>
        <v>General interest in the topic (personal growth and enrichment)</v>
      </c>
      <c r="K98" s="1" t="n">
        <v>35247</v>
      </c>
      <c r="M98" s="0" t="n">
        <f aca="false">INT(($L$2-$K98)/365)</f>
        <v>23</v>
      </c>
      <c r="N98" s="0" t="n">
        <v>6</v>
      </c>
      <c r="O98" s="0" t="n">
        <v>200</v>
      </c>
      <c r="P98" s="0" t="n">
        <v>4</v>
      </c>
      <c r="Q98" s="0" t="n">
        <v>15</v>
      </c>
      <c r="R98" s="0" t="s">
        <v>94</v>
      </c>
      <c r="S98" s="0" t="n">
        <v>1</v>
      </c>
      <c r="T98" s="0" t="s">
        <v>103</v>
      </c>
      <c r="V98" s="0" t="s">
        <v>104</v>
      </c>
      <c r="X98" s="0" t="n">
        <v>1</v>
      </c>
      <c r="Y98" s="0" t="s">
        <v>115</v>
      </c>
      <c r="AA98" s="0" t="s">
        <v>86</v>
      </c>
      <c r="AC98" s="0" t="s">
        <v>62</v>
      </c>
      <c r="AE98" s="0" t="n">
        <v>1</v>
      </c>
      <c r="AF98" s="0" t="s">
        <v>63</v>
      </c>
      <c r="AG98" s="0" t="s">
        <v>64</v>
      </c>
      <c r="AK98" s="0" t="s">
        <v>35</v>
      </c>
      <c r="AM98" s="0" t="s">
        <v>37</v>
      </c>
      <c r="AR98" s="0" t="s">
        <v>90</v>
      </c>
      <c r="AU98" s="0" t="n">
        <v>80</v>
      </c>
      <c r="AW98" s="0" t="n">
        <v>15</v>
      </c>
      <c r="AX98" s="0" t="n">
        <v>4</v>
      </c>
      <c r="AY98" s="0" t="s">
        <v>559</v>
      </c>
      <c r="AZ98" s="0" t="s">
        <v>69</v>
      </c>
      <c r="BB98" s="0" t="n">
        <v>10</v>
      </c>
      <c r="BC98" s="0" t="s">
        <v>560</v>
      </c>
      <c r="BD98" s="0" t="s">
        <v>561</v>
      </c>
      <c r="BE98" s="0" t="s">
        <v>562</v>
      </c>
    </row>
    <row r="99" customFormat="false" ht="16" hidden="false" customHeight="true" outlineLevel="0" collapsed="false">
      <c r="A99" s="0" t="n">
        <v>97</v>
      </c>
      <c r="B99" s="0" t="n">
        <v>97</v>
      </c>
      <c r="C99" s="0" t="n">
        <v>97</v>
      </c>
      <c r="E99" s="0" t="s">
        <v>3</v>
      </c>
      <c r="J99" s="0" t="str">
        <f aca="false">TRIM(CONCATENATE($D99," ",$E99," ",$F99," ",$G99," ",$H99," ",$I99))</f>
        <v>Grow skills for my current role</v>
      </c>
      <c r="K99" s="1" t="n">
        <v>24438</v>
      </c>
      <c r="M99" s="0" t="n">
        <f aca="false">INT(($L$2-$K99)/365)</f>
        <v>52</v>
      </c>
      <c r="N99" s="0" t="n">
        <v>7</v>
      </c>
      <c r="O99" s="0" t="n">
        <v>90</v>
      </c>
      <c r="P99" s="0" t="n">
        <v>10</v>
      </c>
      <c r="Q99" s="0" t="n">
        <v>10</v>
      </c>
      <c r="R99" s="0" t="s">
        <v>72</v>
      </c>
      <c r="S99" s="0" t="n">
        <v>1</v>
      </c>
      <c r="T99" s="0" t="s">
        <v>84</v>
      </c>
      <c r="V99" s="0" t="s">
        <v>109</v>
      </c>
      <c r="X99" s="0" t="n">
        <v>1</v>
      </c>
      <c r="Y99" s="0" t="s">
        <v>218</v>
      </c>
      <c r="AA99" s="0" t="s">
        <v>61</v>
      </c>
      <c r="AC99" s="0" t="s">
        <v>302</v>
      </c>
      <c r="AE99" s="0" t="n">
        <v>25</v>
      </c>
      <c r="AF99" s="0" t="s">
        <v>563</v>
      </c>
      <c r="AG99" s="0" t="s">
        <v>89</v>
      </c>
      <c r="AL99" s="0" t="s">
        <v>36</v>
      </c>
      <c r="AR99" s="0" t="s">
        <v>65</v>
      </c>
      <c r="AT99" s="0" t="n">
        <v>4</v>
      </c>
      <c r="AV99" s="0" t="n">
        <v>6</v>
      </c>
      <c r="AX99" s="0" t="n">
        <v>30</v>
      </c>
      <c r="AY99" s="0" t="s">
        <v>564</v>
      </c>
      <c r="AZ99" s="0" t="s">
        <v>80</v>
      </c>
      <c r="BB99" s="0" t="n">
        <v>10</v>
      </c>
      <c r="BC99" s="0" t="s">
        <v>565</v>
      </c>
      <c r="BD99" s="0" t="s">
        <v>433</v>
      </c>
      <c r="BE99" s="0" t="s">
        <v>566</v>
      </c>
    </row>
    <row r="100" customFormat="false" ht="16" hidden="false" customHeight="true" outlineLevel="0" collapsed="false">
      <c r="A100" s="0" t="n">
        <v>98</v>
      </c>
      <c r="B100" s="0" t="n">
        <v>98</v>
      </c>
      <c r="C100" s="0" t="n">
        <v>98</v>
      </c>
      <c r="D100" s="0" t="s">
        <v>2</v>
      </c>
      <c r="J100" s="0" t="str">
        <f aca="false">TRIM(CONCATENATE($D100," ",$E100," ",$F100," ",$G100," ",$H100," ",$I100))</f>
        <v>Start a new career in this field</v>
      </c>
      <c r="K100" s="1" t="n">
        <v>29094</v>
      </c>
      <c r="M100" s="0" t="n">
        <f aca="false">INT(($L$2-$K100)/365)</f>
        <v>40</v>
      </c>
      <c r="N100" s="0" t="n">
        <v>8</v>
      </c>
      <c r="O100" s="0" t="n">
        <v>0</v>
      </c>
      <c r="P100" s="0" t="n">
        <v>8</v>
      </c>
      <c r="Q100" s="0" t="n">
        <v>24</v>
      </c>
      <c r="R100" s="0" t="s">
        <v>194</v>
      </c>
      <c r="S100" s="0" t="n">
        <v>0</v>
      </c>
      <c r="T100" s="0" t="s">
        <v>127</v>
      </c>
      <c r="V100" s="0" t="s">
        <v>74</v>
      </c>
      <c r="X100" s="0" t="n">
        <v>1</v>
      </c>
      <c r="Y100" s="0" t="s">
        <v>218</v>
      </c>
      <c r="AA100" s="0" t="s">
        <v>86</v>
      </c>
      <c r="AC100" s="0" t="s">
        <v>97</v>
      </c>
      <c r="AE100" s="0" t="n">
        <v>20</v>
      </c>
      <c r="AF100" s="0" t="s">
        <v>567</v>
      </c>
      <c r="AG100" s="0" t="s">
        <v>64</v>
      </c>
      <c r="AJ100" s="0" t="s">
        <v>34</v>
      </c>
      <c r="AL100" s="0" t="s">
        <v>36</v>
      </c>
      <c r="AR100" s="0" t="s">
        <v>65</v>
      </c>
      <c r="AT100" s="0" t="n">
        <v>6</v>
      </c>
      <c r="AV100" s="0" t="n">
        <v>6</v>
      </c>
      <c r="AX100" s="0" t="n">
        <v>12</v>
      </c>
      <c r="AY100" s="0" t="s">
        <v>568</v>
      </c>
      <c r="AZ100" s="0" t="s">
        <v>80</v>
      </c>
      <c r="BB100" s="0" t="n">
        <v>10</v>
      </c>
      <c r="BC100" s="0" t="s">
        <v>569</v>
      </c>
      <c r="BD100" s="0" t="s">
        <v>570</v>
      </c>
      <c r="BE100" s="0" t="s">
        <v>571</v>
      </c>
    </row>
    <row r="101" customFormat="false" ht="16" hidden="false" customHeight="true" outlineLevel="0" collapsed="false">
      <c r="A101" s="0" t="n">
        <v>99</v>
      </c>
      <c r="B101" s="0" t="n">
        <v>99</v>
      </c>
      <c r="C101" s="0" t="n">
        <v>99</v>
      </c>
      <c r="F101" s="0" t="s">
        <v>4</v>
      </c>
      <c r="G101" s="0" t="s">
        <v>5</v>
      </c>
      <c r="J101" s="0" t="str">
        <f aca="false">TRIM(CONCATENATE($D101," ",$E101," ",$F101," ",$G101," ",$H101," ",$I101))</f>
        <v>Help move from academia to industry Help prepare for an advanced degree</v>
      </c>
      <c r="K101" s="1" t="n">
        <v>32967</v>
      </c>
      <c r="M101" s="0" t="n">
        <f aca="false">INT(($L$2-$K101)/365)</f>
        <v>29</v>
      </c>
      <c r="N101" s="0" t="n">
        <v>8</v>
      </c>
      <c r="O101" s="0" t="n">
        <v>0</v>
      </c>
      <c r="P101" s="0" t="n">
        <v>12</v>
      </c>
      <c r="Q101" s="0" t="n">
        <v>3</v>
      </c>
      <c r="R101" s="0" t="s">
        <v>126</v>
      </c>
      <c r="S101" s="0" t="n">
        <v>1</v>
      </c>
      <c r="T101" s="0" t="s">
        <v>58</v>
      </c>
      <c r="V101" s="0" t="s">
        <v>104</v>
      </c>
      <c r="X101" s="0" t="n">
        <v>1</v>
      </c>
      <c r="Y101" s="0" t="s">
        <v>524</v>
      </c>
      <c r="AA101" s="0" t="s">
        <v>86</v>
      </c>
      <c r="AC101" s="0" t="s">
        <v>62</v>
      </c>
      <c r="AE101" s="0" t="n">
        <v>4</v>
      </c>
      <c r="AF101" s="0" t="s">
        <v>63</v>
      </c>
      <c r="AG101" s="0" t="s">
        <v>64</v>
      </c>
      <c r="AM101" s="0" t="s">
        <v>37</v>
      </c>
      <c r="AQ101" s="0" t="s">
        <v>572</v>
      </c>
      <c r="AR101" s="0" t="s">
        <v>78</v>
      </c>
      <c r="AT101" s="0" t="n">
        <v>6</v>
      </c>
      <c r="AV101" s="0" t="n">
        <v>2</v>
      </c>
      <c r="AX101" s="0" t="n">
        <v>5</v>
      </c>
      <c r="AY101" s="0" t="s">
        <v>573</v>
      </c>
      <c r="AZ101" s="0" t="s">
        <v>80</v>
      </c>
      <c r="BB101" s="0" t="n">
        <v>10</v>
      </c>
      <c r="BC101" s="0" t="s">
        <v>574</v>
      </c>
      <c r="BD101" s="0" t="s">
        <v>575</v>
      </c>
      <c r="BE101" s="0" t="s">
        <v>576</v>
      </c>
    </row>
    <row r="102" customFormat="false" ht="16" hidden="false" customHeight="true" outlineLevel="0" collapsed="false">
      <c r="A102" s="0" t="n">
        <v>100</v>
      </c>
      <c r="B102" s="0" t="n">
        <v>100</v>
      </c>
      <c r="C102" s="0" t="n">
        <v>100</v>
      </c>
      <c r="D102" s="0" t="s">
        <v>2</v>
      </c>
      <c r="E102" s="0" t="s">
        <v>3</v>
      </c>
      <c r="H102" s="0" t="s">
        <v>6</v>
      </c>
      <c r="J102" s="0" t="str">
        <f aca="false">TRIM(CONCATENATE($D102," ",$E102," ",$F102," ",$G102," ",$H102," ",$I102))</f>
        <v>Start a new career in this field Grow skills for my current role General interest in the topic (personal growth and enrichment)</v>
      </c>
      <c r="K102" s="1" t="n">
        <v>27169</v>
      </c>
      <c r="M102" s="0" t="n">
        <f aca="false">INT(($L$2-$K102)/365)</f>
        <v>45</v>
      </c>
      <c r="N102" s="0" t="n">
        <v>7</v>
      </c>
      <c r="O102" s="0" t="n">
        <v>50</v>
      </c>
      <c r="P102" s="0" t="n">
        <v>10</v>
      </c>
      <c r="Q102" s="0" t="n">
        <v>5</v>
      </c>
      <c r="R102" s="0" t="s">
        <v>126</v>
      </c>
      <c r="S102" s="0" t="n">
        <v>0</v>
      </c>
      <c r="T102" s="0" t="s">
        <v>127</v>
      </c>
      <c r="V102" s="0" t="s">
        <v>104</v>
      </c>
      <c r="X102" s="0" t="n">
        <v>1</v>
      </c>
      <c r="Y102" s="0" t="s">
        <v>218</v>
      </c>
      <c r="AA102" s="0" t="s">
        <v>355</v>
      </c>
      <c r="AC102" s="0" t="s">
        <v>577</v>
      </c>
      <c r="AE102" s="0" t="n">
        <v>16</v>
      </c>
      <c r="AF102" s="0" t="s">
        <v>578</v>
      </c>
      <c r="AG102" s="0" t="s">
        <v>89</v>
      </c>
      <c r="AL102" s="0" t="s">
        <v>36</v>
      </c>
      <c r="AR102" s="0" t="s">
        <v>78</v>
      </c>
      <c r="AT102" s="0" t="n">
        <v>6</v>
      </c>
      <c r="AV102" s="0" t="n">
        <v>6</v>
      </c>
      <c r="AX102" s="0" t="n">
        <v>60</v>
      </c>
      <c r="AY102" s="0" t="s">
        <v>579</v>
      </c>
      <c r="AZ102" s="0" t="s">
        <v>80</v>
      </c>
      <c r="BB102" s="0" t="n">
        <v>6</v>
      </c>
      <c r="BC102" s="0" t="s">
        <v>580</v>
      </c>
    </row>
    <row r="103" customFormat="false" ht="16" hidden="false" customHeight="true" outlineLevel="0" collapsed="false">
      <c r="A103" s="0" t="n">
        <v>101</v>
      </c>
      <c r="B103" s="0" t="n">
        <v>101</v>
      </c>
      <c r="C103" s="0" t="n">
        <v>101</v>
      </c>
      <c r="H103" s="0" t="s">
        <v>6</v>
      </c>
      <c r="J103" s="0" t="str">
        <f aca="false">TRIM(CONCATENATE($D103," ",$E103," ",$F103," ",$G103," ",$H103," ",$I103))</f>
        <v>General interest in the topic (personal growth and enrichment)</v>
      </c>
      <c r="K103" s="1" t="n">
        <v>31622</v>
      </c>
      <c r="M103" s="0" t="n">
        <f aca="false">INT(($L$2-$K103)/365)</f>
        <v>33</v>
      </c>
      <c r="N103" s="0" t="n">
        <v>6</v>
      </c>
      <c r="O103" s="0" t="n">
        <v>2</v>
      </c>
      <c r="P103" s="0" t="n">
        <v>12</v>
      </c>
      <c r="Q103" s="0" t="n">
        <v>3</v>
      </c>
      <c r="R103" s="0" t="s">
        <v>83</v>
      </c>
      <c r="S103" s="0" t="n">
        <v>0</v>
      </c>
      <c r="T103" s="0" t="s">
        <v>73</v>
      </c>
      <c r="V103" s="0" t="s">
        <v>104</v>
      </c>
      <c r="X103" s="0" t="n">
        <v>1</v>
      </c>
      <c r="Y103" s="0" t="s">
        <v>412</v>
      </c>
      <c r="AA103" s="0" t="s">
        <v>116</v>
      </c>
      <c r="AC103" s="0" t="s">
        <v>62</v>
      </c>
      <c r="AE103" s="0" t="n">
        <v>10</v>
      </c>
      <c r="AF103" s="0" t="s">
        <v>581</v>
      </c>
      <c r="AG103" s="0" t="s">
        <v>89</v>
      </c>
      <c r="AL103" s="0" t="s">
        <v>36</v>
      </c>
      <c r="AR103" s="0" t="s">
        <v>90</v>
      </c>
      <c r="AU103" s="0" t="n">
        <v>10</v>
      </c>
      <c r="AV103" s="0" t="n">
        <v>5</v>
      </c>
      <c r="AX103" s="0" t="n">
        <v>20</v>
      </c>
      <c r="AY103" s="0" t="s">
        <v>582</v>
      </c>
      <c r="AZ103" s="0" t="s">
        <v>80</v>
      </c>
      <c r="BB103" s="0" t="n">
        <v>8</v>
      </c>
      <c r="BC103" s="0" t="s">
        <v>583</v>
      </c>
      <c r="BD103" s="0" t="s">
        <v>584</v>
      </c>
      <c r="BE103" s="0" t="s">
        <v>585</v>
      </c>
    </row>
    <row r="104" customFormat="false" ht="16" hidden="false" customHeight="true" outlineLevel="0" collapsed="false">
      <c r="A104" s="0" t="n">
        <v>102</v>
      </c>
      <c r="B104" s="0" t="n">
        <v>102</v>
      </c>
      <c r="C104" s="0" t="n">
        <v>102</v>
      </c>
      <c r="D104" s="0" t="s">
        <v>2</v>
      </c>
      <c r="E104" s="0" t="s">
        <v>3</v>
      </c>
      <c r="H104" s="0" t="s">
        <v>6</v>
      </c>
      <c r="J104" s="0" t="str">
        <f aca="false">TRIM(CONCATENATE($D104," ",$E104," ",$F104," ",$G104," ",$H104," ",$I104))</f>
        <v>Start a new career in this field Grow skills for my current role General interest in the topic (personal growth and enrichment)</v>
      </c>
      <c r="K104" s="1" t="n">
        <v>32721</v>
      </c>
      <c r="M104" s="0" t="n">
        <f aca="false">INT(($L$2-$K104)/365)</f>
        <v>30</v>
      </c>
      <c r="N104" s="0" t="n">
        <v>6</v>
      </c>
      <c r="O104" s="0" t="n">
        <v>0</v>
      </c>
      <c r="P104" s="0" t="n">
        <v>14</v>
      </c>
      <c r="Q104" s="0" t="n">
        <v>25</v>
      </c>
      <c r="R104" s="0" t="s">
        <v>138</v>
      </c>
      <c r="S104" s="0" t="n">
        <v>1</v>
      </c>
      <c r="T104" s="0" t="s">
        <v>84</v>
      </c>
      <c r="W104" s="0" t="s">
        <v>586</v>
      </c>
      <c r="X104" s="0" t="n">
        <v>1</v>
      </c>
      <c r="Y104" s="0" t="s">
        <v>470</v>
      </c>
      <c r="AA104" s="0" t="s">
        <v>96</v>
      </c>
      <c r="AD104" s="0" t="s">
        <v>587</v>
      </c>
      <c r="AE104" s="0" t="n">
        <v>6</v>
      </c>
      <c r="AF104" s="0" t="s">
        <v>588</v>
      </c>
      <c r="AG104" s="0" t="s">
        <v>64</v>
      </c>
      <c r="AJ104" s="0" t="s">
        <v>34</v>
      </c>
      <c r="AQ104" s="0" t="s">
        <v>589</v>
      </c>
      <c r="AR104" s="0" t="s">
        <v>78</v>
      </c>
      <c r="AU104" s="0" t="n">
        <v>20</v>
      </c>
      <c r="AV104" s="0" t="n">
        <v>4</v>
      </c>
      <c r="AX104" s="0" t="n">
        <v>80</v>
      </c>
      <c r="AY104" s="0" t="s">
        <v>590</v>
      </c>
      <c r="BA104" s="0" t="s">
        <v>591</v>
      </c>
      <c r="BB104" s="0" t="n">
        <v>9</v>
      </c>
      <c r="BC104" s="3" t="s">
        <v>592</v>
      </c>
      <c r="BD104" s="3" t="s">
        <v>593</v>
      </c>
      <c r="BE104" s="0" t="s">
        <v>594</v>
      </c>
    </row>
    <row r="105" customFormat="false" ht="16" hidden="false" customHeight="true" outlineLevel="0" collapsed="false">
      <c r="A105" s="0" t="n">
        <v>103</v>
      </c>
      <c r="B105" s="0" t="n">
        <v>103</v>
      </c>
      <c r="C105" s="0" t="n">
        <v>103</v>
      </c>
      <c r="D105" s="0" t="s">
        <v>2</v>
      </c>
      <c r="J105" s="0" t="str">
        <f aca="false">TRIM(CONCATENATE($D105," ",$E105," ",$F105," ",$G105," ",$H105," ",$I105))</f>
        <v>Start a new career in this field</v>
      </c>
      <c r="K105" s="1" t="n">
        <v>23231</v>
      </c>
      <c r="M105" s="0" t="n">
        <f aca="false">INT(($L$2-$K105)/365)</f>
        <v>56</v>
      </c>
      <c r="N105" s="0" t="n">
        <v>7</v>
      </c>
      <c r="O105" s="0" t="n">
        <v>0</v>
      </c>
      <c r="P105" s="0" t="n">
        <v>10</v>
      </c>
      <c r="Q105" s="0" t="n">
        <v>20</v>
      </c>
      <c r="R105" s="0" t="s">
        <v>308</v>
      </c>
      <c r="S105" s="0" t="n">
        <v>1</v>
      </c>
      <c r="T105" s="0" t="s">
        <v>73</v>
      </c>
      <c r="V105" s="0" t="s">
        <v>104</v>
      </c>
      <c r="X105" s="0" t="n">
        <v>1</v>
      </c>
      <c r="Y105" s="0" t="s">
        <v>115</v>
      </c>
      <c r="AA105" s="0" t="s">
        <v>128</v>
      </c>
      <c r="AC105" s="0" t="s">
        <v>161</v>
      </c>
      <c r="AE105" s="0" t="n">
        <v>27</v>
      </c>
      <c r="AF105" s="0" t="s">
        <v>595</v>
      </c>
      <c r="AG105" s="0" t="s">
        <v>89</v>
      </c>
      <c r="AK105" s="0" t="s">
        <v>35</v>
      </c>
      <c r="AS105" s="0" t="s">
        <v>596</v>
      </c>
      <c r="AU105" s="0" t="n">
        <v>10</v>
      </c>
      <c r="AV105" s="0" t="n">
        <v>4</v>
      </c>
      <c r="AX105" s="0" t="n">
        <v>10</v>
      </c>
      <c r="AY105" s="0" t="s">
        <v>597</v>
      </c>
      <c r="AZ105" s="0" t="s">
        <v>350</v>
      </c>
      <c r="BB105" s="0" t="n">
        <v>2</v>
      </c>
      <c r="BC105" s="0" t="s">
        <v>598</v>
      </c>
      <c r="BD105" s="0" t="s">
        <v>599</v>
      </c>
      <c r="BE105" s="0" t="s">
        <v>600</v>
      </c>
    </row>
    <row r="106" customFormat="false" ht="16" hidden="false" customHeight="true" outlineLevel="0" collapsed="false">
      <c r="A106" s="0" t="n">
        <v>104</v>
      </c>
      <c r="B106" s="0" t="n">
        <v>104</v>
      </c>
      <c r="C106" s="0" t="n">
        <v>104</v>
      </c>
      <c r="D106" s="0" t="s">
        <v>2</v>
      </c>
      <c r="H106" s="0" t="s">
        <v>6</v>
      </c>
      <c r="J106" s="0" t="str">
        <f aca="false">TRIM(CONCATENATE($D106," ",$E106," ",$F106," ",$G106," ",$H106," ",$I106))</f>
        <v>Start a new career in this field General interest in the topic (personal growth and enrichment)</v>
      </c>
      <c r="K106" s="1" t="n">
        <v>32437</v>
      </c>
      <c r="M106" s="0" t="n">
        <f aca="false">INT(($L$2-$K106)/365)</f>
        <v>30</v>
      </c>
      <c r="N106" s="0" t="n">
        <v>8</v>
      </c>
      <c r="O106" s="0" t="n">
        <v>0</v>
      </c>
      <c r="P106" s="0" t="n">
        <v>10</v>
      </c>
      <c r="Q106" s="0" t="n">
        <v>10</v>
      </c>
      <c r="R106" s="0" t="s">
        <v>108</v>
      </c>
      <c r="S106" s="0" t="n">
        <v>0</v>
      </c>
      <c r="T106" s="0" t="s">
        <v>73</v>
      </c>
      <c r="W106" s="0" t="s">
        <v>601</v>
      </c>
      <c r="X106" s="0" t="n">
        <v>0</v>
      </c>
      <c r="AG106" s="0" t="s">
        <v>89</v>
      </c>
      <c r="AK106" s="0" t="s">
        <v>35</v>
      </c>
      <c r="AM106" s="0" t="s">
        <v>37</v>
      </c>
      <c r="AR106" s="0" t="s">
        <v>90</v>
      </c>
      <c r="AU106" s="0" t="n">
        <v>15</v>
      </c>
      <c r="AW106" s="0" t="n">
        <v>15</v>
      </c>
      <c r="AX106" s="0" t="n">
        <v>16</v>
      </c>
      <c r="AY106" s="0" t="s">
        <v>602</v>
      </c>
      <c r="BA106" s="0" t="s">
        <v>603</v>
      </c>
      <c r="BB106" s="0" t="n">
        <v>4</v>
      </c>
      <c r="BC106" s="0" t="s">
        <v>604</v>
      </c>
      <c r="BD106" s="0" t="s">
        <v>605</v>
      </c>
      <c r="BE106" s="0" t="s">
        <v>606</v>
      </c>
    </row>
    <row r="107" customFormat="false" ht="16" hidden="false" customHeight="true" outlineLevel="0" collapsed="false">
      <c r="A107" s="0" t="n">
        <v>105</v>
      </c>
      <c r="B107" s="0" t="n">
        <v>105</v>
      </c>
      <c r="C107" s="0" t="n">
        <v>105</v>
      </c>
      <c r="E107" s="0" t="s">
        <v>3</v>
      </c>
      <c r="F107" s="0" t="s">
        <v>4</v>
      </c>
      <c r="J107" s="0" t="str">
        <f aca="false">TRIM(CONCATENATE($D107," ",$E107," ",$F107," ",$G107," ",$H107," ",$I107))</f>
        <v>Grow skills for my current role Help move from academia to industry</v>
      </c>
      <c r="K107" s="1" t="n">
        <v>31109</v>
      </c>
      <c r="M107" s="0" t="n">
        <f aca="false">INT(($L$2-$K107)/365)</f>
        <v>34</v>
      </c>
      <c r="N107" s="0" t="n">
        <v>6</v>
      </c>
      <c r="O107" s="0" t="n">
        <v>45</v>
      </c>
      <c r="P107" s="0" t="n">
        <v>9</v>
      </c>
      <c r="Q107" s="0" t="n">
        <v>2</v>
      </c>
      <c r="R107" s="0" t="s">
        <v>57</v>
      </c>
      <c r="S107" s="0" t="n">
        <v>1</v>
      </c>
      <c r="T107" s="0" t="s">
        <v>58</v>
      </c>
      <c r="V107" s="0" t="s">
        <v>104</v>
      </c>
      <c r="X107" s="0" t="n">
        <v>1</v>
      </c>
      <c r="Y107" s="0" t="s">
        <v>35</v>
      </c>
      <c r="AB107" s="0" t="s">
        <v>607</v>
      </c>
      <c r="AC107" s="0" t="s">
        <v>62</v>
      </c>
      <c r="AE107" s="0" t="n">
        <v>3</v>
      </c>
      <c r="AF107" s="0" t="s">
        <v>608</v>
      </c>
      <c r="AG107" s="0" t="s">
        <v>77</v>
      </c>
      <c r="AK107" s="0" t="s">
        <v>35</v>
      </c>
      <c r="AR107" s="0" t="s">
        <v>90</v>
      </c>
      <c r="AT107" s="0" t="n">
        <v>4</v>
      </c>
      <c r="AV107" s="0" t="n">
        <v>5</v>
      </c>
      <c r="AX107" s="0" t="n">
        <v>30</v>
      </c>
      <c r="AY107" s="0" t="s">
        <v>609</v>
      </c>
      <c r="AZ107" s="0" t="s">
        <v>69</v>
      </c>
      <c r="BB107" s="0" t="n">
        <v>9</v>
      </c>
      <c r="BC107" s="0" t="s">
        <v>610</v>
      </c>
      <c r="BD107" s="0" t="s">
        <v>611</v>
      </c>
    </row>
    <row r="108" customFormat="false" ht="16" hidden="false" customHeight="true" outlineLevel="0" collapsed="false">
      <c r="A108" s="0" t="n">
        <v>106</v>
      </c>
      <c r="B108" s="0" t="n">
        <v>106</v>
      </c>
      <c r="C108" s="0" t="n">
        <v>106</v>
      </c>
      <c r="D108" s="0" t="s">
        <v>2</v>
      </c>
      <c r="H108" s="0" t="s">
        <v>6</v>
      </c>
      <c r="J108" s="0" t="str">
        <f aca="false">TRIM(CONCATENATE($D108," ",$E108," ",$F108," ",$G108," ",$H108," ",$I108))</f>
        <v>Start a new career in this field General interest in the topic (personal growth and enrichment)</v>
      </c>
      <c r="K108" s="1" t="n">
        <v>29887</v>
      </c>
      <c r="M108" s="0" t="n">
        <f aca="false">INT(($L$2-$K108)/365)</f>
        <v>37</v>
      </c>
      <c r="N108" s="0" t="n">
        <v>7</v>
      </c>
      <c r="O108" s="0" t="n">
        <v>30</v>
      </c>
      <c r="P108" s="0" t="n">
        <v>9</v>
      </c>
      <c r="Q108" s="0" t="n">
        <v>10</v>
      </c>
      <c r="R108" s="0" t="s">
        <v>57</v>
      </c>
      <c r="S108" s="0" t="n">
        <v>0</v>
      </c>
      <c r="T108" s="0" t="s">
        <v>73</v>
      </c>
      <c r="V108" s="0" t="s">
        <v>109</v>
      </c>
      <c r="X108" s="0" t="n">
        <v>1</v>
      </c>
      <c r="Y108" s="0" t="s">
        <v>218</v>
      </c>
      <c r="AA108" s="0" t="s">
        <v>116</v>
      </c>
      <c r="AC108" s="0" t="s">
        <v>97</v>
      </c>
      <c r="AE108" s="0" t="n">
        <v>11</v>
      </c>
      <c r="AF108" s="0" t="s">
        <v>612</v>
      </c>
      <c r="AG108" s="0" t="s">
        <v>64</v>
      </c>
      <c r="AM108" s="0" t="s">
        <v>37</v>
      </c>
      <c r="AR108" s="0" t="s">
        <v>78</v>
      </c>
      <c r="AT108" s="0" t="n">
        <v>6</v>
      </c>
      <c r="AV108" s="0" t="n">
        <v>4</v>
      </c>
      <c r="AX108" s="0" t="n">
        <v>3</v>
      </c>
      <c r="AY108" s="0" t="s">
        <v>613</v>
      </c>
      <c r="AZ108" s="0" t="s">
        <v>80</v>
      </c>
      <c r="BB108" s="0" t="n">
        <v>9</v>
      </c>
      <c r="BC108" s="0" t="s">
        <v>614</v>
      </c>
      <c r="BD108" s="0" t="s">
        <v>615</v>
      </c>
    </row>
    <row r="109" customFormat="false" ht="16" hidden="false" customHeight="true" outlineLevel="0" collapsed="false">
      <c r="A109" s="0" t="n">
        <v>107</v>
      </c>
      <c r="B109" s="0" t="n">
        <v>107</v>
      </c>
      <c r="C109" s="0" t="n">
        <v>107</v>
      </c>
      <c r="E109" s="0" t="s">
        <v>3</v>
      </c>
      <c r="J109" s="0" t="str">
        <f aca="false">TRIM(CONCATENATE($D109," ",$E109," ",$F109," ",$G109," ",$H109," ",$I109))</f>
        <v>Grow skills for my current role</v>
      </c>
      <c r="K109" s="1" t="n">
        <v>30505</v>
      </c>
      <c r="M109" s="0" t="n">
        <f aca="false">INT(($L$2-$K109)/365)</f>
        <v>36</v>
      </c>
      <c r="N109" s="0" t="n">
        <v>7</v>
      </c>
      <c r="O109" s="0" t="n">
        <v>80</v>
      </c>
      <c r="P109" s="0" t="n">
        <v>5</v>
      </c>
      <c r="Q109" s="0" t="n">
        <v>10</v>
      </c>
      <c r="R109" s="0" t="s">
        <v>308</v>
      </c>
      <c r="S109" s="0" t="n">
        <v>1</v>
      </c>
      <c r="T109" s="0" t="s">
        <v>73</v>
      </c>
      <c r="V109" s="0" t="s">
        <v>104</v>
      </c>
      <c r="X109" s="0" t="n">
        <v>1</v>
      </c>
      <c r="Y109" s="0" t="s">
        <v>218</v>
      </c>
      <c r="AA109" s="0" t="s">
        <v>86</v>
      </c>
      <c r="AC109" s="0" t="s">
        <v>97</v>
      </c>
      <c r="AE109" s="0" t="n">
        <v>10</v>
      </c>
      <c r="AF109" s="0" t="s">
        <v>616</v>
      </c>
      <c r="AG109" s="0" t="s">
        <v>89</v>
      </c>
      <c r="AK109" s="0" t="s">
        <v>35</v>
      </c>
      <c r="AR109" s="0" t="s">
        <v>78</v>
      </c>
      <c r="AT109" s="0" t="n">
        <v>6</v>
      </c>
      <c r="AV109" s="0" t="n">
        <v>4</v>
      </c>
      <c r="AX109" s="0" t="n">
        <v>12</v>
      </c>
      <c r="AY109" s="0" t="s">
        <v>617</v>
      </c>
      <c r="AZ109" s="0" t="s">
        <v>80</v>
      </c>
      <c r="BB109" s="0" t="n">
        <v>7</v>
      </c>
      <c r="BC109" s="0" t="s">
        <v>618</v>
      </c>
      <c r="BD109" s="0" t="s">
        <v>619</v>
      </c>
    </row>
    <row r="110" customFormat="false" ht="16" hidden="false" customHeight="true" outlineLevel="0" collapsed="false">
      <c r="A110" s="0" t="n">
        <v>108</v>
      </c>
      <c r="B110" s="0" t="n">
        <v>108</v>
      </c>
      <c r="C110" s="0" t="n">
        <v>108</v>
      </c>
      <c r="D110" s="0" t="s">
        <v>2</v>
      </c>
      <c r="H110" s="0" t="s">
        <v>6</v>
      </c>
      <c r="J110" s="0" t="str">
        <f aca="false">TRIM(CONCATENATE($D110," ",$E110," ",$F110," ",$G110," ",$H110," ",$I110))</f>
        <v>Start a new career in this field General interest in the topic (personal growth and enrichment)</v>
      </c>
      <c r="K110" s="1" t="n">
        <v>30306</v>
      </c>
      <c r="M110" s="0" t="n">
        <f aca="false">INT(($L$2-$K110)/365)</f>
        <v>36</v>
      </c>
      <c r="N110" s="0" t="n">
        <v>7</v>
      </c>
      <c r="O110" s="0" t="n">
        <v>120</v>
      </c>
      <c r="P110" s="0" t="n">
        <v>15</v>
      </c>
      <c r="Q110" s="0" t="n">
        <v>12</v>
      </c>
      <c r="R110" s="0" t="s">
        <v>194</v>
      </c>
      <c r="S110" s="0" t="n">
        <v>0</v>
      </c>
      <c r="T110" s="0" t="s">
        <v>73</v>
      </c>
      <c r="V110" s="0" t="s">
        <v>74</v>
      </c>
      <c r="X110" s="0" t="n">
        <v>1</v>
      </c>
      <c r="Y110" s="0" t="s">
        <v>417</v>
      </c>
      <c r="AA110" s="0" t="s">
        <v>61</v>
      </c>
      <c r="AC110" s="0" t="s">
        <v>97</v>
      </c>
      <c r="AE110" s="0" t="n">
        <v>7</v>
      </c>
      <c r="AF110" s="0" t="s">
        <v>620</v>
      </c>
      <c r="AG110" s="0" t="s">
        <v>89</v>
      </c>
      <c r="AH110" s="0" t="s">
        <v>32</v>
      </c>
      <c r="AK110" s="0" t="s">
        <v>35</v>
      </c>
      <c r="AR110" s="0" t="s">
        <v>78</v>
      </c>
      <c r="AU110" s="0" t="s">
        <v>621</v>
      </c>
      <c r="AW110" s="0" t="s">
        <v>621</v>
      </c>
      <c r="AX110" s="0" t="n">
        <v>8</v>
      </c>
      <c r="AY110" s="0" t="s">
        <v>622</v>
      </c>
      <c r="AZ110" s="0" t="s">
        <v>69</v>
      </c>
      <c r="BB110" s="0" t="n">
        <v>8</v>
      </c>
      <c r="BC110" s="0" t="s">
        <v>623</v>
      </c>
      <c r="BD110" s="0" t="s">
        <v>624</v>
      </c>
      <c r="BE110" s="0" t="s">
        <v>625</v>
      </c>
    </row>
    <row r="111" customFormat="false" ht="16" hidden="false" customHeight="true" outlineLevel="0" collapsed="false">
      <c r="A111" s="0" t="n">
        <v>109</v>
      </c>
      <c r="B111" s="0" t="n">
        <v>109</v>
      </c>
      <c r="C111" s="0" t="n">
        <v>109</v>
      </c>
      <c r="E111" s="0" t="s">
        <v>3</v>
      </c>
      <c r="H111" s="0" t="s">
        <v>6</v>
      </c>
      <c r="J111" s="0" t="str">
        <f aca="false">TRIM(CONCATENATE($D111," ",$E111," ",$F111," ",$G111," ",$H111," ",$I111))</f>
        <v>Grow skills for my current role General interest in the topic (personal growth and enrichment)</v>
      </c>
      <c r="K111" s="1" t="n">
        <v>30747</v>
      </c>
      <c r="M111" s="0" t="n">
        <f aca="false">INT(($L$2-$K111)/365)</f>
        <v>35</v>
      </c>
      <c r="N111" s="0" t="n">
        <v>6</v>
      </c>
      <c r="O111" s="0" t="n">
        <v>20</v>
      </c>
      <c r="P111" s="0" t="n">
        <v>16</v>
      </c>
      <c r="Q111" s="0" t="n">
        <v>30</v>
      </c>
      <c r="R111" s="0" t="s">
        <v>194</v>
      </c>
      <c r="S111" s="0" t="n">
        <v>0</v>
      </c>
      <c r="T111" s="0" t="s">
        <v>73</v>
      </c>
      <c r="V111" s="0" t="s">
        <v>109</v>
      </c>
      <c r="X111" s="0" t="n">
        <v>1</v>
      </c>
      <c r="Y111" s="0" t="s">
        <v>146</v>
      </c>
      <c r="AA111" s="0" t="s">
        <v>116</v>
      </c>
      <c r="AC111" s="0" t="s">
        <v>577</v>
      </c>
      <c r="AE111" s="0" t="n">
        <v>4</v>
      </c>
      <c r="AF111" s="0" t="s">
        <v>626</v>
      </c>
      <c r="AG111" s="0" t="s">
        <v>77</v>
      </c>
      <c r="AP111" s="0" t="s">
        <v>40</v>
      </c>
      <c r="AZ111" s="0" t="s">
        <v>80</v>
      </c>
      <c r="BB111" s="0" t="n">
        <v>8</v>
      </c>
      <c r="BC111" s="0" t="s">
        <v>627</v>
      </c>
      <c r="BD111" s="0" t="s">
        <v>628</v>
      </c>
      <c r="BE111" s="0" t="s">
        <v>629</v>
      </c>
    </row>
    <row r="112" customFormat="false" ht="16" hidden="false" customHeight="true" outlineLevel="0" collapsed="false">
      <c r="A112" s="0" t="n">
        <v>110</v>
      </c>
      <c r="B112" s="0" t="n">
        <v>110</v>
      </c>
      <c r="C112" s="0" t="n">
        <v>110</v>
      </c>
      <c r="H112" s="0" t="s">
        <v>6</v>
      </c>
      <c r="J112" s="0" t="str">
        <f aca="false">TRIM(CONCATENATE($D112," ",$E112," ",$F112," ",$G112," ",$H112," ",$I112))</f>
        <v>General interest in the topic (personal growth and enrichment)</v>
      </c>
      <c r="K112" s="1" t="n">
        <v>35313</v>
      </c>
      <c r="M112" s="0" t="n">
        <f aca="false">INT(($L$2-$K112)/365)</f>
        <v>22</v>
      </c>
      <c r="N112" s="0" t="n">
        <v>8</v>
      </c>
      <c r="O112" s="0" t="n">
        <v>60</v>
      </c>
      <c r="P112" s="0" t="n">
        <v>10</v>
      </c>
      <c r="Q112" s="0" t="n">
        <v>6</v>
      </c>
      <c r="R112" s="0" t="s">
        <v>57</v>
      </c>
      <c r="S112" s="0" t="n">
        <v>1</v>
      </c>
      <c r="T112" s="0" t="s">
        <v>73</v>
      </c>
      <c r="V112" s="0" t="s">
        <v>104</v>
      </c>
      <c r="X112" s="0" t="n">
        <v>1</v>
      </c>
      <c r="Y112" s="0" t="s">
        <v>35</v>
      </c>
      <c r="AA112" s="0" t="s">
        <v>86</v>
      </c>
      <c r="AC112" s="0" t="s">
        <v>129</v>
      </c>
      <c r="AE112" s="0" t="n">
        <v>0</v>
      </c>
      <c r="AF112" s="0" t="s">
        <v>630</v>
      </c>
      <c r="AG112" s="0" t="s">
        <v>368</v>
      </c>
      <c r="AK112" s="0" t="s">
        <v>35</v>
      </c>
      <c r="AR112" s="0" t="s">
        <v>90</v>
      </c>
      <c r="AT112" s="0" t="n">
        <v>6</v>
      </c>
      <c r="AV112" s="0" t="n">
        <v>3</v>
      </c>
      <c r="AX112" s="0" t="n">
        <v>5</v>
      </c>
      <c r="AY112" s="0" t="s">
        <v>631</v>
      </c>
      <c r="AZ112" s="0" t="s">
        <v>80</v>
      </c>
      <c r="BB112" s="0" t="n">
        <v>10</v>
      </c>
      <c r="BC112" s="0" t="s">
        <v>632</v>
      </c>
      <c r="BD112" s="0" t="s">
        <v>633</v>
      </c>
    </row>
    <row r="113" customFormat="false" ht="16" hidden="false" customHeight="true" outlineLevel="0" collapsed="false">
      <c r="A113" s="0" t="n">
        <v>111</v>
      </c>
      <c r="B113" s="0" t="n">
        <v>111</v>
      </c>
      <c r="C113" s="0" t="n">
        <v>111</v>
      </c>
      <c r="D113" s="0" t="s">
        <v>2</v>
      </c>
      <c r="J113" s="0" t="str">
        <f aca="false">TRIM(CONCATENATE($D113," ",$E113," ",$F113," ",$G113," ",$H113," ",$I113))</f>
        <v>Start a new career in this field</v>
      </c>
      <c r="K113" s="1" t="n">
        <v>30983</v>
      </c>
      <c r="M113" s="0" t="n">
        <f aca="false">INT(($L$2-$K113)/365)</f>
        <v>34</v>
      </c>
      <c r="N113" s="0" t="n">
        <v>7</v>
      </c>
      <c r="O113" s="0" t="n">
        <v>20</v>
      </c>
      <c r="P113" s="0" t="n">
        <v>9</v>
      </c>
      <c r="Q113" s="0" t="n">
        <v>2</v>
      </c>
      <c r="R113" s="0" t="s">
        <v>230</v>
      </c>
      <c r="S113" s="0" t="n">
        <v>1</v>
      </c>
      <c r="T113" s="0" t="s">
        <v>394</v>
      </c>
      <c r="V113" s="0" t="s">
        <v>109</v>
      </c>
      <c r="X113" s="0" t="n">
        <v>1</v>
      </c>
      <c r="Y113" s="0" t="s">
        <v>7</v>
      </c>
      <c r="AA113" s="0" t="s">
        <v>86</v>
      </c>
      <c r="AC113" s="0" t="s">
        <v>87</v>
      </c>
      <c r="AE113" s="0" t="n">
        <v>3</v>
      </c>
      <c r="AF113" s="0" t="s">
        <v>634</v>
      </c>
      <c r="AG113" s="0" t="s">
        <v>89</v>
      </c>
      <c r="AK113" s="0" t="s">
        <v>35</v>
      </c>
      <c r="AR113" s="0" t="s">
        <v>90</v>
      </c>
      <c r="AU113" s="0" t="n">
        <v>10</v>
      </c>
      <c r="AV113" s="0" t="n">
        <v>6</v>
      </c>
      <c r="AX113" s="0" t="n">
        <v>15</v>
      </c>
      <c r="AY113" s="0" t="s">
        <v>635</v>
      </c>
      <c r="AZ113" s="0" t="s">
        <v>80</v>
      </c>
      <c r="BB113" s="0" t="n">
        <v>7</v>
      </c>
      <c r="BC113" s="0" t="s">
        <v>636</v>
      </c>
      <c r="BD113" s="0" t="s">
        <v>637</v>
      </c>
      <c r="BE113" s="0" t="s">
        <v>638</v>
      </c>
    </row>
    <row r="114" customFormat="false" ht="16" hidden="false" customHeight="true" outlineLevel="0" collapsed="false">
      <c r="A114" s="0" t="n">
        <v>112</v>
      </c>
      <c r="B114" s="0" t="n">
        <v>112</v>
      </c>
      <c r="C114" s="0" t="n">
        <v>112</v>
      </c>
      <c r="D114" s="0" t="s">
        <v>2</v>
      </c>
      <c r="F114" s="0" t="s">
        <v>4</v>
      </c>
      <c r="H114" s="0" t="s">
        <v>6</v>
      </c>
      <c r="J114" s="0" t="str">
        <f aca="false">TRIM(CONCATENATE($D114," ",$E114," ",$F114," ",$G114," ",$H114," ",$I114))</f>
        <v>Start a new career in this field Help move from academia to industry General interest in the topic (personal growth and enrichment)</v>
      </c>
      <c r="K114" s="1" t="n">
        <v>42797</v>
      </c>
      <c r="M114" s="0" t="n">
        <f aca="false">INT(($L$2-$K114)/365)</f>
        <v>2</v>
      </c>
      <c r="N114" s="0" t="n">
        <v>7</v>
      </c>
      <c r="O114" s="0" t="n">
        <v>1</v>
      </c>
      <c r="P114" s="0" t="n">
        <v>10</v>
      </c>
      <c r="Q114" s="0" t="n">
        <v>5</v>
      </c>
      <c r="R114" s="0" t="s">
        <v>340</v>
      </c>
      <c r="S114" s="0" t="n">
        <v>1</v>
      </c>
      <c r="T114" s="0" t="s">
        <v>103</v>
      </c>
      <c r="V114" s="0" t="s">
        <v>74</v>
      </c>
      <c r="X114" s="0" t="n">
        <v>0</v>
      </c>
      <c r="AG114" s="0" t="s">
        <v>89</v>
      </c>
      <c r="AI114" s="0" t="s">
        <v>33</v>
      </c>
      <c r="AR114" s="0" t="s">
        <v>90</v>
      </c>
      <c r="AU114" s="0" t="n">
        <v>15</v>
      </c>
      <c r="AW114" s="0" t="n">
        <v>15</v>
      </c>
      <c r="AX114" s="0" t="n">
        <v>8</v>
      </c>
      <c r="AY114" s="3" t="s">
        <v>639</v>
      </c>
      <c r="AZ114" s="0" t="s">
        <v>69</v>
      </c>
      <c r="BB114" s="0" t="n">
        <v>10</v>
      </c>
      <c r="BC114" s="3" t="s">
        <v>640</v>
      </c>
      <c r="BD114" s="0" t="s">
        <v>641</v>
      </c>
      <c r="BE114" s="3" t="s">
        <v>642</v>
      </c>
    </row>
    <row r="115" customFormat="false" ht="16" hidden="false" customHeight="true" outlineLevel="0" collapsed="false">
      <c r="A115" s="0" t="n">
        <v>113</v>
      </c>
      <c r="B115" s="0" t="n">
        <v>113</v>
      </c>
      <c r="C115" s="0" t="n">
        <v>113</v>
      </c>
      <c r="E115" s="0" t="s">
        <v>3</v>
      </c>
      <c r="J115" s="0" t="str">
        <f aca="false">TRIM(CONCATENATE($D115," ",$E115," ",$F115," ",$G115," ",$H115," ",$I115))</f>
        <v>Grow skills for my current role</v>
      </c>
      <c r="K115" s="1" t="n">
        <v>33577</v>
      </c>
      <c r="M115" s="0" t="n">
        <f aca="false">INT(($L$2-$K115)/365)</f>
        <v>27</v>
      </c>
      <c r="N115" s="0" t="n">
        <v>7</v>
      </c>
      <c r="O115" s="0" t="n">
        <v>150</v>
      </c>
      <c r="P115" s="0" t="n">
        <v>7</v>
      </c>
      <c r="Q115" s="0" t="n">
        <v>8</v>
      </c>
      <c r="R115" s="0" t="s">
        <v>83</v>
      </c>
      <c r="S115" s="0" t="n">
        <v>1</v>
      </c>
      <c r="T115" s="0" t="s">
        <v>84</v>
      </c>
      <c r="V115" s="0" t="s">
        <v>59</v>
      </c>
      <c r="X115" s="0" t="n">
        <v>1</v>
      </c>
      <c r="Y115" s="0" t="s">
        <v>35</v>
      </c>
      <c r="AB115" s="0" t="s">
        <v>643</v>
      </c>
      <c r="AC115" s="0" t="s">
        <v>236</v>
      </c>
      <c r="AE115" s="0" t="n">
        <v>3</v>
      </c>
      <c r="AF115" s="0" t="s">
        <v>644</v>
      </c>
      <c r="AG115" s="0" t="s">
        <v>89</v>
      </c>
      <c r="AM115" s="0" t="s">
        <v>37</v>
      </c>
      <c r="AR115" s="0" t="s">
        <v>65</v>
      </c>
      <c r="AT115" s="0" t="n">
        <v>4</v>
      </c>
      <c r="AV115" s="0" t="n">
        <v>3</v>
      </c>
      <c r="AX115" s="0" t="n">
        <v>30</v>
      </c>
      <c r="AY115" s="3" t="s">
        <v>645</v>
      </c>
      <c r="AZ115" s="0" t="s">
        <v>80</v>
      </c>
      <c r="BB115" s="0" t="n">
        <v>8</v>
      </c>
      <c r="BC115" s="0" t="s">
        <v>646</v>
      </c>
      <c r="BD115" s="0" t="s">
        <v>647</v>
      </c>
      <c r="BE115" s="3" t="s">
        <v>648</v>
      </c>
    </row>
    <row r="116" customFormat="false" ht="16" hidden="false" customHeight="true" outlineLevel="0" collapsed="false">
      <c r="A116" s="0" t="n">
        <v>114</v>
      </c>
      <c r="B116" s="0" t="n">
        <v>114</v>
      </c>
      <c r="C116" s="0" t="n">
        <v>114</v>
      </c>
      <c r="D116" s="0" t="s">
        <v>2</v>
      </c>
      <c r="J116" s="0" t="str">
        <f aca="false">TRIM(CONCATENATE($D116," ",$E116," ",$F116," ",$G116," ",$H116," ",$I116))</f>
        <v>Start a new career in this field</v>
      </c>
      <c r="K116" s="1" t="n">
        <v>34088</v>
      </c>
      <c r="M116" s="0" t="n">
        <f aca="false">INT(($L$2-$K116)/365)</f>
        <v>26</v>
      </c>
      <c r="N116" s="0" t="n">
        <v>6</v>
      </c>
      <c r="O116" s="0" t="n">
        <v>50</v>
      </c>
      <c r="P116" s="0" t="n">
        <v>10</v>
      </c>
      <c r="Q116" s="0" t="n">
        <v>20</v>
      </c>
      <c r="R116" s="0" t="s">
        <v>108</v>
      </c>
      <c r="S116" s="0" t="n">
        <v>1</v>
      </c>
      <c r="T116" s="0" t="s">
        <v>394</v>
      </c>
      <c r="W116" s="0" t="s">
        <v>649</v>
      </c>
      <c r="X116" s="0" t="n">
        <v>1</v>
      </c>
      <c r="Y116" s="0" t="s">
        <v>35</v>
      </c>
      <c r="AA116" s="0" t="s">
        <v>86</v>
      </c>
      <c r="AC116" s="0" t="s">
        <v>277</v>
      </c>
      <c r="AE116" s="0" t="n">
        <v>2</v>
      </c>
      <c r="AF116" s="0" t="s">
        <v>650</v>
      </c>
      <c r="AG116" s="0" t="s">
        <v>89</v>
      </c>
      <c r="AK116" s="0" t="s">
        <v>35</v>
      </c>
      <c r="AR116" s="0" t="s">
        <v>78</v>
      </c>
      <c r="AT116" s="0" t="n">
        <v>3</v>
      </c>
      <c r="AV116" s="0" t="n">
        <v>3</v>
      </c>
      <c r="AX116" s="0" t="n">
        <v>45</v>
      </c>
      <c r="AY116" s="0" t="s">
        <v>651</v>
      </c>
      <c r="AZ116" s="0" t="s">
        <v>80</v>
      </c>
      <c r="BB116" s="0" t="n">
        <v>9</v>
      </c>
      <c r="BC116" s="0" t="s">
        <v>652</v>
      </c>
    </row>
    <row r="117" customFormat="false" ht="16" hidden="false" customHeight="true" outlineLevel="0" collapsed="false">
      <c r="A117" s="0" t="n">
        <v>115</v>
      </c>
      <c r="B117" s="0" t="n">
        <v>115</v>
      </c>
      <c r="C117" s="0" t="n">
        <v>115</v>
      </c>
      <c r="D117" s="0" t="s">
        <v>2</v>
      </c>
      <c r="E117" s="0" t="s">
        <v>3</v>
      </c>
      <c r="H117" s="0" t="s">
        <v>6</v>
      </c>
      <c r="J117" s="0" t="str">
        <f aca="false">TRIM(CONCATENATE($D117," ",$E117," ",$F117," ",$G117," ",$H117," ",$I117))</f>
        <v>Start a new career in this field Grow skills for my current role General interest in the topic (personal growth and enrichment)</v>
      </c>
      <c r="K117" s="1" t="n">
        <v>30028</v>
      </c>
      <c r="M117" s="0" t="n">
        <f aca="false">INT(($L$2-$K117)/365)</f>
        <v>37</v>
      </c>
      <c r="N117" s="0" t="n">
        <v>6</v>
      </c>
      <c r="O117" s="0" t="n">
        <v>120</v>
      </c>
      <c r="P117" s="0" t="n">
        <v>10</v>
      </c>
      <c r="Q117" s="0" t="n">
        <v>0</v>
      </c>
      <c r="R117" s="0" t="s">
        <v>83</v>
      </c>
      <c r="S117" s="0" t="n">
        <v>0</v>
      </c>
      <c r="T117" s="0" t="s">
        <v>103</v>
      </c>
      <c r="V117" s="0" t="s">
        <v>109</v>
      </c>
      <c r="X117" s="0" t="n">
        <v>1</v>
      </c>
      <c r="Y117" s="0" t="s">
        <v>60</v>
      </c>
      <c r="AA117" s="0" t="s">
        <v>61</v>
      </c>
      <c r="AC117" s="0" t="s">
        <v>653</v>
      </c>
      <c r="AE117" s="0" t="n">
        <v>14</v>
      </c>
      <c r="AF117" s="0" t="s">
        <v>654</v>
      </c>
      <c r="AG117" s="0" t="s">
        <v>89</v>
      </c>
      <c r="AM117" s="0" t="s">
        <v>37</v>
      </c>
      <c r="AN117" s="0" t="s">
        <v>38</v>
      </c>
      <c r="AR117" s="0" t="s">
        <v>90</v>
      </c>
      <c r="AT117" s="0" t="n">
        <v>6</v>
      </c>
      <c r="AV117" s="0" t="n">
        <v>6</v>
      </c>
      <c r="AX117" s="0" t="n">
        <v>15</v>
      </c>
      <c r="AY117" s="0" t="s">
        <v>655</v>
      </c>
      <c r="AZ117" s="0" t="s">
        <v>197</v>
      </c>
      <c r="BB117" s="0" t="n">
        <v>8</v>
      </c>
      <c r="BC117" s="0" t="s">
        <v>656</v>
      </c>
      <c r="BD117" s="0" t="s">
        <v>657</v>
      </c>
      <c r="BE117" s="0" t="s">
        <v>658</v>
      </c>
    </row>
    <row r="118" customFormat="false" ht="16" hidden="false" customHeight="true" outlineLevel="0" collapsed="false">
      <c r="A118" s="0" t="n">
        <v>116</v>
      </c>
      <c r="B118" s="0" t="n">
        <v>116</v>
      </c>
      <c r="C118" s="0" t="n">
        <v>116</v>
      </c>
      <c r="H118" s="0" t="s">
        <v>6</v>
      </c>
      <c r="J118" s="0" t="str">
        <f aca="false">TRIM(CONCATENATE($D118," ",$E118," ",$F118," ",$G118," ",$H118," ",$I118))</f>
        <v>General interest in the topic (personal growth and enrichment)</v>
      </c>
      <c r="K118" s="1" t="n">
        <v>42929</v>
      </c>
      <c r="M118" s="0" t="n">
        <f aca="false">INT(($L$2-$K118)/365)</f>
        <v>2</v>
      </c>
      <c r="N118" s="0" t="n">
        <v>7</v>
      </c>
      <c r="O118" s="0" t="n">
        <v>20</v>
      </c>
      <c r="P118" s="0" t="n">
        <v>3</v>
      </c>
      <c r="Q118" s="0" t="n">
        <v>12</v>
      </c>
      <c r="R118" s="0" t="s">
        <v>230</v>
      </c>
      <c r="S118" s="0" t="n">
        <v>0</v>
      </c>
      <c r="T118" s="0" t="s">
        <v>103</v>
      </c>
      <c r="V118" s="0" t="s">
        <v>59</v>
      </c>
      <c r="X118" s="0" t="n">
        <v>1</v>
      </c>
      <c r="Y118" s="0" t="s">
        <v>203</v>
      </c>
      <c r="AA118" s="0" t="s">
        <v>86</v>
      </c>
      <c r="AC118" s="0" t="s">
        <v>315</v>
      </c>
      <c r="AE118" s="0" t="n">
        <v>5</v>
      </c>
      <c r="AF118" s="0" t="s">
        <v>659</v>
      </c>
      <c r="AG118" s="0" t="s">
        <v>89</v>
      </c>
      <c r="AH118" s="0" t="s">
        <v>32</v>
      </c>
      <c r="AM118" s="0" t="s">
        <v>37</v>
      </c>
      <c r="AR118" s="0" t="s">
        <v>167</v>
      </c>
      <c r="AU118" s="0" t="n">
        <v>12</v>
      </c>
      <c r="AV118" s="0" t="n">
        <v>2</v>
      </c>
      <c r="AX118" s="0" t="n">
        <v>10</v>
      </c>
      <c r="AY118" s="0" t="s">
        <v>660</v>
      </c>
      <c r="AZ118" s="0" t="s">
        <v>80</v>
      </c>
      <c r="BB118" s="0" t="n">
        <v>6</v>
      </c>
      <c r="BC118" s="0" t="s">
        <v>661</v>
      </c>
      <c r="BD118" s="0" t="s">
        <v>40</v>
      </c>
      <c r="BE118" s="0" t="s">
        <v>40</v>
      </c>
    </row>
    <row r="119" customFormat="false" ht="16" hidden="false" customHeight="true" outlineLevel="0" collapsed="false">
      <c r="A119" s="0" t="n">
        <v>117</v>
      </c>
      <c r="B119" s="0" t="n">
        <v>117</v>
      </c>
      <c r="C119" s="0" t="n">
        <v>117</v>
      </c>
      <c r="D119" s="0" t="s">
        <v>2</v>
      </c>
      <c r="E119" s="0" t="s">
        <v>3</v>
      </c>
      <c r="H119" s="0" t="s">
        <v>6</v>
      </c>
      <c r="J119" s="0" t="str">
        <f aca="false">TRIM(CONCATENATE($D119," ",$E119," ",$F119," ",$G119," ",$H119," ",$I119))</f>
        <v>Start a new career in this field Grow skills for my current role General interest in the topic (personal growth and enrichment)</v>
      </c>
      <c r="K119" s="1" t="n">
        <v>35668</v>
      </c>
      <c r="M119" s="0" t="n">
        <f aca="false">INT(($L$2-$K119)/365)</f>
        <v>21</v>
      </c>
      <c r="N119" s="0" t="n">
        <v>6</v>
      </c>
      <c r="O119" s="0" t="n">
        <v>0</v>
      </c>
      <c r="P119" s="0" t="n">
        <v>8</v>
      </c>
      <c r="Q119" s="0" t="n">
        <v>60</v>
      </c>
      <c r="R119" s="0" t="s">
        <v>108</v>
      </c>
      <c r="S119" s="0" t="n">
        <v>0</v>
      </c>
      <c r="T119" s="0" t="s">
        <v>58</v>
      </c>
      <c r="W119" s="0" t="s">
        <v>662</v>
      </c>
      <c r="X119" s="0" t="n">
        <v>1</v>
      </c>
      <c r="Y119" s="0" t="s">
        <v>218</v>
      </c>
      <c r="AA119" s="0" t="s">
        <v>96</v>
      </c>
      <c r="AC119" s="0" t="s">
        <v>225</v>
      </c>
      <c r="AE119" s="0" t="n">
        <v>1</v>
      </c>
      <c r="AF119" s="0" t="s">
        <v>663</v>
      </c>
      <c r="AG119" s="0" t="s">
        <v>166</v>
      </c>
      <c r="AP119" s="0" t="s">
        <v>40</v>
      </c>
      <c r="AZ119" s="0" t="s">
        <v>80</v>
      </c>
      <c r="BB119" s="0" t="n">
        <v>10</v>
      </c>
      <c r="BC119" s="0" t="s">
        <v>664</v>
      </c>
      <c r="BD119" s="0" t="s">
        <v>665</v>
      </c>
      <c r="BE119" s="0" t="s">
        <v>666</v>
      </c>
    </row>
    <row r="120" customFormat="false" ht="16" hidden="false" customHeight="true" outlineLevel="0" collapsed="false">
      <c r="A120" s="0" t="n">
        <v>118</v>
      </c>
      <c r="B120" s="0" t="n">
        <v>118</v>
      </c>
      <c r="C120" s="0" t="n">
        <v>118</v>
      </c>
      <c r="D120" s="0" t="s">
        <v>2</v>
      </c>
      <c r="E120" s="0" t="s">
        <v>3</v>
      </c>
      <c r="G120" s="0" t="s">
        <v>5</v>
      </c>
      <c r="H120" s="0" t="s">
        <v>6</v>
      </c>
      <c r="J120" s="0" t="str">
        <f aca="false">TRIM(CONCATENATE($D120," ",$E120," ",$F120," ",$G120," ",$H120," ",$I120))</f>
        <v>Start a new career in this field Grow skills for my current role Help prepare for an advanced degree General interest in the topic (personal growth and enrichment)</v>
      </c>
      <c r="K120" s="1" t="n">
        <v>33156</v>
      </c>
      <c r="M120" s="0" t="n">
        <f aca="false">INT(($L$2-$K120)/365)</f>
        <v>28</v>
      </c>
      <c r="N120" s="0" t="n">
        <v>7</v>
      </c>
      <c r="O120" s="0" t="n">
        <v>80</v>
      </c>
      <c r="P120" s="0" t="n">
        <v>12</v>
      </c>
      <c r="Q120" s="0" t="n">
        <v>12</v>
      </c>
      <c r="R120" s="0" t="s">
        <v>340</v>
      </c>
      <c r="S120" s="0" t="n">
        <v>1</v>
      </c>
      <c r="T120" s="0" t="s">
        <v>394</v>
      </c>
      <c r="V120" s="0" t="s">
        <v>74</v>
      </c>
      <c r="X120" s="0" t="n">
        <v>1</v>
      </c>
      <c r="Y120" s="0" t="s">
        <v>218</v>
      </c>
      <c r="AA120" s="0" t="s">
        <v>61</v>
      </c>
      <c r="AC120" s="0" t="s">
        <v>577</v>
      </c>
      <c r="AE120" s="0" t="n">
        <v>3</v>
      </c>
      <c r="AF120" s="0" t="s">
        <v>667</v>
      </c>
      <c r="AG120" s="0" t="s">
        <v>64</v>
      </c>
      <c r="AK120" s="0" t="s">
        <v>35</v>
      </c>
      <c r="AR120" s="0" t="s">
        <v>90</v>
      </c>
      <c r="AT120" s="0" t="n">
        <v>6</v>
      </c>
      <c r="AV120" s="0" t="n">
        <v>2</v>
      </c>
      <c r="AX120" s="0" t="n">
        <v>12</v>
      </c>
      <c r="AY120" s="0" t="s">
        <v>668</v>
      </c>
      <c r="AZ120" s="0" t="s">
        <v>80</v>
      </c>
      <c r="BB120" s="0" t="n">
        <v>10</v>
      </c>
      <c r="BC120" s="0" t="s">
        <v>669</v>
      </c>
      <c r="BD120" s="0" t="s">
        <v>670</v>
      </c>
      <c r="BE120" s="0" t="s">
        <v>671</v>
      </c>
    </row>
    <row r="121" customFormat="false" ht="16" hidden="false" customHeight="true" outlineLevel="0" collapsed="false">
      <c r="A121" s="0" t="n">
        <v>119</v>
      </c>
      <c r="B121" s="0" t="n">
        <v>119</v>
      </c>
      <c r="C121" s="0" t="n">
        <v>119</v>
      </c>
      <c r="D121" s="0" t="s">
        <v>2</v>
      </c>
      <c r="E121" s="0" t="s">
        <v>3</v>
      </c>
      <c r="J121" s="0" t="str">
        <f aca="false">TRIM(CONCATENATE($D121," ",$E121," ",$F121," ",$G121," ",$H121," ",$I121))</f>
        <v>Start a new career in this field Grow skills for my current role</v>
      </c>
      <c r="K121" s="1" t="n">
        <v>33117</v>
      </c>
      <c r="M121" s="0" t="n">
        <f aca="false">INT(($L$2-$K121)/365)</f>
        <v>28</v>
      </c>
      <c r="N121" s="0" t="n">
        <v>7</v>
      </c>
      <c r="O121" s="0" t="n">
        <v>30</v>
      </c>
      <c r="P121" s="0" t="n">
        <v>1</v>
      </c>
      <c r="Q121" s="0" t="n">
        <v>5</v>
      </c>
      <c r="R121" s="0" t="s">
        <v>57</v>
      </c>
      <c r="S121" s="0" t="n">
        <v>0</v>
      </c>
      <c r="T121" s="0" t="s">
        <v>58</v>
      </c>
      <c r="V121" s="0" t="s">
        <v>59</v>
      </c>
      <c r="X121" s="0" t="n">
        <v>1</v>
      </c>
      <c r="Y121" s="0" t="s">
        <v>7</v>
      </c>
      <c r="AA121" s="0" t="s">
        <v>61</v>
      </c>
      <c r="AC121" s="0" t="s">
        <v>424</v>
      </c>
      <c r="AE121" s="0" t="n">
        <v>4</v>
      </c>
      <c r="AF121" s="0" t="s">
        <v>672</v>
      </c>
      <c r="AG121" s="0" t="s">
        <v>89</v>
      </c>
      <c r="AM121" s="0" t="s">
        <v>37</v>
      </c>
      <c r="AR121" s="0" t="s">
        <v>78</v>
      </c>
      <c r="AT121" s="0" t="n">
        <v>6</v>
      </c>
      <c r="AW121" s="0" t="n">
        <v>10</v>
      </c>
      <c r="AX121" s="0" t="n">
        <v>20</v>
      </c>
      <c r="AY121" s="0" t="s">
        <v>673</v>
      </c>
      <c r="AZ121" s="0" t="s">
        <v>80</v>
      </c>
      <c r="BB121" s="0" t="n">
        <v>8</v>
      </c>
      <c r="BC121" s="0" t="s">
        <v>674</v>
      </c>
      <c r="BD121" s="0" t="s">
        <v>675</v>
      </c>
      <c r="BE121" s="0" t="s">
        <v>676</v>
      </c>
    </row>
    <row r="122" customFormat="false" ht="16" hidden="false" customHeight="true" outlineLevel="0" collapsed="false">
      <c r="A122" s="0" t="n">
        <v>120</v>
      </c>
      <c r="B122" s="0" t="n">
        <v>120</v>
      </c>
      <c r="C122" s="0" t="n">
        <v>120</v>
      </c>
      <c r="E122" s="0" t="s">
        <v>3</v>
      </c>
      <c r="H122" s="0" t="s">
        <v>6</v>
      </c>
      <c r="J122" s="0" t="str">
        <f aca="false">TRIM(CONCATENATE($D122," ",$E122," ",$F122," ",$G122," ",$H122," ",$I122))</f>
        <v>Grow skills for my current role General interest in the topic (personal growth and enrichment)</v>
      </c>
      <c r="K122" s="1" t="n">
        <v>27127</v>
      </c>
      <c r="M122" s="0" t="n">
        <f aca="false">INT(($L$2-$K122)/365)</f>
        <v>45</v>
      </c>
      <c r="N122" s="0" t="n">
        <v>7</v>
      </c>
      <c r="O122" s="0" t="n">
        <v>50</v>
      </c>
      <c r="P122" s="0" t="n">
        <v>3</v>
      </c>
      <c r="Q122" s="0" t="n">
        <v>20</v>
      </c>
      <c r="R122" s="0" t="s">
        <v>83</v>
      </c>
      <c r="S122" s="0" t="n">
        <v>1</v>
      </c>
      <c r="T122" s="0" t="s">
        <v>58</v>
      </c>
      <c r="V122" s="0" t="s">
        <v>74</v>
      </c>
      <c r="X122" s="0" t="n">
        <v>1</v>
      </c>
      <c r="Y122" s="0" t="s">
        <v>218</v>
      </c>
      <c r="AA122" s="0" t="s">
        <v>61</v>
      </c>
      <c r="AC122" s="0" t="s">
        <v>424</v>
      </c>
      <c r="AE122" s="0" t="n">
        <v>22</v>
      </c>
      <c r="AF122" s="0" t="s">
        <v>677</v>
      </c>
      <c r="AG122" s="0" t="s">
        <v>89</v>
      </c>
      <c r="AJ122" s="0" t="s">
        <v>34</v>
      </c>
      <c r="AR122" s="0" t="s">
        <v>78</v>
      </c>
      <c r="AU122" s="0" t="n">
        <v>15</v>
      </c>
      <c r="AW122" s="0" t="n">
        <v>20</v>
      </c>
      <c r="AX122" s="0" t="n">
        <v>35</v>
      </c>
      <c r="AY122" s="0" t="s">
        <v>678</v>
      </c>
      <c r="AZ122" s="0" t="s">
        <v>80</v>
      </c>
      <c r="BB122" s="0" t="n">
        <v>9</v>
      </c>
      <c r="BC122" s="0" t="s">
        <v>679</v>
      </c>
      <c r="BD122" s="0" t="s">
        <v>680</v>
      </c>
    </row>
    <row r="123" customFormat="false" ht="16" hidden="false" customHeight="true" outlineLevel="0" collapsed="false">
      <c r="A123" s="0" t="n">
        <v>121</v>
      </c>
      <c r="B123" s="0" t="n">
        <v>121</v>
      </c>
      <c r="C123" s="0" t="n">
        <v>121</v>
      </c>
      <c r="E123" s="0" t="s">
        <v>3</v>
      </c>
      <c r="H123" s="0" t="s">
        <v>6</v>
      </c>
      <c r="J123" s="0" t="str">
        <f aca="false">TRIM(CONCATENATE($D123," ",$E123," ",$F123," ",$G123," ",$H123," ",$I123))</f>
        <v>Grow skills for my current role General interest in the topic (personal growth and enrichment)</v>
      </c>
      <c r="K123" s="1" t="n">
        <v>34237</v>
      </c>
      <c r="M123" s="0" t="n">
        <f aca="false">INT(($L$2-$K123)/365)</f>
        <v>25</v>
      </c>
      <c r="N123" s="0" t="n">
        <v>7</v>
      </c>
      <c r="O123" s="0" t="n">
        <v>0</v>
      </c>
      <c r="P123" s="0" t="n">
        <v>12</v>
      </c>
      <c r="Q123" s="0" t="n">
        <v>20</v>
      </c>
      <c r="R123" s="0" t="s">
        <v>194</v>
      </c>
      <c r="S123" s="0" t="n">
        <v>1</v>
      </c>
      <c r="T123" s="0" t="s">
        <v>58</v>
      </c>
      <c r="V123" s="0" t="s">
        <v>59</v>
      </c>
      <c r="X123" s="0" t="n">
        <v>1</v>
      </c>
      <c r="Y123" s="0" t="s">
        <v>524</v>
      </c>
      <c r="AA123" s="0" t="s">
        <v>147</v>
      </c>
      <c r="AC123" s="0" t="s">
        <v>97</v>
      </c>
      <c r="AE123" s="0" t="n">
        <v>5</v>
      </c>
      <c r="AF123" s="0" t="s">
        <v>681</v>
      </c>
      <c r="AG123" s="0" t="s">
        <v>64</v>
      </c>
      <c r="AK123" s="0" t="s">
        <v>35</v>
      </c>
      <c r="AR123" s="0" t="s">
        <v>90</v>
      </c>
      <c r="AT123" s="0" t="n">
        <v>5</v>
      </c>
      <c r="AV123" s="0" t="n">
        <v>5</v>
      </c>
      <c r="AX123" s="0" t="n">
        <v>10</v>
      </c>
      <c r="AY123" s="0" t="s">
        <v>682</v>
      </c>
      <c r="AZ123" s="0" t="s">
        <v>69</v>
      </c>
      <c r="BB123" s="0" t="n">
        <v>10</v>
      </c>
      <c r="BC123" s="0" t="s">
        <v>683</v>
      </c>
      <c r="BD123" s="0" t="s">
        <v>684</v>
      </c>
      <c r="BE123" s="0" t="s">
        <v>685</v>
      </c>
    </row>
    <row r="124" customFormat="false" ht="16" hidden="false" customHeight="true" outlineLevel="0" collapsed="false">
      <c r="A124" s="0" t="n">
        <v>122</v>
      </c>
      <c r="B124" s="0" t="n">
        <v>122</v>
      </c>
      <c r="C124" s="0" t="n">
        <v>122</v>
      </c>
      <c r="D124" s="0" t="s">
        <v>2</v>
      </c>
      <c r="J124" s="0" t="str">
        <f aca="false">TRIM(CONCATENATE($D124," ",$E124," ",$F124," ",$G124," ",$H124," ",$I124))</f>
        <v>Start a new career in this field</v>
      </c>
      <c r="K124" s="1" t="n">
        <v>34688</v>
      </c>
      <c r="M124" s="0" t="n">
        <f aca="false">INT(($L$2-$K124)/365)</f>
        <v>24</v>
      </c>
      <c r="N124" s="0" t="n">
        <v>9</v>
      </c>
      <c r="O124" s="0" t="n">
        <v>10</v>
      </c>
      <c r="P124" s="0" t="n">
        <v>9</v>
      </c>
      <c r="Q124" s="0" t="n">
        <v>20</v>
      </c>
      <c r="R124" s="0" t="s">
        <v>108</v>
      </c>
      <c r="S124" s="0" t="n">
        <v>0</v>
      </c>
      <c r="T124" s="0" t="s">
        <v>103</v>
      </c>
      <c r="W124" s="0" t="s">
        <v>686</v>
      </c>
      <c r="X124" s="0" t="n">
        <v>1</v>
      </c>
      <c r="Y124" s="0" t="s">
        <v>146</v>
      </c>
      <c r="AA124" s="0" t="s">
        <v>86</v>
      </c>
      <c r="AC124" s="0" t="s">
        <v>62</v>
      </c>
      <c r="AE124" s="0" t="n">
        <v>0</v>
      </c>
      <c r="AF124" s="0" t="s">
        <v>687</v>
      </c>
      <c r="AG124" s="0" t="s">
        <v>64</v>
      </c>
      <c r="AK124" s="0" t="s">
        <v>35</v>
      </c>
      <c r="AR124" s="0" t="s">
        <v>78</v>
      </c>
      <c r="AU124" s="0" t="n">
        <v>30</v>
      </c>
      <c r="AV124" s="0" t="n">
        <v>5</v>
      </c>
      <c r="AX124" s="0" t="n">
        <v>200</v>
      </c>
      <c r="AY124" s="0" t="s">
        <v>688</v>
      </c>
      <c r="AZ124" s="0" t="s">
        <v>80</v>
      </c>
      <c r="BB124" s="0" t="n">
        <v>9</v>
      </c>
      <c r="BC124" s="0" t="s">
        <v>689</v>
      </c>
      <c r="BD124" s="0" t="s">
        <v>690</v>
      </c>
      <c r="BE124" s="0" t="s">
        <v>691</v>
      </c>
    </row>
    <row r="125" customFormat="false" ht="16" hidden="false" customHeight="true" outlineLevel="0" collapsed="false">
      <c r="A125" s="0" t="n">
        <v>123</v>
      </c>
      <c r="B125" s="0" t="n">
        <v>123</v>
      </c>
      <c r="C125" s="0" t="n">
        <v>123</v>
      </c>
      <c r="D125" s="0" t="s">
        <v>2</v>
      </c>
      <c r="E125" s="0" t="s">
        <v>3</v>
      </c>
      <c r="J125" s="0" t="str">
        <f aca="false">TRIM(CONCATENATE($D125," ",$E125," ",$F125," ",$G125," ",$H125," ",$I125))</f>
        <v>Start a new career in this field Grow skills for my current role</v>
      </c>
      <c r="K125" s="1" t="n">
        <v>29094</v>
      </c>
      <c r="M125" s="0" t="n">
        <f aca="false">INT(($L$2-$K125)/365)</f>
        <v>40</v>
      </c>
      <c r="N125" s="0" t="n">
        <v>8</v>
      </c>
      <c r="O125" s="0" t="n">
        <v>0</v>
      </c>
      <c r="P125" s="0" t="n">
        <v>8</v>
      </c>
      <c r="Q125" s="0" t="n">
        <v>24</v>
      </c>
      <c r="R125" s="0" t="s">
        <v>102</v>
      </c>
      <c r="S125" s="0" t="n">
        <v>0</v>
      </c>
      <c r="T125" s="0" t="s">
        <v>145</v>
      </c>
      <c r="V125" s="0" t="s">
        <v>74</v>
      </c>
      <c r="X125" s="0" t="n">
        <v>1</v>
      </c>
      <c r="Y125" s="0" t="s">
        <v>218</v>
      </c>
      <c r="AA125" s="0" t="s">
        <v>86</v>
      </c>
      <c r="AC125" s="0" t="s">
        <v>97</v>
      </c>
      <c r="AE125" s="0" t="n">
        <v>20</v>
      </c>
      <c r="AF125" s="0" t="s">
        <v>567</v>
      </c>
      <c r="AG125" s="0" t="s">
        <v>64</v>
      </c>
      <c r="AJ125" s="0" t="s">
        <v>34</v>
      </c>
      <c r="AL125" s="0" t="s">
        <v>36</v>
      </c>
      <c r="AR125" s="0" t="s">
        <v>558</v>
      </c>
      <c r="AT125" s="0" t="n">
        <v>6</v>
      </c>
      <c r="AV125" s="0" t="n">
        <v>6</v>
      </c>
      <c r="AX125" s="0" t="n">
        <v>15</v>
      </c>
      <c r="AY125" s="0" t="s">
        <v>692</v>
      </c>
      <c r="AZ125" s="0" t="s">
        <v>80</v>
      </c>
      <c r="BB125" s="0" t="n">
        <v>10</v>
      </c>
      <c r="BC125" s="0" t="s">
        <v>693</v>
      </c>
      <c r="BD125" s="0" t="s">
        <v>694</v>
      </c>
      <c r="BE125" s="0" t="s">
        <v>695</v>
      </c>
    </row>
    <row r="126" customFormat="false" ht="16" hidden="false" customHeight="true" outlineLevel="0" collapsed="false">
      <c r="A126" s="0" t="n">
        <v>124</v>
      </c>
      <c r="B126" s="0" t="n">
        <v>124</v>
      </c>
      <c r="C126" s="0" t="n">
        <v>124</v>
      </c>
      <c r="D126" s="0" t="s">
        <v>2</v>
      </c>
      <c r="H126" s="0" t="s">
        <v>6</v>
      </c>
      <c r="J126" s="0" t="str">
        <f aca="false">TRIM(CONCATENATE($D126," ",$E126," ",$F126," ",$G126," ",$H126," ",$I126))</f>
        <v>Start a new career in this field General interest in the topic (personal growth and enrichment)</v>
      </c>
      <c r="K126" s="1" t="n">
        <v>29489</v>
      </c>
      <c r="M126" s="0" t="n">
        <f aca="false">INT(($L$2-$K126)/365)</f>
        <v>38</v>
      </c>
      <c r="N126" s="0" t="n">
        <v>8</v>
      </c>
      <c r="O126" s="0" t="n">
        <v>30</v>
      </c>
      <c r="P126" s="0" t="n">
        <v>10</v>
      </c>
      <c r="Q126" s="0" t="n">
        <v>3</v>
      </c>
      <c r="R126" s="0" t="s">
        <v>308</v>
      </c>
      <c r="S126" s="0" t="n">
        <v>0</v>
      </c>
      <c r="T126" s="0" t="s">
        <v>103</v>
      </c>
      <c r="V126" s="0" t="s">
        <v>109</v>
      </c>
      <c r="X126" s="0" t="n">
        <v>1</v>
      </c>
      <c r="Y126" s="0" t="s">
        <v>696</v>
      </c>
      <c r="AA126" s="0" t="s">
        <v>61</v>
      </c>
      <c r="AC126" s="0" t="s">
        <v>361</v>
      </c>
      <c r="AE126" s="0" t="n">
        <v>10</v>
      </c>
      <c r="AF126" s="0" t="s">
        <v>697</v>
      </c>
      <c r="AG126" s="0" t="s">
        <v>89</v>
      </c>
      <c r="AI126" s="0" t="s">
        <v>33</v>
      </c>
      <c r="AR126" s="0" t="s">
        <v>167</v>
      </c>
      <c r="AT126" s="0" t="n">
        <v>6</v>
      </c>
      <c r="AV126" s="0" t="n">
        <v>4</v>
      </c>
      <c r="AX126" s="0" t="n">
        <v>150</v>
      </c>
      <c r="AY126" s="0" t="s">
        <v>698</v>
      </c>
      <c r="AZ126" s="0" t="s">
        <v>69</v>
      </c>
      <c r="BB126" s="0" t="n">
        <v>10</v>
      </c>
      <c r="BC126" s="0" t="s">
        <v>699</v>
      </c>
      <c r="BD126" s="0" t="s">
        <v>433</v>
      </c>
      <c r="BE126" s="0" t="s">
        <v>700</v>
      </c>
    </row>
    <row r="127" customFormat="false" ht="16" hidden="false" customHeight="true" outlineLevel="0" collapsed="false">
      <c r="A127" s="0" t="n">
        <v>125</v>
      </c>
      <c r="B127" s="0" t="n">
        <v>125</v>
      </c>
      <c r="C127" s="0" t="n">
        <v>125</v>
      </c>
      <c r="D127" s="0" t="s">
        <v>2</v>
      </c>
      <c r="G127" s="0" t="s">
        <v>5</v>
      </c>
      <c r="J127" s="0" t="str">
        <f aca="false">TRIM(CONCATENATE($D127," ",$E127," ",$F127," ",$G127," ",$H127," ",$I127))</f>
        <v>Start a new career in this field Help prepare for an advanced degree</v>
      </c>
      <c r="K127" s="1" t="n">
        <v>33476</v>
      </c>
      <c r="M127" s="0" t="n">
        <f aca="false">INT(($L$2-$K127)/365)</f>
        <v>28</v>
      </c>
      <c r="N127" s="0" t="n">
        <v>8</v>
      </c>
      <c r="O127" s="0" t="n">
        <v>60</v>
      </c>
      <c r="P127" s="0" t="n">
        <v>10</v>
      </c>
      <c r="Q127" s="0" t="n">
        <v>10</v>
      </c>
      <c r="R127" s="0" t="s">
        <v>57</v>
      </c>
      <c r="S127" s="0" t="n">
        <v>0</v>
      </c>
      <c r="T127" s="0" t="s">
        <v>139</v>
      </c>
      <c r="V127" s="0" t="s">
        <v>59</v>
      </c>
      <c r="X127" s="0" t="n">
        <v>1</v>
      </c>
      <c r="Y127" s="0" t="s">
        <v>218</v>
      </c>
      <c r="AA127" s="0" t="s">
        <v>61</v>
      </c>
      <c r="AC127" s="0" t="s">
        <v>97</v>
      </c>
      <c r="AE127" s="0" t="n">
        <v>5</v>
      </c>
      <c r="AF127" s="0" t="s">
        <v>80</v>
      </c>
      <c r="AG127" s="0" t="s">
        <v>89</v>
      </c>
      <c r="AM127" s="0" t="s">
        <v>37</v>
      </c>
      <c r="AR127" s="0" t="s">
        <v>65</v>
      </c>
      <c r="AU127" s="0" t="n">
        <v>10</v>
      </c>
      <c r="AV127" s="0" t="n">
        <v>6</v>
      </c>
      <c r="AX127" s="0" t="n">
        <v>8</v>
      </c>
      <c r="AY127" s="0" t="s">
        <v>701</v>
      </c>
      <c r="AZ127" s="0" t="s">
        <v>80</v>
      </c>
      <c r="BB127" s="0" t="n">
        <v>9</v>
      </c>
      <c r="BC127" s="0" t="s">
        <v>702</v>
      </c>
    </row>
    <row r="128" customFormat="false" ht="16" hidden="false" customHeight="true" outlineLevel="0" collapsed="false">
      <c r="A128" s="0" t="n">
        <v>126</v>
      </c>
      <c r="B128" s="0" t="n">
        <v>126</v>
      </c>
      <c r="C128" s="0" t="n">
        <v>126</v>
      </c>
      <c r="H128" s="0" t="s">
        <v>6</v>
      </c>
      <c r="J128" s="0" t="str">
        <f aca="false">TRIM(CONCATENATE($D128," ",$E128," ",$F128," ",$G128," ",$H128," ",$I128))</f>
        <v>General interest in the topic (personal growth and enrichment)</v>
      </c>
      <c r="K128" s="1" t="n">
        <v>32011</v>
      </c>
      <c r="M128" s="0" t="n">
        <f aca="false">INT(($L$2-$K128)/365)</f>
        <v>32</v>
      </c>
      <c r="N128" s="0" t="n">
        <v>7</v>
      </c>
      <c r="O128" s="0" t="n">
        <v>0</v>
      </c>
      <c r="P128" s="0" t="n">
        <v>12</v>
      </c>
      <c r="Q128" s="0" t="n">
        <v>0</v>
      </c>
      <c r="R128" s="0" t="s">
        <v>126</v>
      </c>
      <c r="S128" s="0" t="n">
        <v>1</v>
      </c>
      <c r="T128" s="0" t="s">
        <v>139</v>
      </c>
      <c r="V128" s="0" t="s">
        <v>104</v>
      </c>
      <c r="X128" s="0" t="n">
        <v>1</v>
      </c>
      <c r="Y128" s="0" t="s">
        <v>218</v>
      </c>
      <c r="AA128" s="0" t="s">
        <v>116</v>
      </c>
      <c r="AC128" s="0" t="s">
        <v>97</v>
      </c>
      <c r="AE128" s="0" t="n">
        <v>7</v>
      </c>
      <c r="AF128" s="0" t="s">
        <v>612</v>
      </c>
      <c r="AG128" s="0" t="s">
        <v>89</v>
      </c>
      <c r="AK128" s="0" t="s">
        <v>35</v>
      </c>
      <c r="AR128" s="0" t="s">
        <v>78</v>
      </c>
      <c r="AU128" s="0" t="n">
        <v>15</v>
      </c>
      <c r="AW128" s="0" t="n">
        <v>10</v>
      </c>
      <c r="AX128" s="0" t="n">
        <v>20</v>
      </c>
      <c r="AY128" s="0" t="s">
        <v>612</v>
      </c>
      <c r="AZ128" s="0" t="s">
        <v>69</v>
      </c>
      <c r="BB128" s="0" t="n">
        <v>9</v>
      </c>
      <c r="BC128" s="0" t="s">
        <v>612</v>
      </c>
      <c r="BD128" s="0" t="s">
        <v>612</v>
      </c>
      <c r="BE128" s="0" t="s">
        <v>612</v>
      </c>
    </row>
    <row r="129" customFormat="false" ht="16" hidden="false" customHeight="true" outlineLevel="0" collapsed="false">
      <c r="A129" s="0" t="n">
        <v>127</v>
      </c>
      <c r="B129" s="0" t="n">
        <v>127</v>
      </c>
      <c r="C129" s="0" t="n">
        <v>127</v>
      </c>
      <c r="D129" s="0" t="s">
        <v>2</v>
      </c>
      <c r="J129" s="0" t="str">
        <f aca="false">TRIM(CONCATENATE($D129," ",$E129," ",$F129," ",$G129," ",$H129," ",$I129))</f>
        <v>Start a new career in this field</v>
      </c>
      <c r="K129" s="1" t="n">
        <v>34037</v>
      </c>
      <c r="M129" s="0" t="n">
        <f aca="false">INT(($L$2-$K129)/365)</f>
        <v>26</v>
      </c>
      <c r="N129" s="0" t="n">
        <v>7</v>
      </c>
      <c r="O129" s="0" t="n">
        <v>60</v>
      </c>
      <c r="P129" s="0" t="n">
        <v>11</v>
      </c>
      <c r="Q129" s="0" t="n">
        <v>6</v>
      </c>
      <c r="R129" s="0" t="s">
        <v>126</v>
      </c>
      <c r="S129" s="0" t="n">
        <v>0</v>
      </c>
      <c r="T129" s="0" t="s">
        <v>58</v>
      </c>
      <c r="V129" s="0" t="s">
        <v>104</v>
      </c>
      <c r="X129" s="0" t="n">
        <v>1</v>
      </c>
      <c r="Y129" s="0" t="s">
        <v>218</v>
      </c>
      <c r="AA129" s="0" t="s">
        <v>86</v>
      </c>
      <c r="AC129" s="0" t="s">
        <v>97</v>
      </c>
      <c r="AE129" s="0" t="n">
        <v>3</v>
      </c>
      <c r="AF129" s="0" t="s">
        <v>703</v>
      </c>
      <c r="AG129" s="0" t="s">
        <v>89</v>
      </c>
      <c r="AK129" s="0" t="s">
        <v>35</v>
      </c>
      <c r="AR129" s="0" t="s">
        <v>78</v>
      </c>
      <c r="AT129" s="0" t="n">
        <v>5</v>
      </c>
      <c r="AV129" s="0" t="n">
        <v>1</v>
      </c>
      <c r="AX129" s="0" t="n">
        <v>10</v>
      </c>
      <c r="AY129" s="0" t="s">
        <v>704</v>
      </c>
      <c r="AZ129" s="0" t="s">
        <v>69</v>
      </c>
      <c r="BB129" s="0" t="n">
        <v>10</v>
      </c>
      <c r="BC129" s="0" t="s">
        <v>705</v>
      </c>
      <c r="BD129" s="0" t="s">
        <v>706</v>
      </c>
    </row>
    <row r="130" customFormat="false" ht="16" hidden="false" customHeight="true" outlineLevel="0" collapsed="false">
      <c r="A130" s="0" t="n">
        <v>128</v>
      </c>
      <c r="B130" s="0" t="n">
        <v>128</v>
      </c>
      <c r="C130" s="0" t="n">
        <v>128</v>
      </c>
      <c r="D130" s="0" t="s">
        <v>2</v>
      </c>
      <c r="E130" s="0" t="s">
        <v>3</v>
      </c>
      <c r="H130" s="0" t="s">
        <v>6</v>
      </c>
      <c r="J130" s="0" t="str">
        <f aca="false">TRIM(CONCATENATE($D130," ",$E130," ",$F130," ",$G130," ",$H130," ",$I130))</f>
        <v>Start a new career in this field Grow skills for my current role General interest in the topic (personal growth and enrichment)</v>
      </c>
      <c r="K130" s="1" t="n">
        <v>28828</v>
      </c>
      <c r="M130" s="0" t="n">
        <f aca="false">INT(($L$2-$K130)/365)</f>
        <v>40</v>
      </c>
      <c r="N130" s="0" t="n">
        <v>5</v>
      </c>
      <c r="O130" s="0" t="n">
        <v>30</v>
      </c>
      <c r="P130" s="0" t="n">
        <v>16</v>
      </c>
      <c r="Q130" s="0" t="n">
        <v>50</v>
      </c>
      <c r="R130" s="0" t="s">
        <v>102</v>
      </c>
      <c r="S130" s="0" t="n">
        <v>1</v>
      </c>
      <c r="T130" s="0" t="s">
        <v>73</v>
      </c>
      <c r="V130" s="0" t="s">
        <v>74</v>
      </c>
      <c r="X130" s="0" t="n">
        <v>1</v>
      </c>
      <c r="Y130" s="0" t="s">
        <v>470</v>
      </c>
      <c r="AA130" s="0" t="s">
        <v>61</v>
      </c>
      <c r="AD130" s="0" t="s">
        <v>707</v>
      </c>
      <c r="AE130" s="0" t="n">
        <v>13</v>
      </c>
      <c r="AF130" s="0" t="s">
        <v>708</v>
      </c>
      <c r="AG130" s="0" t="s">
        <v>89</v>
      </c>
      <c r="AK130" s="0" t="s">
        <v>35</v>
      </c>
      <c r="AR130" s="0" t="s">
        <v>78</v>
      </c>
      <c r="AT130" s="0" t="n">
        <v>6</v>
      </c>
      <c r="AW130" s="0" t="n">
        <v>10</v>
      </c>
      <c r="AX130" s="0" t="n">
        <v>20</v>
      </c>
      <c r="AY130" s="0" t="s">
        <v>709</v>
      </c>
      <c r="AZ130" s="0" t="s">
        <v>197</v>
      </c>
      <c r="BB130" s="0" t="n">
        <v>10</v>
      </c>
      <c r="BC130" s="0" t="s">
        <v>710</v>
      </c>
      <c r="BD130" s="0" t="s">
        <v>711</v>
      </c>
      <c r="BE130" s="0" t="s">
        <v>712</v>
      </c>
    </row>
    <row r="131" customFormat="false" ht="16" hidden="false" customHeight="true" outlineLevel="0" collapsed="false">
      <c r="A131" s="0" t="n">
        <v>129</v>
      </c>
      <c r="B131" s="0" t="n">
        <v>129</v>
      </c>
      <c r="C131" s="0" t="n">
        <v>129</v>
      </c>
      <c r="D131" s="0" t="s">
        <v>2</v>
      </c>
      <c r="J131" s="0" t="str">
        <f aca="false">TRIM(CONCATENATE($D131," ",$E131," ",$F131," ",$G131," ",$H131," ",$I131))</f>
        <v>Start a new career in this field</v>
      </c>
      <c r="M131" s="0" t="n">
        <f aca="false">INT(($L$2-$K131)/365)</f>
        <v>119</v>
      </c>
      <c r="N131" s="0" t="n">
        <v>8</v>
      </c>
      <c r="O131" s="0" t="n">
        <v>90</v>
      </c>
      <c r="P131" s="0" t="n">
        <v>6</v>
      </c>
      <c r="Q131" s="0" t="n">
        <v>4</v>
      </c>
      <c r="R131" s="0" t="s">
        <v>102</v>
      </c>
      <c r="S131" s="0" t="n">
        <v>0</v>
      </c>
      <c r="T131" s="0" t="s">
        <v>84</v>
      </c>
      <c r="V131" s="0" t="s">
        <v>74</v>
      </c>
      <c r="X131" s="0" t="n">
        <v>1</v>
      </c>
      <c r="Y131" s="0" t="s">
        <v>218</v>
      </c>
      <c r="AA131" s="0" t="s">
        <v>86</v>
      </c>
      <c r="AC131" s="0" t="s">
        <v>97</v>
      </c>
      <c r="AE131" s="0" t="n">
        <v>10</v>
      </c>
      <c r="AF131" s="0" t="s">
        <v>713</v>
      </c>
      <c r="AG131" s="0" t="s">
        <v>89</v>
      </c>
      <c r="AK131" s="0" t="s">
        <v>35</v>
      </c>
      <c r="AR131" s="0" t="s">
        <v>90</v>
      </c>
      <c r="AT131" s="0" t="n">
        <v>6</v>
      </c>
      <c r="AV131" s="0" t="n">
        <v>4</v>
      </c>
      <c r="AX131" s="0" t="n">
        <v>30</v>
      </c>
      <c r="AY131" s="0" t="s">
        <v>714</v>
      </c>
      <c r="AZ131" s="0" t="s">
        <v>69</v>
      </c>
      <c r="BB131" s="0" t="n">
        <v>9</v>
      </c>
      <c r="BC131" s="0" t="s">
        <v>715</v>
      </c>
    </row>
    <row r="132" customFormat="false" ht="16" hidden="false" customHeight="true" outlineLevel="0" collapsed="false">
      <c r="A132" s="0" t="n">
        <v>130</v>
      </c>
      <c r="B132" s="0" t="n">
        <v>130</v>
      </c>
      <c r="C132" s="0" t="n">
        <v>130</v>
      </c>
      <c r="D132" s="0" t="s">
        <v>2</v>
      </c>
      <c r="H132" s="0" t="s">
        <v>6</v>
      </c>
      <c r="J132" s="0" t="str">
        <f aca="false">TRIM(CONCATENATE($D132," ",$E132," ",$F132," ",$G132," ",$H132," ",$I132))</f>
        <v>Start a new career in this field General interest in the topic (personal growth and enrichment)</v>
      </c>
      <c r="K132" s="1" t="n">
        <v>31656</v>
      </c>
      <c r="M132" s="0" t="n">
        <f aca="false">INT(($L$2-$K132)/365)</f>
        <v>32</v>
      </c>
      <c r="N132" s="0" t="n">
        <v>7</v>
      </c>
      <c r="O132" s="0" t="n">
        <v>0</v>
      </c>
      <c r="P132" s="0" t="n">
        <v>14</v>
      </c>
      <c r="Q132" s="0" t="n">
        <v>12</v>
      </c>
      <c r="R132" s="0" t="s">
        <v>340</v>
      </c>
      <c r="S132" s="0" t="n">
        <v>0</v>
      </c>
      <c r="T132" s="0" t="s">
        <v>84</v>
      </c>
      <c r="V132" s="0" t="s">
        <v>104</v>
      </c>
      <c r="X132" s="0" t="n">
        <v>0</v>
      </c>
      <c r="AG132" s="0" t="s">
        <v>89</v>
      </c>
      <c r="AJ132" s="0" t="s">
        <v>34</v>
      </c>
      <c r="AR132" s="0" t="s">
        <v>78</v>
      </c>
      <c r="AT132" s="0" t="n">
        <v>6</v>
      </c>
      <c r="AV132" s="0" t="n">
        <v>6</v>
      </c>
      <c r="AX132" s="0" t="n">
        <v>12</v>
      </c>
      <c r="AY132" s="0" t="s">
        <v>716</v>
      </c>
      <c r="BA132" s="0" t="s">
        <v>717</v>
      </c>
      <c r="BB132" s="0" t="n">
        <v>7</v>
      </c>
      <c r="BC132" s="0" t="s">
        <v>718</v>
      </c>
    </row>
    <row r="133" customFormat="false" ht="16" hidden="false" customHeight="true" outlineLevel="0" collapsed="false">
      <c r="A133" s="0" t="n">
        <v>131</v>
      </c>
      <c r="B133" s="0" t="n">
        <v>131</v>
      </c>
      <c r="C133" s="0" t="n">
        <v>131</v>
      </c>
      <c r="E133" s="0" t="s">
        <v>3</v>
      </c>
      <c r="J133" s="0" t="str">
        <f aca="false">TRIM(CONCATENATE($D133," ",$E133," ",$F133," ",$G133," ",$H133," ",$I133))</f>
        <v>Grow skills for my current role</v>
      </c>
      <c r="K133" s="1" t="n">
        <v>24061</v>
      </c>
      <c r="M133" s="0" t="n">
        <f aca="false">INT(($L$2-$K133)/365)</f>
        <v>53</v>
      </c>
      <c r="N133" s="0" t="n">
        <v>8</v>
      </c>
      <c r="O133" s="0" t="n">
        <v>0</v>
      </c>
      <c r="P133" s="0" t="n">
        <v>7</v>
      </c>
      <c r="Q133" s="0" t="n">
        <v>0</v>
      </c>
      <c r="R133" s="0" t="s">
        <v>94</v>
      </c>
      <c r="S133" s="0" t="n">
        <v>1</v>
      </c>
      <c r="T133" s="0" t="s">
        <v>73</v>
      </c>
      <c r="V133" s="0" t="s">
        <v>74</v>
      </c>
      <c r="X133" s="0" t="n">
        <v>1</v>
      </c>
      <c r="Y133" s="0" t="s">
        <v>35</v>
      </c>
      <c r="AA133" s="0" t="s">
        <v>86</v>
      </c>
      <c r="AC133" s="0" t="s">
        <v>577</v>
      </c>
      <c r="AE133" s="0" t="n">
        <v>20</v>
      </c>
      <c r="AF133" s="0" t="s">
        <v>719</v>
      </c>
      <c r="AG133" s="0" t="s">
        <v>77</v>
      </c>
      <c r="AL133" s="0" t="s">
        <v>36</v>
      </c>
      <c r="AR133" s="0" t="s">
        <v>65</v>
      </c>
      <c r="AT133" s="0" t="n">
        <v>6</v>
      </c>
      <c r="AW133" s="0" t="n">
        <v>10</v>
      </c>
      <c r="AX133" s="0" t="n">
        <v>12</v>
      </c>
      <c r="AY133" s="0" t="s">
        <v>720</v>
      </c>
      <c r="AZ133" s="0" t="s">
        <v>80</v>
      </c>
      <c r="BB133" s="0" t="n">
        <v>9</v>
      </c>
      <c r="BC133" s="0" t="s">
        <v>721</v>
      </c>
      <c r="BD133" s="0" t="s">
        <v>722</v>
      </c>
      <c r="BE133" s="0" t="s">
        <v>723</v>
      </c>
    </row>
    <row r="134" customFormat="false" ht="16" hidden="false" customHeight="true" outlineLevel="0" collapsed="false">
      <c r="A134" s="0" t="n">
        <v>132</v>
      </c>
      <c r="B134" s="0" t="n">
        <v>132</v>
      </c>
      <c r="C134" s="0" t="n">
        <v>132</v>
      </c>
      <c r="D134" s="0" t="s">
        <v>2</v>
      </c>
      <c r="H134" s="0" t="s">
        <v>6</v>
      </c>
      <c r="J134" s="0" t="str">
        <f aca="false">TRIM(CONCATENATE($D134," ",$E134," ",$F134," ",$G134," ",$H134," ",$I134))</f>
        <v>Start a new career in this field General interest in the topic (personal growth and enrichment)</v>
      </c>
      <c r="K134" s="1" t="n">
        <v>29906</v>
      </c>
      <c r="M134" s="0" t="n">
        <f aca="false">INT(($L$2-$K134)/365)</f>
        <v>37</v>
      </c>
      <c r="N134" s="0" t="n">
        <v>6</v>
      </c>
      <c r="O134" s="0" t="n">
        <v>0</v>
      </c>
      <c r="P134" s="0" t="n">
        <v>10</v>
      </c>
      <c r="Q134" s="0" t="n">
        <v>12</v>
      </c>
      <c r="R134" s="0" t="s">
        <v>138</v>
      </c>
      <c r="S134" s="0" t="n">
        <v>1</v>
      </c>
      <c r="T134" s="0" t="s">
        <v>127</v>
      </c>
      <c r="V134" s="0" t="s">
        <v>74</v>
      </c>
      <c r="X134" s="0" t="n">
        <v>1</v>
      </c>
      <c r="Y134" s="0" t="s">
        <v>218</v>
      </c>
      <c r="AA134" s="0" t="s">
        <v>147</v>
      </c>
      <c r="AC134" s="0" t="s">
        <v>161</v>
      </c>
      <c r="AE134" s="0" t="n">
        <v>1</v>
      </c>
      <c r="AF134" s="0" t="s">
        <v>724</v>
      </c>
      <c r="AG134" s="0" t="s">
        <v>368</v>
      </c>
      <c r="AQ134" s="0" t="s">
        <v>725</v>
      </c>
      <c r="AR134" s="0" t="s">
        <v>78</v>
      </c>
      <c r="AT134" s="0" t="n">
        <v>6</v>
      </c>
      <c r="AV134" s="0" t="n">
        <v>6</v>
      </c>
      <c r="AX134" s="0" t="n">
        <v>25</v>
      </c>
      <c r="AY134" s="0" t="s">
        <v>726</v>
      </c>
      <c r="AZ134" s="0" t="s">
        <v>350</v>
      </c>
      <c r="BB134" s="0" t="n">
        <v>10</v>
      </c>
      <c r="BC134" s="0" t="s">
        <v>727</v>
      </c>
      <c r="BD134" s="0" t="s">
        <v>728</v>
      </c>
      <c r="BE134" s="0" t="s">
        <v>729</v>
      </c>
    </row>
    <row r="135" customFormat="false" ht="16" hidden="false" customHeight="true" outlineLevel="0" collapsed="false">
      <c r="A135" s="0" t="n">
        <v>133</v>
      </c>
      <c r="B135" s="0" t="n">
        <v>133</v>
      </c>
      <c r="C135" s="0" t="n">
        <v>133</v>
      </c>
      <c r="E135" s="0" t="s">
        <v>3</v>
      </c>
      <c r="J135" s="0" t="str">
        <f aca="false">TRIM(CONCATENATE($D135," ",$E135," ",$F135," ",$G135," ",$H135," ",$I135))</f>
        <v>Grow skills for my current role</v>
      </c>
      <c r="K135" s="1" t="n">
        <v>31994</v>
      </c>
      <c r="M135" s="0" t="n">
        <f aca="false">INT(($L$2-$K135)/365)</f>
        <v>32</v>
      </c>
      <c r="N135" s="0" t="n">
        <v>8</v>
      </c>
      <c r="O135" s="0" t="n">
        <v>120</v>
      </c>
      <c r="P135" s="0" t="n">
        <v>14</v>
      </c>
      <c r="Q135" s="0" t="n">
        <v>10</v>
      </c>
      <c r="R135" s="0" t="s">
        <v>308</v>
      </c>
      <c r="S135" s="0" t="n">
        <v>0</v>
      </c>
      <c r="T135" s="0" t="s">
        <v>394</v>
      </c>
      <c r="V135" s="0" t="s">
        <v>59</v>
      </c>
      <c r="X135" s="0" t="n">
        <v>1</v>
      </c>
      <c r="Y135" s="0" t="s">
        <v>160</v>
      </c>
      <c r="AA135" s="0" t="s">
        <v>86</v>
      </c>
      <c r="AC135" s="0" t="s">
        <v>97</v>
      </c>
      <c r="AE135" s="0" t="n">
        <v>7</v>
      </c>
      <c r="AF135" s="0" t="s">
        <v>730</v>
      </c>
      <c r="AG135" s="0" t="s">
        <v>64</v>
      </c>
      <c r="AM135" s="0" t="s">
        <v>37</v>
      </c>
      <c r="AR135" s="0" t="s">
        <v>65</v>
      </c>
      <c r="AT135" s="0" t="n">
        <v>5</v>
      </c>
      <c r="AV135" s="0" t="n">
        <v>4</v>
      </c>
      <c r="AX135" s="0" t="n">
        <v>10</v>
      </c>
      <c r="AY135" s="0" t="s">
        <v>731</v>
      </c>
      <c r="AZ135" s="0" t="s">
        <v>80</v>
      </c>
      <c r="BB135" s="0" t="n">
        <v>9</v>
      </c>
      <c r="BC135" s="0" t="s">
        <v>732</v>
      </c>
      <c r="BD135" s="0" t="s">
        <v>733</v>
      </c>
    </row>
    <row r="136" customFormat="false" ht="16" hidden="false" customHeight="true" outlineLevel="0" collapsed="false">
      <c r="A136" s="0" t="n">
        <v>134</v>
      </c>
      <c r="B136" s="0" t="n">
        <v>134</v>
      </c>
      <c r="C136" s="0" t="n">
        <v>134</v>
      </c>
      <c r="E136" s="0" t="s">
        <v>3</v>
      </c>
      <c r="H136" s="0" t="s">
        <v>6</v>
      </c>
      <c r="J136" s="0" t="str">
        <f aca="false">TRIM(CONCATENATE($D136," ",$E136," ",$F136," ",$G136," ",$H136," ",$I136))</f>
        <v>Grow skills for my current role General interest in the topic (personal growth and enrichment)</v>
      </c>
      <c r="K136" s="1" t="n">
        <v>34615</v>
      </c>
      <c r="M136" s="0" t="n">
        <f aca="false">INT(($L$2-$K136)/365)</f>
        <v>24</v>
      </c>
      <c r="N136" s="0" t="n">
        <v>6</v>
      </c>
      <c r="O136" s="0" t="n">
        <v>240</v>
      </c>
      <c r="P136" s="0" t="n">
        <v>10</v>
      </c>
      <c r="Q136" s="0" t="n">
        <v>20</v>
      </c>
      <c r="R136" s="0" t="s">
        <v>230</v>
      </c>
      <c r="S136" s="0" t="n">
        <v>1</v>
      </c>
      <c r="T136" s="0" t="s">
        <v>84</v>
      </c>
      <c r="V136" s="0" t="s">
        <v>104</v>
      </c>
      <c r="X136" s="0" t="n">
        <v>1</v>
      </c>
      <c r="Y136" s="0" t="s">
        <v>160</v>
      </c>
      <c r="AB136" s="0" t="s">
        <v>734</v>
      </c>
      <c r="AC136" s="0" t="s">
        <v>97</v>
      </c>
      <c r="AE136" s="0" t="n">
        <v>2</v>
      </c>
      <c r="AF136" s="0" t="s">
        <v>735</v>
      </c>
      <c r="AG136" s="0" t="s">
        <v>64</v>
      </c>
      <c r="AK136" s="0" t="s">
        <v>35</v>
      </c>
      <c r="AR136" s="0" t="s">
        <v>78</v>
      </c>
      <c r="AT136" s="0" t="n">
        <v>5</v>
      </c>
      <c r="AV136" s="0" t="n">
        <v>6</v>
      </c>
      <c r="AX136" s="0" t="n">
        <v>300</v>
      </c>
      <c r="AY136" s="0" t="s">
        <v>736</v>
      </c>
      <c r="AZ136" s="0" t="s">
        <v>80</v>
      </c>
      <c r="BB136" s="0" t="n">
        <v>10</v>
      </c>
      <c r="BC136" s="0" t="s">
        <v>737</v>
      </c>
      <c r="BD136" s="0" t="s">
        <v>738</v>
      </c>
    </row>
    <row r="137" customFormat="false" ht="16" hidden="false" customHeight="true" outlineLevel="0" collapsed="false">
      <c r="A137" s="0" t="n">
        <v>135</v>
      </c>
      <c r="B137" s="0" t="n">
        <v>135</v>
      </c>
      <c r="C137" s="0" t="n">
        <v>135</v>
      </c>
      <c r="D137" s="0" t="s">
        <v>2</v>
      </c>
      <c r="E137" s="0" t="s">
        <v>3</v>
      </c>
      <c r="F137" s="0" t="s">
        <v>4</v>
      </c>
      <c r="H137" s="0" t="s">
        <v>6</v>
      </c>
      <c r="J137" s="0" t="str">
        <f aca="false">TRIM(CONCATENATE($D137," ",$E137," ",$F137," ",$G137," ",$H137," ",$I137))</f>
        <v>Start a new career in this field Grow skills for my current role Help move from academia to industry General interest in the topic (personal growth and enrichment)</v>
      </c>
      <c r="K137" s="1" t="n">
        <v>33885</v>
      </c>
      <c r="M137" s="0" t="n">
        <f aca="false">INT(($L$2-$K137)/365)</f>
        <v>26</v>
      </c>
      <c r="N137" s="0" t="n">
        <v>6</v>
      </c>
      <c r="O137" s="0" t="n">
        <v>60</v>
      </c>
      <c r="P137" s="0" t="n">
        <v>8</v>
      </c>
      <c r="Q137" s="0" t="n">
        <v>3</v>
      </c>
      <c r="R137" s="0" t="s">
        <v>83</v>
      </c>
      <c r="S137" s="0" t="n">
        <v>1</v>
      </c>
      <c r="T137" s="0" t="s">
        <v>103</v>
      </c>
      <c r="V137" s="0" t="s">
        <v>104</v>
      </c>
      <c r="X137" s="0" t="n">
        <v>1</v>
      </c>
      <c r="Y137" s="0" t="s">
        <v>218</v>
      </c>
      <c r="AB137" s="0" t="s">
        <v>734</v>
      </c>
      <c r="AD137" s="0" t="s">
        <v>739</v>
      </c>
      <c r="AE137" s="0" t="n">
        <v>2</v>
      </c>
      <c r="AF137" s="0" t="s">
        <v>740</v>
      </c>
      <c r="AG137" s="0" t="s">
        <v>64</v>
      </c>
      <c r="AM137" s="0" t="s">
        <v>37</v>
      </c>
      <c r="AR137" s="0" t="s">
        <v>65</v>
      </c>
      <c r="AT137" s="0" t="n">
        <v>3</v>
      </c>
      <c r="AV137" s="0" t="n">
        <v>4</v>
      </c>
      <c r="AX137" s="0" t="n">
        <v>3</v>
      </c>
      <c r="AY137" s="0" t="s">
        <v>741</v>
      </c>
      <c r="AZ137" s="0" t="s">
        <v>69</v>
      </c>
      <c r="BB137" s="0" t="n">
        <v>10</v>
      </c>
      <c r="BC137" s="0" t="s">
        <v>742</v>
      </c>
    </row>
    <row r="138" customFormat="false" ht="16" hidden="false" customHeight="true" outlineLevel="0" collapsed="false">
      <c r="A138" s="0" t="n">
        <v>136</v>
      </c>
      <c r="B138" s="0" t="n">
        <v>136</v>
      </c>
      <c r="C138" s="0" t="n">
        <v>136</v>
      </c>
      <c r="D138" s="0" t="s">
        <v>2</v>
      </c>
      <c r="J138" s="0" t="str">
        <f aca="false">TRIM(CONCATENATE($D138," ",$E138," ",$F138," ",$G138," ",$H138," ",$I138))</f>
        <v>Start a new career in this field</v>
      </c>
      <c r="K138" s="1" t="n">
        <v>33877</v>
      </c>
      <c r="M138" s="0" t="n">
        <f aca="false">INT(($L$2-$K138)/365)</f>
        <v>26</v>
      </c>
      <c r="N138" s="0" t="n">
        <v>10</v>
      </c>
      <c r="O138" s="0" t="n">
        <v>30</v>
      </c>
      <c r="P138" s="0" t="n">
        <v>20</v>
      </c>
      <c r="Q138" s="0" t="n">
        <v>3</v>
      </c>
      <c r="R138" s="0" t="s">
        <v>83</v>
      </c>
      <c r="S138" s="0" t="n">
        <v>1</v>
      </c>
      <c r="T138" s="0" t="s">
        <v>58</v>
      </c>
      <c r="V138" s="0" t="s">
        <v>104</v>
      </c>
      <c r="X138" s="0" t="n">
        <v>0</v>
      </c>
      <c r="AG138" s="0" t="s">
        <v>89</v>
      </c>
      <c r="AJ138" s="0" t="s">
        <v>34</v>
      </c>
      <c r="AR138" s="0" t="s">
        <v>78</v>
      </c>
      <c r="AU138" s="0" t="n">
        <v>10</v>
      </c>
      <c r="AW138" s="0" t="n">
        <v>10</v>
      </c>
      <c r="AX138" s="0" t="n">
        <v>10</v>
      </c>
      <c r="AY138" s="0" t="s">
        <v>743</v>
      </c>
      <c r="AZ138" s="0" t="s">
        <v>350</v>
      </c>
      <c r="BB138" s="0" t="n">
        <v>9</v>
      </c>
      <c r="BC138" s="0" t="s">
        <v>744</v>
      </c>
      <c r="BE138" s="0" t="s">
        <v>745</v>
      </c>
    </row>
    <row r="139" customFormat="false" ht="16" hidden="false" customHeight="true" outlineLevel="0" collapsed="false">
      <c r="A139" s="0" t="n">
        <v>137</v>
      </c>
      <c r="B139" s="0" t="n">
        <v>137</v>
      </c>
      <c r="C139" s="0" t="n">
        <v>137</v>
      </c>
      <c r="H139" s="0" t="s">
        <v>6</v>
      </c>
      <c r="J139" s="0" t="str">
        <f aca="false">TRIM(CONCATENATE($D139," ",$E139," ",$F139," ",$G139," ",$H139," ",$I139))</f>
        <v>General interest in the topic (personal growth and enrichment)</v>
      </c>
      <c r="K139" s="1" t="n">
        <v>29845</v>
      </c>
      <c r="M139" s="0" t="n">
        <f aca="false">INT(($L$2-$K139)/365)</f>
        <v>37</v>
      </c>
      <c r="N139" s="0" t="n">
        <v>8</v>
      </c>
      <c r="O139" s="0" t="n">
        <v>65</v>
      </c>
      <c r="P139" s="0" t="n">
        <v>14</v>
      </c>
      <c r="Q139" s="0" t="n">
        <v>20</v>
      </c>
      <c r="R139" s="0" t="s">
        <v>108</v>
      </c>
      <c r="S139" s="0" t="n">
        <v>1</v>
      </c>
      <c r="T139" s="0" t="s">
        <v>58</v>
      </c>
      <c r="V139" s="0" t="s">
        <v>59</v>
      </c>
      <c r="X139" s="0" t="n">
        <v>1</v>
      </c>
      <c r="Y139" s="0" t="s">
        <v>35</v>
      </c>
      <c r="AA139" s="0" t="s">
        <v>96</v>
      </c>
      <c r="AC139" s="0" t="s">
        <v>236</v>
      </c>
      <c r="AE139" s="0" t="n">
        <v>15</v>
      </c>
      <c r="AF139" s="0" t="s">
        <v>746</v>
      </c>
      <c r="AG139" s="0" t="s">
        <v>166</v>
      </c>
      <c r="AK139" s="0" t="s">
        <v>35</v>
      </c>
      <c r="AR139" s="0" t="s">
        <v>90</v>
      </c>
      <c r="AT139" s="0" t="n">
        <v>4</v>
      </c>
      <c r="AV139" s="0" t="n">
        <v>6</v>
      </c>
      <c r="AX139" s="0" t="n">
        <v>16</v>
      </c>
      <c r="AY139" s="0" t="s">
        <v>747</v>
      </c>
      <c r="BA139" s="0" t="s">
        <v>748</v>
      </c>
      <c r="BB139" s="0" t="n">
        <v>10</v>
      </c>
      <c r="BC139" s="0" t="s">
        <v>749</v>
      </c>
      <c r="BD139" s="0" t="s">
        <v>750</v>
      </c>
      <c r="BE139" s="0" t="s">
        <v>751</v>
      </c>
    </row>
    <row r="140" customFormat="false" ht="16" hidden="false" customHeight="true" outlineLevel="0" collapsed="false">
      <c r="A140" s="0" t="n">
        <v>138</v>
      </c>
      <c r="B140" s="0" t="n">
        <v>138</v>
      </c>
      <c r="C140" s="0" t="n">
        <v>138</v>
      </c>
      <c r="D140" s="0" t="s">
        <v>2</v>
      </c>
      <c r="J140" s="0" t="str">
        <f aca="false">TRIM(CONCATENATE($D140," ",$E140," ",$F140," ",$G140," ",$H140," ",$I140))</f>
        <v>Start a new career in this field</v>
      </c>
      <c r="K140" s="1" t="n">
        <v>33885</v>
      </c>
      <c r="M140" s="0" t="n">
        <f aca="false">INT(($L$2-$K140)/365)</f>
        <v>26</v>
      </c>
      <c r="N140" s="0" t="n">
        <v>8</v>
      </c>
      <c r="O140" s="0" t="n">
        <v>60</v>
      </c>
      <c r="P140" s="0" t="n">
        <v>8</v>
      </c>
      <c r="Q140" s="0" t="n">
        <v>10</v>
      </c>
      <c r="R140" s="0" t="s">
        <v>194</v>
      </c>
      <c r="S140" s="0" t="n">
        <v>1</v>
      </c>
      <c r="T140" s="0" t="s">
        <v>73</v>
      </c>
      <c r="V140" s="0" t="s">
        <v>104</v>
      </c>
      <c r="X140" s="0" t="n">
        <v>1</v>
      </c>
      <c r="Y140" s="0" t="s">
        <v>35</v>
      </c>
      <c r="AA140" s="0" t="s">
        <v>86</v>
      </c>
      <c r="AC140" s="0" t="s">
        <v>161</v>
      </c>
      <c r="AE140" s="0" t="n">
        <v>1</v>
      </c>
      <c r="AF140" s="0" t="s">
        <v>752</v>
      </c>
      <c r="AG140" s="0" t="s">
        <v>64</v>
      </c>
      <c r="AK140" s="0" t="s">
        <v>35</v>
      </c>
      <c r="AR140" s="0" t="s">
        <v>90</v>
      </c>
      <c r="AT140" s="0" t="n">
        <v>6</v>
      </c>
      <c r="AV140" s="0" t="n">
        <v>6</v>
      </c>
      <c r="AX140" s="0" t="n">
        <v>10</v>
      </c>
      <c r="AY140" s="0" t="s">
        <v>753</v>
      </c>
      <c r="BA140" s="0" t="s">
        <v>754</v>
      </c>
      <c r="BB140" s="0" t="n">
        <v>9</v>
      </c>
      <c r="BC140" s="0" t="s">
        <v>755</v>
      </c>
      <c r="BD140" s="0" t="s">
        <v>756</v>
      </c>
      <c r="BE140" s="0" t="s">
        <v>757</v>
      </c>
    </row>
    <row r="141" customFormat="false" ht="16" hidden="false" customHeight="true" outlineLevel="0" collapsed="false">
      <c r="A141" s="0" t="n">
        <v>139</v>
      </c>
      <c r="B141" s="0" t="n">
        <v>139</v>
      </c>
      <c r="C141" s="0" t="n">
        <v>139</v>
      </c>
      <c r="D141" s="0" t="s">
        <v>2</v>
      </c>
      <c r="J141" s="0" t="str">
        <f aca="false">TRIM(CONCATENATE($D141," ",$E141," ",$F141," ",$G141," ",$H141," ",$I141))</f>
        <v>Start a new career in this field</v>
      </c>
      <c r="K141" s="1" t="n">
        <v>29414</v>
      </c>
      <c r="M141" s="0" t="n">
        <f aca="false">INT(($L$2-$K141)/365)</f>
        <v>39</v>
      </c>
      <c r="N141" s="0" t="n">
        <v>6</v>
      </c>
      <c r="O141" s="0" t="n">
        <v>140</v>
      </c>
      <c r="P141" s="0" t="n">
        <v>12</v>
      </c>
      <c r="Q141" s="0" t="n">
        <v>1</v>
      </c>
      <c r="R141" s="0" t="s">
        <v>83</v>
      </c>
      <c r="S141" s="0" t="n">
        <v>0</v>
      </c>
      <c r="T141" s="0" t="s">
        <v>58</v>
      </c>
      <c r="V141" s="0" t="s">
        <v>74</v>
      </c>
      <c r="X141" s="0" t="n">
        <v>1</v>
      </c>
      <c r="Y141" s="0" t="s">
        <v>160</v>
      </c>
      <c r="AA141" s="0" t="s">
        <v>86</v>
      </c>
      <c r="AC141" s="0" t="s">
        <v>97</v>
      </c>
      <c r="AE141" s="0" t="n">
        <v>1</v>
      </c>
      <c r="AF141" s="0" t="s">
        <v>758</v>
      </c>
      <c r="AG141" s="0" t="s">
        <v>89</v>
      </c>
      <c r="AK141" s="0" t="s">
        <v>35</v>
      </c>
      <c r="AR141" s="0" t="s">
        <v>78</v>
      </c>
      <c r="AU141" s="0" t="n">
        <v>10</v>
      </c>
      <c r="AV141" s="0" t="n">
        <v>6</v>
      </c>
      <c r="AX141" s="0" t="n">
        <v>20</v>
      </c>
      <c r="AY141" s="0" t="s">
        <v>759</v>
      </c>
      <c r="AZ141" s="0" t="s">
        <v>69</v>
      </c>
      <c r="BB141" s="0" t="n">
        <v>6</v>
      </c>
      <c r="BC141" s="0" t="s">
        <v>760</v>
      </c>
      <c r="BD141" s="0" t="s">
        <v>327</v>
      </c>
      <c r="BE141" s="0" t="s">
        <v>761</v>
      </c>
    </row>
    <row r="142" customFormat="false" ht="16" hidden="false" customHeight="true" outlineLevel="0" collapsed="false">
      <c r="A142" s="0" t="n">
        <v>140</v>
      </c>
      <c r="B142" s="0" t="n">
        <v>140</v>
      </c>
      <c r="C142" s="0" t="n">
        <v>140</v>
      </c>
      <c r="D142" s="0" t="s">
        <v>2</v>
      </c>
      <c r="G142" s="0" t="s">
        <v>5</v>
      </c>
      <c r="H142" s="0" t="s">
        <v>6</v>
      </c>
      <c r="J142" s="0" t="str">
        <f aca="false">TRIM(CONCATENATE($D142," ",$E142," ",$F142," ",$G142," ",$H142," ",$I142))</f>
        <v>Start a new career in this field Help prepare for an advanced degree General interest in the topic (personal growth and enrichment)</v>
      </c>
      <c r="K142" s="1" t="n">
        <v>33876</v>
      </c>
      <c r="M142" s="0" t="n">
        <f aca="false">INT(($L$2-$K142)/365)</f>
        <v>26</v>
      </c>
      <c r="N142" s="0" t="n">
        <v>6</v>
      </c>
      <c r="O142" s="0" t="n">
        <v>90</v>
      </c>
      <c r="P142" s="0" t="n">
        <v>10</v>
      </c>
      <c r="Q142" s="0" t="n">
        <v>12</v>
      </c>
      <c r="R142" s="0" t="s">
        <v>230</v>
      </c>
      <c r="S142" s="0" t="n">
        <v>0</v>
      </c>
      <c r="T142" s="0" t="s">
        <v>73</v>
      </c>
      <c r="V142" s="0" t="s">
        <v>74</v>
      </c>
      <c r="X142" s="0" t="n">
        <v>1</v>
      </c>
      <c r="Y142" s="0" t="s">
        <v>412</v>
      </c>
      <c r="AA142" s="0" t="s">
        <v>116</v>
      </c>
      <c r="AD142" s="0" t="s">
        <v>762</v>
      </c>
      <c r="AE142" s="0" t="n">
        <v>2</v>
      </c>
      <c r="AF142" s="0" t="s">
        <v>763</v>
      </c>
      <c r="AG142" s="0" t="s">
        <v>64</v>
      </c>
      <c r="AJ142" s="0" t="s">
        <v>34</v>
      </c>
      <c r="AR142" s="0" t="s">
        <v>78</v>
      </c>
      <c r="AT142" s="0" t="n">
        <v>6</v>
      </c>
      <c r="AW142" s="0" t="n">
        <v>10</v>
      </c>
      <c r="AX142" s="0" t="n">
        <v>50</v>
      </c>
      <c r="AY142" s="0" t="s">
        <v>764</v>
      </c>
      <c r="AZ142" s="0" t="s">
        <v>80</v>
      </c>
      <c r="BB142" s="0" t="n">
        <v>10</v>
      </c>
      <c r="BC142" s="0" t="s">
        <v>765</v>
      </c>
      <c r="BD142" s="0" t="s">
        <v>766</v>
      </c>
      <c r="BE142" s="0" t="s">
        <v>767</v>
      </c>
    </row>
    <row r="143" customFormat="false" ht="16" hidden="false" customHeight="true" outlineLevel="0" collapsed="false">
      <c r="A143" s="0" t="n">
        <v>141</v>
      </c>
      <c r="B143" s="0" t="n">
        <v>141</v>
      </c>
      <c r="C143" s="0" t="n">
        <v>141</v>
      </c>
      <c r="D143" s="0" t="s">
        <v>2</v>
      </c>
      <c r="J143" s="0" t="str">
        <f aca="false">TRIM(CONCATENATE($D143," ",$E143," ",$F143," ",$G143," ",$H143," ",$I143))</f>
        <v>Start a new career in this field</v>
      </c>
      <c r="K143" s="1" t="n">
        <v>34017</v>
      </c>
      <c r="M143" s="0" t="n">
        <f aca="false">INT(($L$2-$K143)/365)</f>
        <v>26</v>
      </c>
      <c r="N143" s="0" t="n">
        <v>4</v>
      </c>
      <c r="O143" s="0" t="n">
        <v>2</v>
      </c>
      <c r="P143" s="0" t="n">
        <v>10</v>
      </c>
      <c r="Q143" s="0" t="n">
        <v>15</v>
      </c>
      <c r="R143" s="0" t="s">
        <v>57</v>
      </c>
      <c r="S143" s="0" t="n">
        <v>1</v>
      </c>
      <c r="T143" s="0" t="s">
        <v>58</v>
      </c>
      <c r="V143" s="0" t="s">
        <v>74</v>
      </c>
      <c r="X143" s="0" t="n">
        <v>0</v>
      </c>
      <c r="AG143" s="0" t="s">
        <v>64</v>
      </c>
      <c r="AI143" s="0" t="s">
        <v>33</v>
      </c>
      <c r="AR143" s="0" t="s">
        <v>78</v>
      </c>
      <c r="AT143" s="0" t="n">
        <v>6</v>
      </c>
      <c r="AV143" s="0" t="n">
        <v>6</v>
      </c>
      <c r="AX143" s="0" t="n">
        <v>3</v>
      </c>
      <c r="AY143" s="0" t="s">
        <v>768</v>
      </c>
      <c r="AZ143" s="0" t="s">
        <v>69</v>
      </c>
      <c r="BB143" s="0" t="n">
        <v>10</v>
      </c>
      <c r="BC143" s="0" t="s">
        <v>769</v>
      </c>
      <c r="BD143" s="0" t="s">
        <v>762</v>
      </c>
      <c r="BE143" s="0" t="s">
        <v>770</v>
      </c>
    </row>
    <row r="144" customFormat="false" ht="16" hidden="false" customHeight="true" outlineLevel="0" collapsed="false">
      <c r="A144" s="0" t="n">
        <v>142</v>
      </c>
      <c r="B144" s="0" t="n">
        <v>142</v>
      </c>
      <c r="C144" s="0" t="n">
        <v>142</v>
      </c>
      <c r="E144" s="0" t="s">
        <v>3</v>
      </c>
      <c r="J144" s="0" t="str">
        <f aca="false">TRIM(CONCATENATE($D144," ",$E144," ",$F144," ",$G144," ",$H144," ",$I144))</f>
        <v>Grow skills for my current role</v>
      </c>
      <c r="K144" s="1" t="n">
        <v>33015</v>
      </c>
      <c r="M144" s="0" t="n">
        <f aca="false">INT(($L$2-$K144)/365)</f>
        <v>29</v>
      </c>
      <c r="N144" s="0" t="n">
        <v>7</v>
      </c>
      <c r="O144" s="0" t="n">
        <v>150</v>
      </c>
      <c r="P144" s="0" t="n">
        <v>9</v>
      </c>
      <c r="Q144" s="0" t="n">
        <v>10</v>
      </c>
      <c r="R144" s="0" t="s">
        <v>94</v>
      </c>
      <c r="S144" s="0" t="n">
        <v>0</v>
      </c>
      <c r="T144" s="0" t="s">
        <v>73</v>
      </c>
      <c r="V144" s="0" t="s">
        <v>59</v>
      </c>
      <c r="X144" s="0" t="n">
        <v>1</v>
      </c>
      <c r="Y144" s="0" t="s">
        <v>151</v>
      </c>
      <c r="AA144" s="0" t="s">
        <v>86</v>
      </c>
      <c r="AC144" s="0" t="s">
        <v>129</v>
      </c>
      <c r="AE144" s="0" t="n">
        <v>3</v>
      </c>
      <c r="AF144" s="0" t="s">
        <v>771</v>
      </c>
      <c r="AG144" s="0" t="s">
        <v>64</v>
      </c>
      <c r="AI144" s="0" t="s">
        <v>33</v>
      </c>
      <c r="AR144" s="0" t="s">
        <v>78</v>
      </c>
      <c r="AU144" s="0" t="n">
        <v>10</v>
      </c>
      <c r="AW144" s="0" t="n">
        <v>10</v>
      </c>
      <c r="AX144" s="0" t="n">
        <v>20</v>
      </c>
      <c r="AY144" s="0" t="s">
        <v>162</v>
      </c>
      <c r="AZ144" s="0" t="s">
        <v>69</v>
      </c>
      <c r="BB144" s="0" t="n">
        <v>10</v>
      </c>
      <c r="BC144" s="0" t="s">
        <v>772</v>
      </c>
      <c r="BD144" s="0" t="s">
        <v>773</v>
      </c>
      <c r="BE144" s="0" t="s">
        <v>774</v>
      </c>
    </row>
    <row r="145" customFormat="false" ht="16" hidden="false" customHeight="true" outlineLevel="0" collapsed="false">
      <c r="A145" s="0" t="n">
        <v>143</v>
      </c>
      <c r="B145" s="0" t="n">
        <v>143</v>
      </c>
      <c r="C145" s="0" t="n">
        <v>143</v>
      </c>
      <c r="E145" s="0" t="s">
        <v>3</v>
      </c>
      <c r="J145" s="0" t="str">
        <f aca="false">TRIM(CONCATENATE($D145," ",$E145," ",$F145," ",$G145," ",$H145," ",$I145))</f>
        <v>Grow skills for my current role</v>
      </c>
      <c r="K145" s="1" t="n">
        <v>32885</v>
      </c>
      <c r="M145" s="0" t="n">
        <f aca="false">INT(($L$2-$K145)/365)</f>
        <v>29</v>
      </c>
      <c r="N145" s="0" t="n">
        <v>7</v>
      </c>
      <c r="O145" s="0" t="n">
        <v>28</v>
      </c>
      <c r="P145" s="0" t="n">
        <v>12</v>
      </c>
      <c r="Q145" s="0" t="n">
        <v>6</v>
      </c>
      <c r="R145" s="0" t="s">
        <v>340</v>
      </c>
      <c r="S145" s="0" t="n">
        <v>0</v>
      </c>
      <c r="T145" s="0" t="s">
        <v>139</v>
      </c>
      <c r="V145" s="0" t="s">
        <v>74</v>
      </c>
      <c r="X145" s="0" t="n">
        <v>1</v>
      </c>
      <c r="Y145" s="0" t="s">
        <v>95</v>
      </c>
      <c r="AA145" s="0" t="s">
        <v>86</v>
      </c>
      <c r="AC145" s="0" t="s">
        <v>225</v>
      </c>
      <c r="AE145" s="0" t="n">
        <v>5</v>
      </c>
      <c r="AF145" s="0" t="s">
        <v>775</v>
      </c>
      <c r="AG145" s="0" t="s">
        <v>89</v>
      </c>
      <c r="AJ145" s="0" t="s">
        <v>34</v>
      </c>
      <c r="AM145" s="0" t="s">
        <v>37</v>
      </c>
      <c r="AR145" s="0" t="s">
        <v>65</v>
      </c>
      <c r="AT145" s="0" t="n">
        <v>4</v>
      </c>
      <c r="AV145" s="0" t="n">
        <v>4</v>
      </c>
      <c r="AX145" s="0" t="n">
        <v>100</v>
      </c>
      <c r="AY145" s="0" t="s">
        <v>776</v>
      </c>
      <c r="AZ145" s="0" t="s">
        <v>69</v>
      </c>
      <c r="BB145" s="0" t="n">
        <v>9</v>
      </c>
      <c r="BC145" s="0" t="s">
        <v>777</v>
      </c>
      <c r="BD145" s="0" t="s">
        <v>778</v>
      </c>
    </row>
    <row r="146" customFormat="false" ht="16" hidden="false" customHeight="true" outlineLevel="0" collapsed="false">
      <c r="A146" s="0" t="n">
        <v>144</v>
      </c>
      <c r="B146" s="0" t="n">
        <v>144</v>
      </c>
      <c r="C146" s="0" t="n">
        <v>144</v>
      </c>
      <c r="H146" s="0" t="s">
        <v>6</v>
      </c>
      <c r="J146" s="0" t="str">
        <f aca="false">TRIM(CONCATENATE($D146," ",$E146," ",$F146," ",$G146," ",$H146," ",$I146))</f>
        <v>General interest in the topic (personal growth and enrichment)</v>
      </c>
      <c r="K146" s="1" t="n">
        <v>32154</v>
      </c>
      <c r="M146" s="0" t="n">
        <f aca="false">INT(($L$2-$K146)/365)</f>
        <v>31</v>
      </c>
      <c r="N146" s="0" t="n">
        <v>8</v>
      </c>
      <c r="O146" s="0" t="n">
        <v>0</v>
      </c>
      <c r="P146" s="0" t="n">
        <v>12</v>
      </c>
      <c r="Q146" s="0" t="n">
        <v>1</v>
      </c>
      <c r="R146" s="0" t="s">
        <v>94</v>
      </c>
      <c r="S146" s="0" t="n">
        <v>0</v>
      </c>
      <c r="T146" s="0" t="s">
        <v>58</v>
      </c>
      <c r="V146" s="0" t="s">
        <v>59</v>
      </c>
      <c r="X146" s="0" t="n">
        <v>1</v>
      </c>
      <c r="Y146" s="0" t="s">
        <v>218</v>
      </c>
      <c r="AB146" s="0" t="s">
        <v>218</v>
      </c>
      <c r="AC146" s="0" t="s">
        <v>97</v>
      </c>
      <c r="AE146" s="0" t="n">
        <v>5</v>
      </c>
      <c r="AF146" s="0" t="s">
        <v>779</v>
      </c>
      <c r="AG146" s="0" t="s">
        <v>64</v>
      </c>
      <c r="AK146" s="0" t="s">
        <v>35</v>
      </c>
      <c r="AR146" s="0" t="s">
        <v>90</v>
      </c>
      <c r="AT146" s="0" t="n">
        <v>3</v>
      </c>
      <c r="AV146" s="0" t="n">
        <v>1</v>
      </c>
      <c r="AX146" s="0" t="n">
        <v>160</v>
      </c>
      <c r="AY146" s="0" t="s">
        <v>40</v>
      </c>
      <c r="AZ146" s="0" t="s">
        <v>69</v>
      </c>
      <c r="BB146" s="0" t="n">
        <v>10</v>
      </c>
      <c r="BC146" s="0" t="s">
        <v>780</v>
      </c>
      <c r="BD146" s="0" t="s">
        <v>423</v>
      </c>
      <c r="BE146" s="0" t="s">
        <v>295</v>
      </c>
    </row>
    <row r="147" customFormat="false" ht="16" hidden="false" customHeight="true" outlineLevel="0" collapsed="false">
      <c r="A147" s="0" t="n">
        <v>145</v>
      </c>
      <c r="B147" s="0" t="n">
        <v>145</v>
      </c>
      <c r="C147" s="0" t="n">
        <v>145</v>
      </c>
      <c r="E147" s="0" t="s">
        <v>3</v>
      </c>
      <c r="G147" s="0" t="s">
        <v>5</v>
      </c>
      <c r="H147" s="0" t="s">
        <v>6</v>
      </c>
      <c r="J147" s="0" t="str">
        <f aca="false">TRIM(CONCATENATE($D147," ",$E147," ",$F147," ",$G147," ",$H147," ",$I147))</f>
        <v>Grow skills for my current role Help prepare for an advanced degree General interest in the topic (personal growth and enrichment)</v>
      </c>
      <c r="K147" s="1" t="n">
        <v>34064</v>
      </c>
      <c r="M147" s="0" t="n">
        <f aca="false">INT(($L$2-$K147)/365)</f>
        <v>26</v>
      </c>
      <c r="N147" s="0" t="n">
        <v>6</v>
      </c>
      <c r="O147" s="0" t="n">
        <v>120</v>
      </c>
      <c r="P147" s="0" t="n">
        <v>13</v>
      </c>
      <c r="Q147" s="0" t="n">
        <v>4</v>
      </c>
      <c r="R147" s="0" t="s">
        <v>230</v>
      </c>
      <c r="S147" s="0" t="n">
        <v>1</v>
      </c>
      <c r="T147" s="0" t="s">
        <v>84</v>
      </c>
      <c r="W147" s="0" t="s">
        <v>781</v>
      </c>
      <c r="X147" s="0" t="n">
        <v>1</v>
      </c>
      <c r="Y147" s="0" t="s">
        <v>160</v>
      </c>
      <c r="AA147" s="0" t="s">
        <v>86</v>
      </c>
      <c r="AC147" s="0" t="s">
        <v>236</v>
      </c>
      <c r="AE147" s="0" t="n">
        <v>2</v>
      </c>
      <c r="AF147" s="0" t="s">
        <v>782</v>
      </c>
      <c r="AG147" s="0" t="s">
        <v>64</v>
      </c>
      <c r="AP147" s="0" t="s">
        <v>40</v>
      </c>
      <c r="AZ147" s="0" t="s">
        <v>80</v>
      </c>
      <c r="BB147" s="0" t="n">
        <v>8</v>
      </c>
      <c r="BC147" s="0" t="s">
        <v>783</v>
      </c>
      <c r="BE147" s="0" t="s">
        <v>784</v>
      </c>
    </row>
    <row r="148" customFormat="false" ht="16" hidden="false" customHeight="true" outlineLevel="0" collapsed="false">
      <c r="A148" s="0" t="n">
        <v>146</v>
      </c>
      <c r="B148" s="0" t="n">
        <v>146</v>
      </c>
      <c r="C148" s="0" t="n">
        <v>146</v>
      </c>
      <c r="D148" s="0" t="s">
        <v>2</v>
      </c>
      <c r="F148" s="0" t="s">
        <v>4</v>
      </c>
      <c r="J148" s="0" t="str">
        <f aca="false">TRIM(CONCATENATE($D148," ",$E148," ",$F148," ",$G148," ",$H148," ",$I148))</f>
        <v>Start a new career in this field Help move from academia to industry</v>
      </c>
      <c r="K148" s="1" t="n">
        <v>32540</v>
      </c>
      <c r="M148" s="0" t="n">
        <f aca="false">INT(($L$2-$K148)/365)</f>
        <v>30</v>
      </c>
      <c r="N148" s="0" t="n">
        <v>8</v>
      </c>
      <c r="O148" s="0" t="n">
        <v>7</v>
      </c>
      <c r="P148" s="0" t="n">
        <v>12</v>
      </c>
      <c r="Q148" s="0" t="n">
        <v>0</v>
      </c>
      <c r="R148" s="0" t="s">
        <v>108</v>
      </c>
      <c r="S148" s="0" t="n">
        <v>1</v>
      </c>
      <c r="T148" s="0" t="s">
        <v>73</v>
      </c>
      <c r="V148" s="0" t="s">
        <v>109</v>
      </c>
      <c r="X148" s="0" t="n">
        <v>1</v>
      </c>
      <c r="Y148" s="0" t="s">
        <v>412</v>
      </c>
      <c r="AA148" s="0" t="s">
        <v>86</v>
      </c>
      <c r="AC148" s="0" t="s">
        <v>161</v>
      </c>
      <c r="AE148" s="0" t="n">
        <v>3</v>
      </c>
      <c r="AF148" s="0" t="s">
        <v>785</v>
      </c>
      <c r="AG148" s="0" t="s">
        <v>89</v>
      </c>
      <c r="AJ148" s="0" t="s">
        <v>34</v>
      </c>
      <c r="AR148" s="0" t="s">
        <v>78</v>
      </c>
      <c r="AT148" s="0" t="n">
        <v>4</v>
      </c>
      <c r="AV148" s="0" t="n">
        <v>6</v>
      </c>
      <c r="AX148" s="0" t="n">
        <v>20</v>
      </c>
      <c r="AY148" s="0" t="s">
        <v>786</v>
      </c>
      <c r="AZ148" s="0" t="s">
        <v>80</v>
      </c>
      <c r="BB148" s="0" t="n">
        <v>10</v>
      </c>
      <c r="BC148" s="0" t="s">
        <v>787</v>
      </c>
      <c r="BD148" s="0" t="s">
        <v>788</v>
      </c>
      <c r="BE148" s="0" t="s">
        <v>789</v>
      </c>
    </row>
    <row r="149" customFormat="false" ht="16" hidden="false" customHeight="true" outlineLevel="0" collapsed="false">
      <c r="A149" s="0" t="n">
        <v>147</v>
      </c>
      <c r="B149" s="0" t="n">
        <v>147</v>
      </c>
      <c r="C149" s="0" t="n">
        <v>147</v>
      </c>
      <c r="D149" s="0" t="s">
        <v>2</v>
      </c>
      <c r="J149" s="0" t="str">
        <f aca="false">TRIM(CONCATENATE($D149," ",$E149," ",$F149," ",$G149," ",$H149," ",$I149))</f>
        <v>Start a new career in this field</v>
      </c>
      <c r="K149" s="1" t="n">
        <v>32950</v>
      </c>
      <c r="M149" s="0" t="n">
        <f aca="false">INT(($L$2-$K149)/365)</f>
        <v>29</v>
      </c>
      <c r="N149" s="0" t="n">
        <v>7</v>
      </c>
      <c r="O149" s="0" t="n">
        <v>60</v>
      </c>
      <c r="P149" s="0" t="n">
        <v>14</v>
      </c>
      <c r="Q149" s="0" t="n">
        <v>5</v>
      </c>
      <c r="R149" s="0" t="s">
        <v>57</v>
      </c>
      <c r="S149" s="0" t="n">
        <v>0</v>
      </c>
      <c r="T149" s="0" t="s">
        <v>58</v>
      </c>
      <c r="V149" s="0" t="s">
        <v>74</v>
      </c>
      <c r="X149" s="0" t="n">
        <v>1</v>
      </c>
      <c r="Y149" s="0" t="s">
        <v>151</v>
      </c>
      <c r="AA149" s="0" t="s">
        <v>86</v>
      </c>
      <c r="AC149" s="0" t="s">
        <v>117</v>
      </c>
      <c r="AE149" s="0" t="n">
        <v>5</v>
      </c>
      <c r="AF149" s="0" t="s">
        <v>790</v>
      </c>
      <c r="AG149" s="0" t="s">
        <v>64</v>
      </c>
      <c r="AJ149" s="0" t="s">
        <v>34</v>
      </c>
      <c r="AR149" s="0" t="s">
        <v>90</v>
      </c>
      <c r="AT149" s="0" t="n">
        <v>6</v>
      </c>
      <c r="AV149" s="0" t="n">
        <v>5</v>
      </c>
      <c r="AX149" s="0" t="n">
        <v>25</v>
      </c>
      <c r="AY149" s="0" t="s">
        <v>791</v>
      </c>
      <c r="AZ149" s="0" t="s">
        <v>350</v>
      </c>
      <c r="BB149" s="0" t="n">
        <v>9</v>
      </c>
      <c r="BC149" s="0" t="s">
        <v>792</v>
      </c>
      <c r="BD149" s="0" t="s">
        <v>793</v>
      </c>
      <c r="BE149" s="0" t="s">
        <v>794</v>
      </c>
    </row>
    <row r="150" customFormat="false" ht="16" hidden="false" customHeight="true" outlineLevel="0" collapsed="false">
      <c r="A150" s="0" t="n">
        <v>148</v>
      </c>
      <c r="B150" s="0" t="n">
        <v>148</v>
      </c>
      <c r="C150" s="0" t="n">
        <v>148</v>
      </c>
      <c r="G150" s="0" t="s">
        <v>5</v>
      </c>
      <c r="H150" s="0" t="s">
        <v>6</v>
      </c>
      <c r="J150" s="0" t="str">
        <f aca="false">TRIM(CONCATENATE($D150," ",$E150," ",$F150," ",$G150," ",$H150," ",$I150))</f>
        <v>Help prepare for an advanced degree General interest in the topic (personal growth and enrichment)</v>
      </c>
      <c r="K150" s="1" t="n">
        <v>34861</v>
      </c>
      <c r="M150" s="0" t="n">
        <f aca="false">INT(($L$2-$K150)/365)</f>
        <v>24</v>
      </c>
      <c r="N150" s="0" t="n">
        <v>7</v>
      </c>
      <c r="O150" s="0" t="n">
        <v>0</v>
      </c>
      <c r="P150" s="0" t="n">
        <v>12</v>
      </c>
      <c r="Q150" s="0" t="n">
        <v>15</v>
      </c>
      <c r="R150" s="0" t="s">
        <v>194</v>
      </c>
      <c r="S150" s="0" t="n">
        <v>1</v>
      </c>
      <c r="T150" s="0" t="s">
        <v>58</v>
      </c>
      <c r="V150" s="0" t="s">
        <v>104</v>
      </c>
      <c r="X150" s="0" t="n">
        <v>1</v>
      </c>
      <c r="Y150" s="0" t="s">
        <v>175</v>
      </c>
      <c r="AA150" s="0" t="s">
        <v>116</v>
      </c>
      <c r="AC150" s="0" t="s">
        <v>62</v>
      </c>
      <c r="AE150" s="0" t="n">
        <v>1</v>
      </c>
      <c r="AF150" s="0" t="s">
        <v>63</v>
      </c>
      <c r="AG150" s="0" t="s">
        <v>64</v>
      </c>
      <c r="AL150" s="0" t="s">
        <v>36</v>
      </c>
      <c r="AM150" s="0" t="s">
        <v>37</v>
      </c>
      <c r="AN150" s="0" t="s">
        <v>38</v>
      </c>
      <c r="AO150" s="0" t="s">
        <v>39</v>
      </c>
      <c r="AR150" s="0" t="s">
        <v>65</v>
      </c>
      <c r="AU150" s="0" t="n">
        <v>15</v>
      </c>
      <c r="AV150" s="0" t="n">
        <v>6</v>
      </c>
      <c r="AX150" s="0" t="n">
        <v>90</v>
      </c>
      <c r="AY150" s="0" t="s">
        <v>795</v>
      </c>
      <c r="AZ150" s="0" t="s">
        <v>80</v>
      </c>
      <c r="BB150" s="0" t="n">
        <v>10</v>
      </c>
      <c r="BC150" s="0" t="s">
        <v>796</v>
      </c>
      <c r="BD150" s="0" t="s">
        <v>797</v>
      </c>
    </row>
    <row r="151" customFormat="false" ht="16" hidden="false" customHeight="true" outlineLevel="0" collapsed="false">
      <c r="A151" s="0" t="n">
        <v>149</v>
      </c>
      <c r="B151" s="0" t="n">
        <v>149</v>
      </c>
      <c r="C151" s="0" t="n">
        <v>149</v>
      </c>
      <c r="D151" s="0" t="s">
        <v>2</v>
      </c>
      <c r="E151" s="0" t="s">
        <v>3</v>
      </c>
      <c r="H151" s="0" t="s">
        <v>6</v>
      </c>
      <c r="J151" s="0" t="str">
        <f aca="false">TRIM(CONCATENATE($D151," ",$E151," ",$F151," ",$G151," ",$H151," ",$I151))</f>
        <v>Start a new career in this field Grow skills for my current role General interest in the topic (personal growth and enrichment)</v>
      </c>
      <c r="K151" s="1" t="n">
        <v>30465</v>
      </c>
      <c r="M151" s="0" t="n">
        <f aca="false">INT(($L$2-$K151)/365)</f>
        <v>36</v>
      </c>
      <c r="N151" s="0" t="n">
        <v>7</v>
      </c>
      <c r="O151" s="0" t="n">
        <v>55</v>
      </c>
      <c r="P151" s="0" t="n">
        <v>9</v>
      </c>
      <c r="Q151" s="0" t="n">
        <v>2</v>
      </c>
      <c r="R151" s="0" t="s">
        <v>94</v>
      </c>
      <c r="S151" s="0" t="n">
        <v>0</v>
      </c>
      <c r="T151" s="0" t="s">
        <v>103</v>
      </c>
      <c r="V151" s="0" t="s">
        <v>104</v>
      </c>
      <c r="X151" s="0" t="n">
        <v>1</v>
      </c>
      <c r="Y151" s="0" t="s">
        <v>160</v>
      </c>
      <c r="AA151" s="0" t="s">
        <v>86</v>
      </c>
      <c r="AC151" s="0" t="s">
        <v>111</v>
      </c>
      <c r="AE151" s="0" t="n">
        <v>6</v>
      </c>
      <c r="AF151" s="0" t="s">
        <v>798</v>
      </c>
      <c r="AG151" s="0" t="s">
        <v>368</v>
      </c>
      <c r="AK151" s="0" t="s">
        <v>35</v>
      </c>
      <c r="AL151" s="0" t="s">
        <v>36</v>
      </c>
      <c r="AM151" s="0" t="s">
        <v>37</v>
      </c>
      <c r="AR151" s="0" t="s">
        <v>78</v>
      </c>
      <c r="AT151" s="0" t="n">
        <v>4</v>
      </c>
      <c r="AV151" s="0" t="n">
        <v>4</v>
      </c>
      <c r="AX151" s="0" t="n">
        <v>6</v>
      </c>
      <c r="AY151" s="0" t="s">
        <v>799</v>
      </c>
      <c r="BA151" s="0" t="s">
        <v>800</v>
      </c>
      <c r="BB151" s="0" t="n">
        <v>10</v>
      </c>
      <c r="BC151" s="0" t="s">
        <v>801</v>
      </c>
      <c r="BD151" s="0" t="s">
        <v>802</v>
      </c>
      <c r="BE151" s="0" t="s">
        <v>803</v>
      </c>
    </row>
    <row r="152" customFormat="false" ht="16" hidden="false" customHeight="true" outlineLevel="0" collapsed="false">
      <c r="A152" s="0" t="n">
        <v>150</v>
      </c>
      <c r="B152" s="0" t="n">
        <v>150</v>
      </c>
      <c r="C152" s="0" t="n">
        <v>150</v>
      </c>
      <c r="E152" s="0" t="s">
        <v>3</v>
      </c>
      <c r="J152" s="0" t="str">
        <f aca="false">TRIM(CONCATENATE($D152," ",$E152," ",$F152," ",$G152," ",$H152," ",$I152))</f>
        <v>Grow skills for my current role</v>
      </c>
      <c r="K152" s="1" t="n">
        <v>33864</v>
      </c>
      <c r="M152" s="0" t="n">
        <f aca="false">INT(($L$2-$K152)/365)</f>
        <v>26</v>
      </c>
      <c r="N152" s="0" t="n">
        <v>7</v>
      </c>
      <c r="O152" s="0" t="n">
        <v>25</v>
      </c>
      <c r="P152" s="0" t="n">
        <v>9</v>
      </c>
      <c r="Q152" s="0" t="n">
        <v>5</v>
      </c>
      <c r="R152" s="0" t="s">
        <v>83</v>
      </c>
      <c r="S152" s="0" t="n">
        <v>0</v>
      </c>
      <c r="T152" s="0" t="s">
        <v>58</v>
      </c>
      <c r="V152" s="0" t="s">
        <v>104</v>
      </c>
      <c r="X152" s="0" t="n">
        <v>1</v>
      </c>
      <c r="Y152" s="0" t="s">
        <v>34</v>
      </c>
      <c r="AA152" s="0" t="s">
        <v>116</v>
      </c>
      <c r="AD152" s="0" t="s">
        <v>804</v>
      </c>
      <c r="AE152" s="0" t="n">
        <v>2</v>
      </c>
      <c r="AF152" s="0" t="s">
        <v>774</v>
      </c>
      <c r="AG152" s="0" t="s">
        <v>89</v>
      </c>
      <c r="AJ152" s="0" t="s">
        <v>34</v>
      </c>
      <c r="AR152" s="0" t="s">
        <v>78</v>
      </c>
      <c r="AT152" s="0" t="n">
        <v>2</v>
      </c>
      <c r="AV152" s="0" t="n">
        <v>1</v>
      </c>
      <c r="AX152" s="0" t="n">
        <v>10</v>
      </c>
      <c r="AY152" s="0" t="s">
        <v>774</v>
      </c>
      <c r="AZ152" s="0" t="s">
        <v>197</v>
      </c>
      <c r="BB152" s="0" t="n">
        <v>8</v>
      </c>
      <c r="BC152" s="0" t="s">
        <v>774</v>
      </c>
      <c r="BD152" s="0" t="s">
        <v>805</v>
      </c>
      <c r="BE152" s="0" t="s">
        <v>774</v>
      </c>
    </row>
    <row r="153" customFormat="false" ht="16" hidden="false" customHeight="true" outlineLevel="0" collapsed="false">
      <c r="A153" s="0" t="n">
        <v>151</v>
      </c>
      <c r="B153" s="0" t="n">
        <v>151</v>
      </c>
      <c r="C153" s="0" t="n">
        <v>151</v>
      </c>
      <c r="D153" s="0" t="s">
        <v>2</v>
      </c>
      <c r="E153" s="0" t="s">
        <v>3</v>
      </c>
      <c r="G153" s="0" t="s">
        <v>5</v>
      </c>
      <c r="J153" s="0" t="str">
        <f aca="false">TRIM(CONCATENATE($D153," ",$E153," ",$F153," ",$G153," ",$H153," ",$I153))</f>
        <v>Start a new career in this field Grow skills for my current role Help prepare for an advanced degree</v>
      </c>
      <c r="K153" s="1" t="n">
        <v>31252</v>
      </c>
      <c r="M153" s="0" t="n">
        <f aca="false">INT(($L$2-$K153)/365)</f>
        <v>34</v>
      </c>
      <c r="N153" s="0" t="n">
        <v>6</v>
      </c>
      <c r="O153" s="0" t="n">
        <v>0</v>
      </c>
      <c r="P153" s="0" t="n">
        <v>10</v>
      </c>
      <c r="Q153" s="0" t="n">
        <v>6</v>
      </c>
      <c r="R153" s="0" t="s">
        <v>138</v>
      </c>
      <c r="S153" s="0" t="n">
        <v>0</v>
      </c>
      <c r="T153" s="0" t="s">
        <v>73</v>
      </c>
      <c r="V153" s="0" t="s">
        <v>59</v>
      </c>
      <c r="X153" s="0" t="n">
        <v>1</v>
      </c>
      <c r="Y153" s="0" t="s">
        <v>417</v>
      </c>
      <c r="AA153" s="0" t="s">
        <v>61</v>
      </c>
      <c r="AC153" s="0" t="s">
        <v>97</v>
      </c>
      <c r="AE153" s="0" t="n">
        <v>10</v>
      </c>
      <c r="AF153" s="0" t="s">
        <v>806</v>
      </c>
      <c r="AG153" s="0" t="s">
        <v>64</v>
      </c>
      <c r="AK153" s="0" t="s">
        <v>35</v>
      </c>
      <c r="AQ153" s="0" t="s">
        <v>807</v>
      </c>
      <c r="AR153" s="0" t="s">
        <v>78</v>
      </c>
      <c r="AT153" s="0" t="n">
        <v>6</v>
      </c>
      <c r="AV153" s="0" t="n">
        <v>6</v>
      </c>
      <c r="AX153" s="0" t="n">
        <v>16</v>
      </c>
      <c r="AY153" s="0" t="s">
        <v>808</v>
      </c>
      <c r="AZ153" s="0" t="s">
        <v>80</v>
      </c>
      <c r="BB153" s="0" t="n">
        <v>10</v>
      </c>
      <c r="BC153" s="0" t="s">
        <v>809</v>
      </c>
      <c r="BD153" s="0" t="s">
        <v>810</v>
      </c>
      <c r="BE153" s="0" t="s">
        <v>811</v>
      </c>
    </row>
    <row r="154" customFormat="false" ht="16" hidden="false" customHeight="true" outlineLevel="0" collapsed="false">
      <c r="A154" s="0" t="n">
        <v>152</v>
      </c>
      <c r="B154" s="0" t="n">
        <v>152</v>
      </c>
      <c r="C154" s="0" t="n">
        <v>152</v>
      </c>
      <c r="E154" s="0" t="s">
        <v>3</v>
      </c>
      <c r="J154" s="0" t="str">
        <f aca="false">TRIM(CONCATENATE($D154," ",$E154," ",$F154," ",$G154," ",$H154," ",$I154))</f>
        <v>Grow skills for my current role</v>
      </c>
      <c r="K154" s="1" t="n">
        <v>29519</v>
      </c>
      <c r="M154" s="0" t="n">
        <f aca="false">INT(($L$2-$K154)/365)</f>
        <v>38</v>
      </c>
      <c r="N154" s="0" t="n">
        <v>7</v>
      </c>
      <c r="O154" s="0" t="n">
        <v>60</v>
      </c>
      <c r="P154" s="0" t="n">
        <v>10</v>
      </c>
      <c r="Q154" s="0" t="n">
        <v>12</v>
      </c>
      <c r="R154" s="0" t="s">
        <v>194</v>
      </c>
      <c r="S154" s="0" t="n">
        <v>1</v>
      </c>
      <c r="T154" s="0" t="s">
        <v>73</v>
      </c>
      <c r="V154" s="0" t="s">
        <v>74</v>
      </c>
      <c r="X154" s="0" t="n">
        <v>1</v>
      </c>
      <c r="Y154" s="0" t="s">
        <v>151</v>
      </c>
      <c r="AA154" s="0" t="s">
        <v>61</v>
      </c>
      <c r="AC154" s="0" t="s">
        <v>111</v>
      </c>
      <c r="AE154" s="0" t="n">
        <v>10</v>
      </c>
      <c r="AF154" s="0" t="s">
        <v>812</v>
      </c>
      <c r="AG154" s="0" t="s">
        <v>77</v>
      </c>
      <c r="AM154" s="0" t="s">
        <v>37</v>
      </c>
      <c r="AR154" s="0" t="s">
        <v>90</v>
      </c>
      <c r="AU154" s="0" t="n">
        <v>10</v>
      </c>
      <c r="AV154" s="0" t="n">
        <v>3</v>
      </c>
      <c r="AX154" s="0" t="n">
        <v>4</v>
      </c>
      <c r="AY154" s="0" t="s">
        <v>813</v>
      </c>
      <c r="AZ154" s="0" t="s">
        <v>69</v>
      </c>
      <c r="BB154" s="0" t="n">
        <v>7</v>
      </c>
      <c r="BC154" s="0" t="s">
        <v>814</v>
      </c>
      <c r="BD154" s="0" t="s">
        <v>815</v>
      </c>
      <c r="BE154" s="0" t="s">
        <v>816</v>
      </c>
    </row>
    <row r="155" customFormat="false" ht="16" hidden="false" customHeight="true" outlineLevel="0" collapsed="false">
      <c r="A155" s="0" t="n">
        <v>153</v>
      </c>
      <c r="B155" s="0" t="n">
        <v>153</v>
      </c>
      <c r="C155" s="0" t="n">
        <v>153</v>
      </c>
      <c r="D155" s="0" t="s">
        <v>2</v>
      </c>
      <c r="F155" s="0" t="s">
        <v>4</v>
      </c>
      <c r="H155" s="0" t="s">
        <v>6</v>
      </c>
      <c r="J155" s="0" t="str">
        <f aca="false">TRIM(CONCATENATE($D155," ",$E155," ",$F155," ",$G155," ",$H155," ",$I155))</f>
        <v>Start a new career in this field Help move from academia to industry General interest in the topic (personal growth and enrichment)</v>
      </c>
      <c r="K155" s="1" t="n">
        <v>24021</v>
      </c>
      <c r="M155" s="0" t="n">
        <f aca="false">INT(($L$2-$K155)/365)</f>
        <v>53</v>
      </c>
      <c r="N155" s="0" t="n">
        <v>7</v>
      </c>
      <c r="O155" s="0" t="n">
        <v>0</v>
      </c>
      <c r="P155" s="0" t="n">
        <v>9</v>
      </c>
      <c r="Q155" s="0" t="n">
        <v>30</v>
      </c>
      <c r="R155" s="0" t="s">
        <v>102</v>
      </c>
      <c r="S155" s="0" t="n">
        <v>1</v>
      </c>
      <c r="T155" s="0" t="s">
        <v>58</v>
      </c>
      <c r="W155" s="0" t="s">
        <v>817</v>
      </c>
      <c r="X155" s="0" t="n">
        <v>1</v>
      </c>
      <c r="Y155" s="0" t="s">
        <v>417</v>
      </c>
      <c r="AA155" s="0" t="s">
        <v>86</v>
      </c>
      <c r="AC155" s="0" t="s">
        <v>62</v>
      </c>
      <c r="AE155" s="0" t="n">
        <v>28</v>
      </c>
      <c r="AF155" s="0" t="s">
        <v>818</v>
      </c>
      <c r="AG155" s="0" t="s">
        <v>89</v>
      </c>
      <c r="AL155" s="0" t="s">
        <v>36</v>
      </c>
      <c r="AR155" s="0" t="s">
        <v>78</v>
      </c>
      <c r="AU155" s="0" t="n">
        <v>10</v>
      </c>
      <c r="AV155" s="0" t="n">
        <v>4</v>
      </c>
      <c r="AX155" s="0" t="n">
        <v>6</v>
      </c>
      <c r="AY155" s="0" t="s">
        <v>819</v>
      </c>
      <c r="BA155" s="0" t="s">
        <v>820</v>
      </c>
      <c r="BB155" s="0" t="n">
        <v>10</v>
      </c>
      <c r="BC155" s="0" t="s">
        <v>821</v>
      </c>
      <c r="BD155" s="0" t="s">
        <v>822</v>
      </c>
      <c r="BE155" s="0" t="s">
        <v>823</v>
      </c>
    </row>
    <row r="156" customFormat="false" ht="16" hidden="false" customHeight="true" outlineLevel="0" collapsed="false">
      <c r="A156" s="0" t="n">
        <v>154</v>
      </c>
      <c r="B156" s="0" t="n">
        <v>154</v>
      </c>
      <c r="C156" s="0" t="n">
        <v>154</v>
      </c>
      <c r="E156" s="0" t="s">
        <v>3</v>
      </c>
      <c r="F156" s="0" t="s">
        <v>4</v>
      </c>
      <c r="G156" s="0" t="s">
        <v>5</v>
      </c>
      <c r="J156" s="0" t="str">
        <f aca="false">TRIM(CONCATENATE($D156," ",$E156," ",$F156," ",$G156," ",$H156," ",$I156))</f>
        <v>Grow skills for my current role Help move from academia to industry Help prepare for an advanced degree</v>
      </c>
      <c r="K156" s="1" t="n">
        <v>31912</v>
      </c>
      <c r="M156" s="0" t="n">
        <f aca="false">INT(($L$2-$K156)/365)</f>
        <v>32</v>
      </c>
      <c r="N156" s="0" t="n">
        <v>8</v>
      </c>
      <c r="O156" s="0" t="n">
        <v>60</v>
      </c>
      <c r="P156" s="0" t="n">
        <v>8</v>
      </c>
      <c r="Q156" s="0" t="n">
        <v>2</v>
      </c>
      <c r="R156" s="0" t="s">
        <v>83</v>
      </c>
      <c r="S156" s="0" t="n">
        <v>0</v>
      </c>
      <c r="T156" s="0" t="s">
        <v>103</v>
      </c>
      <c r="V156" s="0" t="s">
        <v>104</v>
      </c>
      <c r="X156" s="0" t="n">
        <v>1</v>
      </c>
      <c r="Y156" s="0" t="s">
        <v>412</v>
      </c>
      <c r="AA156" s="0" t="s">
        <v>116</v>
      </c>
      <c r="AC156" s="0" t="s">
        <v>62</v>
      </c>
      <c r="AE156" s="0" t="n">
        <v>3</v>
      </c>
      <c r="AF156" s="0" t="s">
        <v>824</v>
      </c>
      <c r="AG156" s="0" t="s">
        <v>89</v>
      </c>
      <c r="AJ156" s="0" t="s">
        <v>34</v>
      </c>
      <c r="AM156" s="0" t="s">
        <v>37</v>
      </c>
      <c r="AR156" s="0" t="s">
        <v>78</v>
      </c>
      <c r="AT156" s="0" t="n">
        <v>6</v>
      </c>
      <c r="AV156" s="0" t="n">
        <v>6</v>
      </c>
      <c r="AX156" s="0" t="n">
        <v>50</v>
      </c>
      <c r="AY156" s="0" t="s">
        <v>825</v>
      </c>
      <c r="AZ156" s="0" t="s">
        <v>80</v>
      </c>
      <c r="BB156" s="0" t="n">
        <v>10</v>
      </c>
      <c r="BC156" s="0" t="s">
        <v>826</v>
      </c>
      <c r="BD156" s="0" t="s">
        <v>827</v>
      </c>
      <c r="BE156" s="0" t="s">
        <v>121</v>
      </c>
    </row>
    <row r="157" customFormat="false" ht="16" hidden="false" customHeight="true" outlineLevel="0" collapsed="false">
      <c r="A157" s="0" t="n">
        <v>155</v>
      </c>
      <c r="B157" s="0" t="n">
        <v>155</v>
      </c>
      <c r="C157" s="0" t="n">
        <v>155</v>
      </c>
      <c r="E157" s="0" t="s">
        <v>3</v>
      </c>
      <c r="G157" s="0" t="s">
        <v>5</v>
      </c>
      <c r="J157" s="0" t="str">
        <f aca="false">TRIM(CONCATENATE($D157," ",$E157," ",$F157," ",$G157," ",$H157," ",$I157))</f>
        <v>Grow skills for my current role Help prepare for an advanced degree</v>
      </c>
      <c r="M157" s="0" t="n">
        <f aca="false">INT(($L$2-$K157)/365)</f>
        <v>119</v>
      </c>
      <c r="N157" s="0" t="n">
        <v>7</v>
      </c>
      <c r="O157" s="0" t="n">
        <v>60</v>
      </c>
      <c r="P157" s="0" t="n">
        <v>10</v>
      </c>
      <c r="Q157" s="0" t="n">
        <v>1</v>
      </c>
      <c r="R157" s="0" t="s">
        <v>340</v>
      </c>
      <c r="S157" s="0" t="n">
        <v>1</v>
      </c>
      <c r="T157" s="0" t="s">
        <v>84</v>
      </c>
      <c r="V157" s="0" t="s">
        <v>109</v>
      </c>
      <c r="X157" s="0" t="n">
        <v>1</v>
      </c>
      <c r="Y157" s="0" t="s">
        <v>160</v>
      </c>
      <c r="AA157" s="0" t="s">
        <v>355</v>
      </c>
      <c r="AC157" s="0" t="s">
        <v>117</v>
      </c>
      <c r="AE157" s="0" t="n">
        <v>0</v>
      </c>
      <c r="AF157" s="0" t="s">
        <v>828</v>
      </c>
      <c r="AG157" s="0" t="s">
        <v>89</v>
      </c>
      <c r="AJ157" s="0" t="s">
        <v>34</v>
      </c>
      <c r="AR157" s="0" t="s">
        <v>78</v>
      </c>
      <c r="AT157" s="0" t="n">
        <v>4</v>
      </c>
      <c r="AV157" s="0" t="n">
        <v>4</v>
      </c>
      <c r="AX157" s="0" t="n">
        <v>25</v>
      </c>
      <c r="AY157" s="0" t="s">
        <v>829</v>
      </c>
      <c r="AZ157" s="0" t="s">
        <v>69</v>
      </c>
      <c r="BB157" s="0" t="n">
        <v>9</v>
      </c>
      <c r="BC157" s="0" t="s">
        <v>830</v>
      </c>
      <c r="BD157" s="0" t="s">
        <v>831</v>
      </c>
    </row>
    <row r="158" customFormat="false" ht="16" hidden="false" customHeight="true" outlineLevel="0" collapsed="false">
      <c r="A158" s="0" t="n">
        <v>156</v>
      </c>
      <c r="B158" s="0" t="n">
        <v>156</v>
      </c>
      <c r="C158" s="0" t="n">
        <v>156</v>
      </c>
      <c r="D158" s="0" t="s">
        <v>2</v>
      </c>
      <c r="J158" s="0" t="str">
        <f aca="false">TRIM(CONCATENATE($D158," ",$E158," ",$F158," ",$G158," ",$H158," ",$I158))</f>
        <v>Start a new career in this field</v>
      </c>
      <c r="K158" s="1" t="n">
        <v>30194</v>
      </c>
      <c r="M158" s="0" t="n">
        <f aca="false">INT(($L$2-$K158)/365)</f>
        <v>36</v>
      </c>
      <c r="N158" s="0" t="n">
        <v>7</v>
      </c>
      <c r="O158" s="0" t="n">
        <v>45</v>
      </c>
      <c r="P158" s="0" t="n">
        <v>12</v>
      </c>
      <c r="Q158" s="0" t="n">
        <v>40</v>
      </c>
      <c r="R158" s="0" t="s">
        <v>340</v>
      </c>
      <c r="S158" s="0" t="n">
        <v>1</v>
      </c>
      <c r="T158" s="0" t="s">
        <v>127</v>
      </c>
      <c r="V158" s="0" t="s">
        <v>109</v>
      </c>
      <c r="X158" s="0" t="n">
        <v>1</v>
      </c>
      <c r="Y158" s="0" t="s">
        <v>151</v>
      </c>
      <c r="AA158" s="0" t="s">
        <v>86</v>
      </c>
      <c r="AC158" s="0" t="s">
        <v>236</v>
      </c>
      <c r="AE158" s="0" t="n">
        <v>1</v>
      </c>
      <c r="AF158" s="0" t="s">
        <v>832</v>
      </c>
      <c r="AG158" s="0" t="s">
        <v>77</v>
      </c>
      <c r="AM158" s="0" t="s">
        <v>37</v>
      </c>
      <c r="AR158" s="0" t="s">
        <v>78</v>
      </c>
      <c r="AU158" s="0" t="n">
        <v>10</v>
      </c>
      <c r="AW158" s="0" t="n">
        <v>10</v>
      </c>
      <c r="AX158" s="0" t="n">
        <v>120</v>
      </c>
      <c r="AY158" s="0" t="s">
        <v>235</v>
      </c>
      <c r="AZ158" s="0" t="s">
        <v>80</v>
      </c>
      <c r="BB158" s="0" t="n">
        <v>10</v>
      </c>
      <c r="BC158" s="0" t="s">
        <v>235</v>
      </c>
    </row>
    <row r="159" customFormat="false" ht="16" hidden="false" customHeight="true" outlineLevel="0" collapsed="false">
      <c r="A159" s="0" t="n">
        <v>157</v>
      </c>
      <c r="B159" s="0" t="n">
        <v>157</v>
      </c>
      <c r="C159" s="0" t="n">
        <v>157</v>
      </c>
      <c r="H159" s="0" t="s">
        <v>6</v>
      </c>
      <c r="J159" s="0" t="str">
        <f aca="false">TRIM(CONCATENATE($D159," ",$E159," ",$F159," ",$G159," ",$H159," ",$I159))</f>
        <v>General interest in the topic (personal growth and enrichment)</v>
      </c>
      <c r="K159" s="1" t="n">
        <v>36223</v>
      </c>
      <c r="M159" s="0" t="n">
        <f aca="false">INT(($L$2-$K159)/365)</f>
        <v>20</v>
      </c>
      <c r="N159" s="0" t="n">
        <v>9</v>
      </c>
      <c r="O159" s="0" t="n">
        <v>120</v>
      </c>
      <c r="P159" s="0" t="n">
        <v>10</v>
      </c>
      <c r="Q159" s="0" t="n">
        <v>10</v>
      </c>
      <c r="R159" s="0" t="s">
        <v>57</v>
      </c>
      <c r="S159" s="0" t="n">
        <v>0</v>
      </c>
      <c r="T159" s="0" t="s">
        <v>73</v>
      </c>
      <c r="V159" s="0" t="s">
        <v>59</v>
      </c>
      <c r="X159" s="0" t="n">
        <v>0</v>
      </c>
      <c r="AG159" s="0" t="s">
        <v>64</v>
      </c>
      <c r="AK159" s="0" t="s">
        <v>35</v>
      </c>
      <c r="AR159" s="0" t="s">
        <v>65</v>
      </c>
      <c r="AU159" s="0" t="n">
        <v>15</v>
      </c>
      <c r="AV159" s="0" t="n">
        <v>6</v>
      </c>
      <c r="AX159" s="0" t="n">
        <v>10</v>
      </c>
      <c r="AY159" s="0" t="s">
        <v>833</v>
      </c>
      <c r="BA159" s="0" t="s">
        <v>834</v>
      </c>
      <c r="BB159" s="0" t="n">
        <v>10</v>
      </c>
      <c r="BC159" s="0" t="s">
        <v>835</v>
      </c>
      <c r="BD159" s="0" t="s">
        <v>836</v>
      </c>
    </row>
    <row r="160" customFormat="false" ht="16" hidden="false" customHeight="true" outlineLevel="0" collapsed="false">
      <c r="A160" s="0" t="n">
        <v>158</v>
      </c>
      <c r="B160" s="0" t="n">
        <v>158</v>
      </c>
      <c r="C160" s="0" t="n">
        <v>158</v>
      </c>
      <c r="D160" s="0" t="s">
        <v>2</v>
      </c>
      <c r="J160" s="0" t="str">
        <f aca="false">TRIM(CONCATENATE($D160," ",$E160," ",$F160," ",$G160," ",$H160," ",$I160))</f>
        <v>Start a new career in this field</v>
      </c>
      <c r="K160" s="1" t="n">
        <v>31803</v>
      </c>
      <c r="M160" s="0" t="n">
        <f aca="false">INT(($L$2-$K160)/365)</f>
        <v>32</v>
      </c>
      <c r="N160" s="0" t="n">
        <v>8</v>
      </c>
      <c r="O160" s="0" t="n">
        <v>15</v>
      </c>
      <c r="P160" s="0" t="n">
        <v>14</v>
      </c>
      <c r="Q160" s="0" t="n">
        <v>12</v>
      </c>
      <c r="R160" s="0" t="s">
        <v>72</v>
      </c>
      <c r="S160" s="0" t="n">
        <v>0</v>
      </c>
      <c r="T160" s="0" t="s">
        <v>103</v>
      </c>
      <c r="W160" s="0" t="s">
        <v>837</v>
      </c>
      <c r="X160" s="0" t="n">
        <v>1</v>
      </c>
      <c r="Y160" s="0" t="s">
        <v>218</v>
      </c>
      <c r="AA160" s="0" t="s">
        <v>86</v>
      </c>
      <c r="AC160" s="0" t="s">
        <v>97</v>
      </c>
      <c r="AE160" s="0" t="n">
        <v>8</v>
      </c>
      <c r="AF160" s="0" t="s">
        <v>204</v>
      </c>
      <c r="AG160" s="0" t="s">
        <v>77</v>
      </c>
      <c r="AL160" s="0" t="s">
        <v>36</v>
      </c>
      <c r="AR160" s="0" t="s">
        <v>65</v>
      </c>
      <c r="AT160" s="0" t="n">
        <v>6</v>
      </c>
      <c r="AV160" s="0" t="n">
        <v>6</v>
      </c>
      <c r="AX160" s="0" t="n">
        <v>40</v>
      </c>
      <c r="AY160" s="0" t="s">
        <v>838</v>
      </c>
      <c r="AZ160" s="0" t="s">
        <v>382</v>
      </c>
      <c r="BB160" s="0" t="n">
        <v>7</v>
      </c>
      <c r="BC160" s="0" t="s">
        <v>839</v>
      </c>
      <c r="BD160" s="0" t="s">
        <v>160</v>
      </c>
      <c r="BE160" s="0" t="s">
        <v>840</v>
      </c>
    </row>
    <row r="161" customFormat="false" ht="16" hidden="false" customHeight="true" outlineLevel="0" collapsed="false">
      <c r="A161" s="0" t="n">
        <v>159</v>
      </c>
      <c r="B161" s="0" t="n">
        <v>159</v>
      </c>
      <c r="C161" s="0" t="n">
        <v>159</v>
      </c>
      <c r="H161" s="0" t="s">
        <v>6</v>
      </c>
      <c r="J161" s="0" t="str">
        <f aca="false">TRIM(CONCATENATE($D161," ",$E161," ",$F161," ",$G161," ",$H161," ",$I161))</f>
        <v>General interest in the topic (personal growth and enrichment)</v>
      </c>
      <c r="K161" s="1" t="n">
        <v>25703</v>
      </c>
      <c r="M161" s="0" t="n">
        <f aca="false">INT(($L$2-$K161)/365)</f>
        <v>49</v>
      </c>
      <c r="N161" s="0" t="n">
        <v>5</v>
      </c>
      <c r="O161" s="0" t="n">
        <v>120</v>
      </c>
      <c r="P161" s="0" t="n">
        <v>8</v>
      </c>
      <c r="Q161" s="0" t="n">
        <v>3</v>
      </c>
      <c r="R161" s="0" t="s">
        <v>308</v>
      </c>
      <c r="S161" s="0" t="n">
        <v>0</v>
      </c>
      <c r="T161" s="0" t="s">
        <v>103</v>
      </c>
      <c r="V161" s="0" t="s">
        <v>109</v>
      </c>
      <c r="X161" s="0" t="n">
        <v>1</v>
      </c>
      <c r="Y161" s="0" t="s">
        <v>218</v>
      </c>
      <c r="AA161" s="0" t="s">
        <v>86</v>
      </c>
      <c r="AC161" s="0" t="s">
        <v>424</v>
      </c>
      <c r="AE161" s="0" t="n">
        <v>20</v>
      </c>
      <c r="AF161" s="0" t="s">
        <v>841</v>
      </c>
      <c r="AG161" s="0" t="s">
        <v>64</v>
      </c>
      <c r="AJ161" s="0" t="s">
        <v>34</v>
      </c>
      <c r="AR161" s="0" t="s">
        <v>90</v>
      </c>
      <c r="AT161" s="0" t="n">
        <v>5</v>
      </c>
      <c r="AV161" s="0" t="n">
        <v>2</v>
      </c>
      <c r="AX161" s="0" t="n">
        <v>12</v>
      </c>
      <c r="AY161" s="0" t="s">
        <v>842</v>
      </c>
      <c r="AZ161" s="0" t="s">
        <v>69</v>
      </c>
      <c r="BB161" s="0" t="n">
        <v>10</v>
      </c>
      <c r="BC161" s="0" t="s">
        <v>843</v>
      </c>
      <c r="BD161" s="0" t="s">
        <v>844</v>
      </c>
      <c r="BE161" s="0" t="s">
        <v>845</v>
      </c>
    </row>
    <row r="162" customFormat="false" ht="16" hidden="false" customHeight="true" outlineLevel="0" collapsed="false">
      <c r="A162" s="0" t="n">
        <v>160</v>
      </c>
      <c r="B162" s="0" t="n">
        <v>160</v>
      </c>
      <c r="C162" s="0" t="n">
        <v>160</v>
      </c>
      <c r="H162" s="0" t="s">
        <v>6</v>
      </c>
      <c r="J162" s="0" t="str">
        <f aca="false">TRIM(CONCATENATE($D162," ",$E162," ",$F162," ",$G162," ",$H162," ",$I162))</f>
        <v>General interest in the topic (personal growth and enrichment)</v>
      </c>
      <c r="K162" s="1" t="n">
        <v>34518</v>
      </c>
      <c r="M162" s="0" t="n">
        <f aca="false">INT(($L$2-$K162)/365)</f>
        <v>25</v>
      </c>
      <c r="N162" s="0" t="n">
        <v>7</v>
      </c>
      <c r="O162" s="0" t="n">
        <v>160</v>
      </c>
      <c r="P162" s="0" t="n">
        <v>8</v>
      </c>
      <c r="Q162" s="0" t="n">
        <v>5</v>
      </c>
      <c r="R162" s="0" t="s">
        <v>72</v>
      </c>
      <c r="S162" s="0" t="n">
        <v>0</v>
      </c>
      <c r="T162" s="0" t="s">
        <v>73</v>
      </c>
      <c r="V162" s="0" t="s">
        <v>109</v>
      </c>
      <c r="X162" s="0" t="n">
        <v>0</v>
      </c>
      <c r="AG162" s="0" t="s">
        <v>64</v>
      </c>
      <c r="AL162" s="0" t="s">
        <v>36</v>
      </c>
      <c r="AM162" s="0" t="s">
        <v>37</v>
      </c>
      <c r="AO162" s="0" t="s">
        <v>39</v>
      </c>
      <c r="AR162" s="0" t="s">
        <v>90</v>
      </c>
      <c r="AT162" s="0" t="n">
        <v>6</v>
      </c>
      <c r="AV162" s="0" t="n">
        <v>4</v>
      </c>
      <c r="AX162" s="0" t="n">
        <v>10</v>
      </c>
      <c r="AY162" s="0" t="s">
        <v>846</v>
      </c>
      <c r="AZ162" s="0" t="s">
        <v>80</v>
      </c>
      <c r="BB162" s="0" t="n">
        <v>10</v>
      </c>
      <c r="BC162" s="0" t="s">
        <v>847</v>
      </c>
      <c r="BD162" s="0" t="s">
        <v>848</v>
      </c>
      <c r="BE162" s="0" t="s">
        <v>849</v>
      </c>
    </row>
    <row r="163" customFormat="false" ht="16" hidden="false" customHeight="true" outlineLevel="0" collapsed="false">
      <c r="A163" s="0" t="n">
        <v>161</v>
      </c>
      <c r="B163" s="0" t="n">
        <v>161</v>
      </c>
      <c r="C163" s="0" t="n">
        <v>161</v>
      </c>
      <c r="F163" s="0" t="s">
        <v>4</v>
      </c>
      <c r="G163" s="0" t="s">
        <v>5</v>
      </c>
      <c r="H163" s="0" t="s">
        <v>6</v>
      </c>
      <c r="J163" s="0" t="str">
        <f aca="false">TRIM(CONCATENATE($D163," ",$E163," ",$F163," ",$G163," ",$H163," ",$I163))</f>
        <v>Help move from academia to industry Help prepare for an advanced degree General interest in the topic (personal growth and enrichment)</v>
      </c>
      <c r="K163" s="1" t="n">
        <v>35326</v>
      </c>
      <c r="M163" s="0" t="n">
        <f aca="false">INT(($L$2-$K163)/365)</f>
        <v>22</v>
      </c>
      <c r="N163" s="0" t="n">
        <v>7</v>
      </c>
      <c r="O163" s="0" t="n">
        <v>5</v>
      </c>
      <c r="P163" s="0" t="n">
        <v>12</v>
      </c>
      <c r="Q163" s="0" t="n">
        <v>8</v>
      </c>
      <c r="R163" s="0" t="s">
        <v>102</v>
      </c>
      <c r="S163" s="0" t="n">
        <v>1</v>
      </c>
      <c r="T163" s="0" t="s">
        <v>103</v>
      </c>
      <c r="V163" s="0" t="s">
        <v>104</v>
      </c>
      <c r="X163" s="0" t="n">
        <v>0</v>
      </c>
      <c r="AG163" s="0" t="s">
        <v>64</v>
      </c>
      <c r="AM163" s="0" t="s">
        <v>37</v>
      </c>
      <c r="AR163" s="0" t="s">
        <v>90</v>
      </c>
      <c r="AT163" s="0" t="n">
        <v>6</v>
      </c>
      <c r="AW163" s="0" t="n">
        <v>40</v>
      </c>
      <c r="AX163" s="0" t="n">
        <v>150</v>
      </c>
      <c r="AY163" s="0" t="s">
        <v>850</v>
      </c>
      <c r="AZ163" s="0" t="s">
        <v>80</v>
      </c>
      <c r="BB163" s="0" t="n">
        <v>10</v>
      </c>
      <c r="BC163" s="0" t="s">
        <v>851</v>
      </c>
      <c r="BD163" s="0" t="s">
        <v>852</v>
      </c>
      <c r="BE163" s="0" t="s">
        <v>853</v>
      </c>
    </row>
    <row r="164" customFormat="false" ht="16" hidden="false" customHeight="true" outlineLevel="0" collapsed="false">
      <c r="A164" s="0" t="n">
        <v>162</v>
      </c>
      <c r="B164" s="0" t="n">
        <v>162</v>
      </c>
      <c r="C164" s="0" t="n">
        <v>162</v>
      </c>
      <c r="D164" s="0" t="s">
        <v>2</v>
      </c>
      <c r="J164" s="0" t="str">
        <f aca="false">TRIM(CONCATENATE($D164," ",$E164," ",$F164," ",$G164," ",$H164," ",$I164))</f>
        <v>Start a new career in this field</v>
      </c>
      <c r="K164" s="1" t="n">
        <v>34622</v>
      </c>
      <c r="M164" s="0" t="n">
        <f aca="false">INT(($L$2-$K164)/365)</f>
        <v>24</v>
      </c>
      <c r="N164" s="0" t="n">
        <v>8</v>
      </c>
      <c r="O164" s="0" t="n">
        <v>120</v>
      </c>
      <c r="P164" s="0" t="n">
        <v>9</v>
      </c>
      <c r="Q164" s="0" t="n">
        <v>5</v>
      </c>
      <c r="R164" s="0" t="s">
        <v>308</v>
      </c>
      <c r="S164" s="0" t="n">
        <v>0</v>
      </c>
      <c r="T164" s="0" t="s">
        <v>394</v>
      </c>
      <c r="V164" s="0" t="s">
        <v>109</v>
      </c>
      <c r="X164" s="0" t="n">
        <v>0</v>
      </c>
      <c r="AG164" s="0" t="s">
        <v>368</v>
      </c>
      <c r="AJ164" s="0" t="s">
        <v>34</v>
      </c>
      <c r="AR164" s="0" t="s">
        <v>78</v>
      </c>
      <c r="AT164" s="0" t="n">
        <v>4</v>
      </c>
      <c r="AW164" s="0" t="n">
        <v>28</v>
      </c>
      <c r="AX164" s="0" t="n">
        <v>70</v>
      </c>
      <c r="AY164" s="0" t="s">
        <v>854</v>
      </c>
      <c r="AZ164" s="0" t="s">
        <v>80</v>
      </c>
      <c r="BB164" s="0" t="n">
        <v>10</v>
      </c>
      <c r="BC164" s="0" t="s">
        <v>855</v>
      </c>
      <c r="BD164" s="0" t="s">
        <v>856</v>
      </c>
      <c r="BE164" s="0" t="s">
        <v>857</v>
      </c>
    </row>
    <row r="165" customFormat="false" ht="16" hidden="false" customHeight="true" outlineLevel="0" collapsed="false">
      <c r="A165" s="0" t="n">
        <v>163</v>
      </c>
      <c r="B165" s="0" t="n">
        <v>163</v>
      </c>
      <c r="C165" s="0" t="n">
        <v>163</v>
      </c>
      <c r="D165" s="0" t="s">
        <v>2</v>
      </c>
      <c r="H165" s="0" t="s">
        <v>6</v>
      </c>
      <c r="J165" s="0" t="str">
        <f aca="false">TRIM(CONCATENATE($D165," ",$E165," ",$F165," ",$G165," ",$H165," ",$I165))</f>
        <v>Start a new career in this field General interest in the topic (personal growth and enrichment)</v>
      </c>
      <c r="K165" s="1" t="n">
        <v>34999</v>
      </c>
      <c r="M165" s="0" t="n">
        <f aca="false">INT(($L$2-$K165)/365)</f>
        <v>23</v>
      </c>
      <c r="N165" s="0" t="n">
        <v>8</v>
      </c>
      <c r="O165" s="0" t="n">
        <v>0</v>
      </c>
      <c r="P165" s="0" t="n">
        <v>9</v>
      </c>
      <c r="Q165" s="0" t="n">
        <v>0</v>
      </c>
      <c r="R165" s="0" t="s">
        <v>138</v>
      </c>
      <c r="S165" s="0" t="n">
        <v>1</v>
      </c>
      <c r="T165" s="0" t="s">
        <v>103</v>
      </c>
      <c r="V165" s="0" t="s">
        <v>104</v>
      </c>
      <c r="X165" s="0" t="n">
        <v>0</v>
      </c>
      <c r="AG165" s="0" t="s">
        <v>368</v>
      </c>
      <c r="AJ165" s="0" t="s">
        <v>34</v>
      </c>
      <c r="AR165" s="0" t="s">
        <v>78</v>
      </c>
      <c r="AU165" s="0" t="n">
        <v>40</v>
      </c>
      <c r="AW165" s="0" t="n">
        <v>10</v>
      </c>
      <c r="AX165" s="0" t="n">
        <v>30</v>
      </c>
      <c r="AY165" s="3" t="s">
        <v>858</v>
      </c>
      <c r="AZ165" s="0" t="s">
        <v>80</v>
      </c>
      <c r="BB165" s="0" t="n">
        <v>10</v>
      </c>
      <c r="BC165" s="3" t="s">
        <v>859</v>
      </c>
      <c r="BD165" s="3" t="s">
        <v>860</v>
      </c>
      <c r="BE165" s="0" t="s">
        <v>861</v>
      </c>
    </row>
    <row r="166" customFormat="false" ht="16" hidden="false" customHeight="true" outlineLevel="0" collapsed="false">
      <c r="A166" s="0" t="n">
        <v>164</v>
      </c>
      <c r="B166" s="0" t="n">
        <v>164</v>
      </c>
      <c r="C166" s="0" t="n">
        <v>164</v>
      </c>
      <c r="E166" s="0" t="s">
        <v>3</v>
      </c>
      <c r="J166" s="0" t="str">
        <f aca="false">TRIM(CONCATENATE($D166," ",$E166," ",$F166," ",$G166," ",$H166," ",$I166))</f>
        <v>Grow skills for my current role</v>
      </c>
      <c r="K166" s="1" t="n">
        <v>32122</v>
      </c>
      <c r="M166" s="0" t="n">
        <f aca="false">INT(($L$2-$K166)/365)</f>
        <v>31</v>
      </c>
      <c r="N166" s="0" t="n">
        <v>7</v>
      </c>
      <c r="O166" s="0" t="n">
        <v>0</v>
      </c>
      <c r="P166" s="0" t="n">
        <v>12</v>
      </c>
      <c r="Q166" s="0" t="n">
        <v>5</v>
      </c>
      <c r="R166" s="0" t="s">
        <v>57</v>
      </c>
      <c r="S166" s="0" t="n">
        <v>0</v>
      </c>
      <c r="T166" s="0" t="s">
        <v>58</v>
      </c>
      <c r="V166" s="0" t="s">
        <v>104</v>
      </c>
      <c r="X166" s="0" t="n">
        <v>1</v>
      </c>
      <c r="Y166" s="0" t="s">
        <v>417</v>
      </c>
      <c r="AB166" s="0" t="s">
        <v>862</v>
      </c>
      <c r="AD166" s="0" t="s">
        <v>863</v>
      </c>
      <c r="AE166" s="0" t="n">
        <v>3</v>
      </c>
      <c r="AF166" s="0" t="s">
        <v>864</v>
      </c>
      <c r="AG166" s="0" t="s">
        <v>89</v>
      </c>
      <c r="AK166" s="0" t="s">
        <v>35</v>
      </c>
      <c r="AR166" s="0" t="s">
        <v>78</v>
      </c>
      <c r="AT166" s="0" t="n">
        <v>5</v>
      </c>
      <c r="AV166" s="0" t="n">
        <v>2</v>
      </c>
      <c r="AX166" s="0" t="n">
        <v>12</v>
      </c>
      <c r="AY166" s="0" t="s">
        <v>865</v>
      </c>
      <c r="AZ166" s="0" t="s">
        <v>80</v>
      </c>
      <c r="BB166" s="0" t="n">
        <v>10</v>
      </c>
      <c r="BC166" s="0" t="s">
        <v>866</v>
      </c>
      <c r="BD166" s="0" t="s">
        <v>867</v>
      </c>
      <c r="BE166" s="0" t="s">
        <v>868</v>
      </c>
    </row>
    <row r="167" customFormat="false" ht="16" hidden="false" customHeight="true" outlineLevel="0" collapsed="false">
      <c r="A167" s="0" t="n">
        <v>165</v>
      </c>
      <c r="B167" s="0" t="n">
        <v>165</v>
      </c>
      <c r="C167" s="0" t="n">
        <v>165</v>
      </c>
      <c r="E167" s="0" t="s">
        <v>3</v>
      </c>
      <c r="J167" s="0" t="str">
        <f aca="false">TRIM(CONCATENATE($D167," ",$E167," ",$F167," ",$G167," ",$H167," ",$I167))</f>
        <v>Grow skills for my current role</v>
      </c>
      <c r="K167" s="1" t="n">
        <v>26615</v>
      </c>
      <c r="M167" s="0" t="n">
        <f aca="false">INT(($L$2-$K167)/365)</f>
        <v>46</v>
      </c>
      <c r="N167" s="0" t="n">
        <v>8</v>
      </c>
      <c r="O167" s="0" t="n">
        <v>180</v>
      </c>
      <c r="P167" s="0" t="n">
        <v>14</v>
      </c>
      <c r="Q167" s="0" t="n">
        <v>15</v>
      </c>
      <c r="R167" s="0" t="s">
        <v>194</v>
      </c>
      <c r="S167" s="0" t="n">
        <v>1</v>
      </c>
      <c r="T167" s="0" t="s">
        <v>103</v>
      </c>
      <c r="V167" s="0" t="s">
        <v>109</v>
      </c>
      <c r="X167" s="0" t="n">
        <v>1</v>
      </c>
      <c r="Y167" s="0" t="s">
        <v>218</v>
      </c>
      <c r="AA167" s="0" t="s">
        <v>61</v>
      </c>
      <c r="AC167" s="0" t="s">
        <v>97</v>
      </c>
      <c r="AE167" s="0" t="n">
        <v>22</v>
      </c>
      <c r="AF167" s="0" t="s">
        <v>80</v>
      </c>
      <c r="AG167" s="0" t="s">
        <v>89</v>
      </c>
      <c r="AJ167" s="0" t="s">
        <v>34</v>
      </c>
      <c r="AR167" s="0" t="s">
        <v>78</v>
      </c>
      <c r="AT167" s="0" t="n">
        <v>4</v>
      </c>
      <c r="AV167" s="0" t="n">
        <v>3</v>
      </c>
      <c r="AX167" s="0" t="n">
        <v>8</v>
      </c>
      <c r="AY167" s="0" t="s">
        <v>869</v>
      </c>
      <c r="AZ167" s="0" t="s">
        <v>80</v>
      </c>
      <c r="BB167" s="0" t="n">
        <v>10</v>
      </c>
      <c r="BC167" s="0" t="s">
        <v>870</v>
      </c>
      <c r="BD167" s="0" t="s">
        <v>871</v>
      </c>
    </row>
    <row r="168" customFormat="false" ht="16" hidden="false" customHeight="true" outlineLevel="0" collapsed="false">
      <c r="A168" s="0" t="n">
        <v>166</v>
      </c>
      <c r="B168" s="0" t="n">
        <v>166</v>
      </c>
      <c r="C168" s="0" t="n">
        <v>166</v>
      </c>
      <c r="D168" s="0" t="s">
        <v>2</v>
      </c>
      <c r="E168" s="0" t="s">
        <v>3</v>
      </c>
      <c r="G168" s="0" t="s">
        <v>5</v>
      </c>
      <c r="H168" s="0" t="s">
        <v>6</v>
      </c>
      <c r="J168" s="0" t="str">
        <f aca="false">TRIM(CONCATENATE($D168," ",$E168," ",$F168," ",$G168," ",$H168," ",$I168))</f>
        <v>Start a new career in this field Grow skills for my current role Help prepare for an advanced degree General interest in the topic (personal growth and enrichment)</v>
      </c>
      <c r="K168" s="1" t="n">
        <v>32663</v>
      </c>
      <c r="M168" s="0" t="n">
        <f aca="false">INT(($L$2-$K168)/365)</f>
        <v>30</v>
      </c>
      <c r="N168" s="0" t="n">
        <v>7</v>
      </c>
      <c r="O168" s="0" t="n">
        <v>55</v>
      </c>
      <c r="P168" s="0" t="n">
        <v>12</v>
      </c>
      <c r="Q168" s="0" t="n">
        <v>6</v>
      </c>
      <c r="R168" s="0" t="s">
        <v>83</v>
      </c>
      <c r="S168" s="0" t="n">
        <v>0</v>
      </c>
      <c r="T168" s="0" t="s">
        <v>73</v>
      </c>
      <c r="V168" s="0" t="s">
        <v>104</v>
      </c>
      <c r="X168" s="0" t="n">
        <v>1</v>
      </c>
      <c r="Y168" s="0" t="s">
        <v>151</v>
      </c>
      <c r="AA168" s="0" t="s">
        <v>86</v>
      </c>
      <c r="AC168" s="0" t="s">
        <v>97</v>
      </c>
      <c r="AE168" s="0" t="n">
        <v>7</v>
      </c>
      <c r="AF168" s="0" t="s">
        <v>872</v>
      </c>
      <c r="AG168" s="0" t="s">
        <v>89</v>
      </c>
      <c r="AJ168" s="0" t="s">
        <v>34</v>
      </c>
      <c r="AR168" s="0" t="s">
        <v>78</v>
      </c>
      <c r="AT168" s="0" t="n">
        <v>6</v>
      </c>
      <c r="AV168" s="0" t="n">
        <v>3</v>
      </c>
      <c r="AX168" s="0" t="n">
        <v>100</v>
      </c>
      <c r="AY168" s="0" t="s">
        <v>873</v>
      </c>
      <c r="AZ168" s="0" t="s">
        <v>80</v>
      </c>
      <c r="BB168" s="0" t="n">
        <v>9</v>
      </c>
      <c r="BC168" s="0" t="s">
        <v>874</v>
      </c>
      <c r="BD168" s="0" t="s">
        <v>875</v>
      </c>
      <c r="BE168" s="0" t="s">
        <v>876</v>
      </c>
    </row>
    <row r="169" customFormat="false" ht="16" hidden="false" customHeight="true" outlineLevel="0" collapsed="false">
      <c r="A169" s="0" t="n">
        <v>167</v>
      </c>
      <c r="B169" s="0" t="n">
        <v>167</v>
      </c>
      <c r="C169" s="0" t="n">
        <v>167</v>
      </c>
      <c r="E169" s="0" t="s">
        <v>3</v>
      </c>
      <c r="J169" s="0" t="str">
        <f aca="false">TRIM(CONCATENATE($D169," ",$E169," ",$F169," ",$G169," ",$H169," ",$I169))</f>
        <v>Grow skills for my current role</v>
      </c>
      <c r="K169" s="1" t="n">
        <v>32335</v>
      </c>
      <c r="M169" s="0" t="n">
        <f aca="false">INT(($L$2-$K169)/365)</f>
        <v>31</v>
      </c>
      <c r="N169" s="0" t="n">
        <v>7</v>
      </c>
      <c r="O169" s="0" t="n">
        <v>40</v>
      </c>
      <c r="P169" s="0" t="n">
        <v>10</v>
      </c>
      <c r="Q169" s="0" t="n">
        <v>2</v>
      </c>
      <c r="R169" s="0" t="s">
        <v>72</v>
      </c>
      <c r="S169" s="0" t="n">
        <v>0</v>
      </c>
      <c r="T169" s="0" t="s">
        <v>73</v>
      </c>
      <c r="V169" s="0" t="s">
        <v>59</v>
      </c>
      <c r="X169" s="0" t="n">
        <v>1</v>
      </c>
      <c r="Y169" s="0" t="s">
        <v>151</v>
      </c>
      <c r="AA169" s="0" t="s">
        <v>86</v>
      </c>
      <c r="AC169" s="0" t="s">
        <v>310</v>
      </c>
      <c r="AE169" s="0" t="n">
        <v>3</v>
      </c>
      <c r="AG169" s="0" t="s">
        <v>64</v>
      </c>
      <c r="AJ169" s="0" t="s">
        <v>34</v>
      </c>
      <c r="AR169" s="0" t="s">
        <v>78</v>
      </c>
      <c r="AU169" s="0" t="n">
        <v>20</v>
      </c>
      <c r="AV169" s="0" t="n">
        <v>6</v>
      </c>
      <c r="AX169" s="0" t="n">
        <v>6</v>
      </c>
      <c r="AY169" s="0" t="s">
        <v>877</v>
      </c>
      <c r="AZ169" s="0" t="s">
        <v>80</v>
      </c>
      <c r="BB169" s="0" t="n">
        <v>9</v>
      </c>
      <c r="BC169" s="0" t="s">
        <v>877</v>
      </c>
    </row>
    <row r="170" customFormat="false" ht="16" hidden="false" customHeight="true" outlineLevel="0" collapsed="false">
      <c r="A170" s="0" t="n">
        <v>168</v>
      </c>
      <c r="B170" s="0" t="n">
        <v>168</v>
      </c>
      <c r="C170" s="0" t="n">
        <v>168</v>
      </c>
      <c r="D170" s="0" t="s">
        <v>2</v>
      </c>
      <c r="F170" s="0" t="s">
        <v>4</v>
      </c>
      <c r="J170" s="0" t="str">
        <f aca="false">TRIM(CONCATENATE($D170," ",$E170," ",$F170," ",$G170," ",$H170," ",$I170))</f>
        <v>Start a new career in this field Help move from academia to industry</v>
      </c>
      <c r="K170" s="1" t="n">
        <v>29706</v>
      </c>
      <c r="M170" s="0" t="n">
        <f aca="false">INT(($L$2-$K170)/365)</f>
        <v>38</v>
      </c>
      <c r="N170" s="0" t="n">
        <v>7</v>
      </c>
      <c r="O170" s="0" t="n">
        <v>20</v>
      </c>
      <c r="P170" s="0" t="n">
        <v>15</v>
      </c>
      <c r="Q170" s="0" t="n">
        <v>2</v>
      </c>
      <c r="R170" s="0" t="s">
        <v>230</v>
      </c>
      <c r="S170" s="0" t="n">
        <v>0</v>
      </c>
      <c r="U170" s="0" t="s">
        <v>878</v>
      </c>
      <c r="V170" s="0" t="s">
        <v>109</v>
      </c>
      <c r="X170" s="0" t="n">
        <v>1</v>
      </c>
      <c r="Y170" s="0" t="s">
        <v>412</v>
      </c>
      <c r="AA170" s="0" t="s">
        <v>86</v>
      </c>
      <c r="AC170" s="0" t="s">
        <v>161</v>
      </c>
      <c r="AE170" s="0" t="n">
        <v>13</v>
      </c>
      <c r="AF170" s="0" t="s">
        <v>879</v>
      </c>
      <c r="AG170" s="0" t="s">
        <v>77</v>
      </c>
      <c r="AK170" s="0" t="s">
        <v>35</v>
      </c>
      <c r="AL170" s="0" t="s">
        <v>36</v>
      </c>
      <c r="AR170" s="0" t="s">
        <v>78</v>
      </c>
      <c r="AT170" s="0" t="n">
        <v>5</v>
      </c>
      <c r="AV170" s="0" t="n">
        <v>1</v>
      </c>
      <c r="AX170" s="0" t="n">
        <v>10</v>
      </c>
      <c r="AY170" s="0" t="s">
        <v>880</v>
      </c>
      <c r="AZ170" s="0" t="s">
        <v>80</v>
      </c>
      <c r="BB170" s="0" t="n">
        <v>8</v>
      </c>
      <c r="BC170" s="0" t="s">
        <v>881</v>
      </c>
      <c r="BD170" s="0" t="s">
        <v>882</v>
      </c>
    </row>
    <row r="171" customFormat="false" ht="16" hidden="false" customHeight="true" outlineLevel="0" collapsed="false">
      <c r="A171" s="0" t="n">
        <v>169</v>
      </c>
      <c r="B171" s="0" t="n">
        <v>169</v>
      </c>
      <c r="C171" s="0" t="n">
        <v>169</v>
      </c>
      <c r="E171" s="0" t="s">
        <v>3</v>
      </c>
      <c r="J171" s="0" t="str">
        <f aca="false">TRIM(CONCATENATE($D171," ",$E171," ",$F171," ",$G171," ",$H171," ",$I171))</f>
        <v>Grow skills for my current role</v>
      </c>
      <c r="K171" s="1" t="n">
        <v>31190</v>
      </c>
      <c r="M171" s="0" t="n">
        <f aca="false">INT(($L$2-$K171)/365)</f>
        <v>34</v>
      </c>
      <c r="N171" s="0" t="n">
        <v>6</v>
      </c>
      <c r="O171" s="0" t="n">
        <v>180</v>
      </c>
      <c r="P171" s="0" t="n">
        <v>720</v>
      </c>
      <c r="Q171" s="0" t="n">
        <v>2</v>
      </c>
      <c r="R171" s="0" t="s">
        <v>138</v>
      </c>
      <c r="S171" s="0" t="n">
        <v>0</v>
      </c>
      <c r="T171" s="0" t="s">
        <v>58</v>
      </c>
      <c r="V171" s="0" t="s">
        <v>59</v>
      </c>
      <c r="X171" s="0" t="n">
        <v>1</v>
      </c>
      <c r="Y171" s="0" t="s">
        <v>151</v>
      </c>
      <c r="AA171" s="0" t="s">
        <v>86</v>
      </c>
      <c r="AC171" s="0" t="s">
        <v>236</v>
      </c>
      <c r="AE171" s="0" t="n">
        <v>2</v>
      </c>
      <c r="AF171" s="0" t="s">
        <v>883</v>
      </c>
      <c r="AG171" s="0" t="s">
        <v>64</v>
      </c>
      <c r="AJ171" s="0" t="s">
        <v>34</v>
      </c>
      <c r="AR171" s="0" t="s">
        <v>78</v>
      </c>
      <c r="AT171" s="0" t="n">
        <v>6</v>
      </c>
      <c r="AV171" s="0" t="n">
        <v>4</v>
      </c>
      <c r="AX171" s="0" t="n">
        <v>80</v>
      </c>
      <c r="AY171" s="0" t="s">
        <v>884</v>
      </c>
      <c r="AZ171" s="0" t="s">
        <v>69</v>
      </c>
      <c r="BB171" s="0" t="n">
        <v>10</v>
      </c>
      <c r="BC171" s="0" t="s">
        <v>885</v>
      </c>
      <c r="BD171" s="0" t="s">
        <v>886</v>
      </c>
      <c r="BE171" s="0" t="s">
        <v>887</v>
      </c>
    </row>
    <row r="172" customFormat="false" ht="16" hidden="false" customHeight="true" outlineLevel="0" collapsed="false">
      <c r="A172" s="0" t="n">
        <v>170</v>
      </c>
      <c r="B172" s="0" t="n">
        <v>170</v>
      </c>
      <c r="C172" s="0" t="n">
        <v>170</v>
      </c>
      <c r="D172" s="0" t="s">
        <v>2</v>
      </c>
      <c r="E172" s="0" t="s">
        <v>3</v>
      </c>
      <c r="F172" s="0" t="s">
        <v>4</v>
      </c>
      <c r="H172" s="0" t="s">
        <v>6</v>
      </c>
      <c r="J172" s="0" t="str">
        <f aca="false">TRIM(CONCATENATE($D172," ",$E172," ",$F172," ",$G172," ",$H172," ",$I172))</f>
        <v>Start a new career in this field Grow skills for my current role Help move from academia to industry General interest in the topic (personal growth and enrichment)</v>
      </c>
      <c r="K172" s="1" t="n">
        <v>34381</v>
      </c>
      <c r="M172" s="0" t="n">
        <f aca="false">INT(($L$2-$K172)/365)</f>
        <v>25</v>
      </c>
      <c r="N172" s="0" t="n">
        <v>8</v>
      </c>
      <c r="O172" s="0" t="n">
        <v>15</v>
      </c>
      <c r="P172" s="0" t="n">
        <v>10</v>
      </c>
      <c r="Q172" s="0" t="n">
        <v>2</v>
      </c>
      <c r="R172" s="0" t="s">
        <v>94</v>
      </c>
      <c r="S172" s="0" t="n">
        <v>1</v>
      </c>
      <c r="T172" s="0" t="s">
        <v>73</v>
      </c>
      <c r="V172" s="0" t="s">
        <v>109</v>
      </c>
      <c r="X172" s="0" t="n">
        <v>1</v>
      </c>
      <c r="Y172" s="0" t="s">
        <v>7</v>
      </c>
      <c r="AA172" s="0" t="s">
        <v>116</v>
      </c>
      <c r="AC172" s="0" t="s">
        <v>97</v>
      </c>
      <c r="AE172" s="0" t="n">
        <v>3</v>
      </c>
      <c r="AF172" s="0" t="s">
        <v>888</v>
      </c>
      <c r="AG172" s="0" t="s">
        <v>368</v>
      </c>
      <c r="AM172" s="0" t="s">
        <v>37</v>
      </c>
      <c r="AQ172" s="0" t="s">
        <v>889</v>
      </c>
      <c r="AR172" s="0" t="s">
        <v>90</v>
      </c>
      <c r="AT172" s="0" t="n">
        <v>4</v>
      </c>
      <c r="AV172" s="0" t="n">
        <v>2</v>
      </c>
      <c r="AX172" s="0" t="n">
        <v>6</v>
      </c>
      <c r="AY172" s="0" t="s">
        <v>890</v>
      </c>
      <c r="AZ172" s="0" t="s">
        <v>80</v>
      </c>
      <c r="BB172" s="0" t="n">
        <v>10</v>
      </c>
      <c r="BC172" s="3" t="s">
        <v>891</v>
      </c>
      <c r="BD172" s="0" t="s">
        <v>892</v>
      </c>
    </row>
    <row r="173" customFormat="false" ht="16" hidden="false" customHeight="true" outlineLevel="0" collapsed="false">
      <c r="A173" s="0" t="n">
        <v>171</v>
      </c>
      <c r="B173" s="0" t="n">
        <v>171</v>
      </c>
      <c r="C173" s="0" t="n">
        <v>171</v>
      </c>
      <c r="E173" s="0" t="s">
        <v>3</v>
      </c>
      <c r="J173" s="0" t="str">
        <f aca="false">TRIM(CONCATENATE($D173," ",$E173," ",$F173," ",$G173," ",$H173," ",$I173))</f>
        <v>Grow skills for my current role</v>
      </c>
      <c r="K173" s="1" t="n">
        <v>30331</v>
      </c>
      <c r="M173" s="0" t="n">
        <f aca="false">INT(($L$2-$K173)/365)</f>
        <v>36</v>
      </c>
      <c r="N173" s="0" t="n">
        <v>7</v>
      </c>
      <c r="O173" s="0" t="n">
        <v>8</v>
      </c>
      <c r="P173" s="0" t="n">
        <v>10</v>
      </c>
      <c r="Q173" s="0" t="n">
        <v>10</v>
      </c>
      <c r="R173" s="0" t="s">
        <v>126</v>
      </c>
      <c r="S173" s="0" t="n">
        <v>1</v>
      </c>
      <c r="T173" s="0" t="s">
        <v>73</v>
      </c>
      <c r="V173" s="0" t="s">
        <v>104</v>
      </c>
      <c r="X173" s="0" t="n">
        <v>1</v>
      </c>
      <c r="Z173" s="0" t="s">
        <v>893</v>
      </c>
      <c r="AA173" s="0" t="s">
        <v>116</v>
      </c>
      <c r="AC173" s="0" t="s">
        <v>97</v>
      </c>
      <c r="AE173" s="0" t="n">
        <v>12</v>
      </c>
      <c r="AF173" s="0" t="s">
        <v>894</v>
      </c>
      <c r="AG173" s="0" t="s">
        <v>77</v>
      </c>
      <c r="AM173" s="0" t="s">
        <v>37</v>
      </c>
      <c r="AR173" s="0" t="s">
        <v>65</v>
      </c>
      <c r="AT173" s="0" t="n">
        <v>5</v>
      </c>
      <c r="AV173" s="0" t="n">
        <v>1</v>
      </c>
      <c r="AX173" s="0" t="n">
        <v>5</v>
      </c>
      <c r="AY173" s="0" t="s">
        <v>895</v>
      </c>
      <c r="AZ173" s="0" t="s">
        <v>80</v>
      </c>
      <c r="BB173" s="0" t="n">
        <v>10</v>
      </c>
      <c r="BC173" s="0" t="s">
        <v>896</v>
      </c>
      <c r="BD173" s="0" t="s">
        <v>897</v>
      </c>
      <c r="BE173" s="0" t="s">
        <v>898</v>
      </c>
    </row>
    <row r="174" customFormat="false" ht="16" hidden="false" customHeight="true" outlineLevel="0" collapsed="false">
      <c r="A174" s="0" t="n">
        <v>172</v>
      </c>
      <c r="B174" s="0" t="n">
        <v>172</v>
      </c>
      <c r="C174" s="0" t="n">
        <v>172</v>
      </c>
      <c r="E174" s="0" t="s">
        <v>3</v>
      </c>
      <c r="H174" s="0" t="s">
        <v>6</v>
      </c>
      <c r="J174" s="0" t="str">
        <f aca="false">TRIM(CONCATENATE($D174," ",$E174," ",$F174," ",$G174," ",$H174," ",$I174))</f>
        <v>Grow skills for my current role General interest in the topic (personal growth and enrichment)</v>
      </c>
      <c r="K174" s="1" t="n">
        <v>28009</v>
      </c>
      <c r="M174" s="0" t="n">
        <f aca="false">INT(($L$2-$K174)/365)</f>
        <v>42</v>
      </c>
      <c r="N174" s="0" t="n">
        <v>7</v>
      </c>
      <c r="O174" s="0" t="n">
        <v>120</v>
      </c>
      <c r="P174" s="0" t="n">
        <v>10</v>
      </c>
      <c r="Q174" s="0" t="n">
        <v>10</v>
      </c>
      <c r="R174" s="0" t="s">
        <v>230</v>
      </c>
      <c r="S174" s="0" t="n">
        <v>1</v>
      </c>
      <c r="T174" s="0" t="s">
        <v>73</v>
      </c>
      <c r="V174" s="0" t="s">
        <v>59</v>
      </c>
      <c r="X174" s="0" t="n">
        <v>1</v>
      </c>
      <c r="Y174" s="0" t="s">
        <v>218</v>
      </c>
      <c r="AA174" s="0" t="s">
        <v>61</v>
      </c>
      <c r="AC174" s="0" t="s">
        <v>97</v>
      </c>
      <c r="AE174" s="0" t="n">
        <v>21</v>
      </c>
      <c r="AF174" s="0" t="s">
        <v>899</v>
      </c>
      <c r="AG174" s="0" t="s">
        <v>89</v>
      </c>
      <c r="AL174" s="0" t="s">
        <v>36</v>
      </c>
      <c r="AR174" s="0" t="s">
        <v>78</v>
      </c>
      <c r="AT174" s="0" t="n">
        <v>6</v>
      </c>
      <c r="AV174" s="0" t="n">
        <v>6</v>
      </c>
      <c r="AX174" s="0" t="n">
        <v>20</v>
      </c>
      <c r="AY174" s="0" t="s">
        <v>900</v>
      </c>
      <c r="AZ174" s="0" t="s">
        <v>80</v>
      </c>
      <c r="BB174" s="0" t="n">
        <v>10</v>
      </c>
      <c r="BC174" s="0" t="s">
        <v>901</v>
      </c>
      <c r="BD174" s="0" t="s">
        <v>121</v>
      </c>
      <c r="BE174" s="0" t="s">
        <v>902</v>
      </c>
    </row>
    <row r="175" customFormat="false" ht="16" hidden="false" customHeight="true" outlineLevel="0" collapsed="false">
      <c r="A175" s="0" t="n">
        <v>173</v>
      </c>
      <c r="B175" s="0" t="n">
        <v>173</v>
      </c>
      <c r="C175" s="0" t="n">
        <v>173</v>
      </c>
      <c r="D175" s="0" t="s">
        <v>2</v>
      </c>
      <c r="J175" s="0" t="str">
        <f aca="false">TRIM(CONCATENATE($D175," ",$E175," ",$F175," ",$G175," ",$H175," ",$I175))</f>
        <v>Start a new career in this field</v>
      </c>
      <c r="K175" s="1" t="n">
        <v>22106</v>
      </c>
      <c r="M175" s="0" t="n">
        <f aca="false">INT(($L$2-$K175)/365)</f>
        <v>59</v>
      </c>
      <c r="N175" s="0" t="n">
        <v>6</v>
      </c>
      <c r="O175" s="0" t="n">
        <v>0</v>
      </c>
      <c r="P175" s="0" t="n">
        <v>6</v>
      </c>
      <c r="Q175" s="0" t="n">
        <v>50</v>
      </c>
      <c r="R175" s="0" t="s">
        <v>126</v>
      </c>
      <c r="S175" s="0" t="n">
        <v>1</v>
      </c>
      <c r="T175" s="0" t="s">
        <v>73</v>
      </c>
      <c r="V175" s="0" t="s">
        <v>109</v>
      </c>
      <c r="X175" s="0" t="n">
        <v>1</v>
      </c>
      <c r="Y175" s="0" t="s">
        <v>470</v>
      </c>
      <c r="AA175" s="0" t="s">
        <v>128</v>
      </c>
      <c r="AD175" s="0" t="s">
        <v>903</v>
      </c>
      <c r="AE175" s="0" t="n">
        <v>21</v>
      </c>
      <c r="AF175" s="0" t="s">
        <v>904</v>
      </c>
      <c r="AG175" s="0" t="s">
        <v>77</v>
      </c>
      <c r="AM175" s="0" t="s">
        <v>37</v>
      </c>
      <c r="AR175" s="0" t="s">
        <v>65</v>
      </c>
      <c r="AT175" s="0" t="n">
        <v>5</v>
      </c>
      <c r="AV175" s="0" t="n">
        <v>5</v>
      </c>
      <c r="AX175" s="0" t="n">
        <v>6</v>
      </c>
      <c r="AY175" s="0" t="s">
        <v>905</v>
      </c>
      <c r="AZ175" s="0" t="s">
        <v>69</v>
      </c>
      <c r="BB175" s="0" t="n">
        <v>9</v>
      </c>
      <c r="BC175" s="0" t="s">
        <v>906</v>
      </c>
      <c r="BD175" s="0" t="s">
        <v>907</v>
      </c>
      <c r="BE175" s="0" t="s">
        <v>908</v>
      </c>
    </row>
    <row r="176" customFormat="false" ht="16" hidden="false" customHeight="true" outlineLevel="0" collapsed="false">
      <c r="A176" s="0" t="n">
        <v>174</v>
      </c>
      <c r="B176" s="0" t="n">
        <v>174</v>
      </c>
      <c r="C176" s="0" t="n">
        <v>174</v>
      </c>
      <c r="D176" s="0" t="s">
        <v>2</v>
      </c>
      <c r="E176" s="0" t="s">
        <v>3</v>
      </c>
      <c r="H176" s="0" t="s">
        <v>6</v>
      </c>
      <c r="J176" s="0" t="str">
        <f aca="false">TRIM(CONCATENATE($D176," ",$E176," ",$F176," ",$G176," ",$H176," ",$I176))</f>
        <v>Start a new career in this field Grow skills for my current role General interest in the topic (personal growth and enrichment)</v>
      </c>
      <c r="K176" s="1" t="n">
        <v>31490</v>
      </c>
      <c r="M176" s="0" t="n">
        <f aca="false">INT(($L$2-$K176)/365)</f>
        <v>33</v>
      </c>
      <c r="N176" s="0" t="n">
        <v>6</v>
      </c>
      <c r="O176" s="0" t="n">
        <v>30</v>
      </c>
      <c r="P176" s="0" t="n">
        <v>12</v>
      </c>
      <c r="Q176" s="0" t="n">
        <v>120</v>
      </c>
      <c r="R176" s="0" t="s">
        <v>57</v>
      </c>
      <c r="S176" s="0" t="n">
        <v>0</v>
      </c>
      <c r="T176" s="0" t="s">
        <v>73</v>
      </c>
      <c r="V176" s="0" t="s">
        <v>109</v>
      </c>
      <c r="X176" s="0" t="n">
        <v>1</v>
      </c>
      <c r="Y176" s="0" t="s">
        <v>7</v>
      </c>
      <c r="AA176" s="0" t="s">
        <v>86</v>
      </c>
      <c r="AC176" s="0" t="s">
        <v>277</v>
      </c>
      <c r="AE176" s="0" t="n">
        <v>9</v>
      </c>
      <c r="AG176" s="0" t="s">
        <v>64</v>
      </c>
      <c r="AM176" s="0" t="s">
        <v>37</v>
      </c>
      <c r="AR176" s="0" t="s">
        <v>78</v>
      </c>
      <c r="AT176" s="0" t="n">
        <v>3</v>
      </c>
      <c r="AV176" s="0" t="n">
        <v>3</v>
      </c>
      <c r="AX176" s="0" t="n">
        <v>16</v>
      </c>
      <c r="AY176" s="0" t="s">
        <v>909</v>
      </c>
      <c r="AZ176" s="0" t="s">
        <v>80</v>
      </c>
      <c r="BB176" s="0" t="n">
        <v>6</v>
      </c>
      <c r="BC176" s="0" t="s">
        <v>910</v>
      </c>
    </row>
    <row r="177" customFormat="false" ht="16" hidden="false" customHeight="true" outlineLevel="0" collapsed="false">
      <c r="A177" s="0" t="n">
        <v>175</v>
      </c>
      <c r="B177" s="0" t="n">
        <v>175</v>
      </c>
      <c r="C177" s="0" t="n">
        <v>175</v>
      </c>
      <c r="E177" s="0" t="s">
        <v>3</v>
      </c>
      <c r="J177" s="0" t="str">
        <f aca="false">TRIM(CONCATENATE($D177," ",$E177," ",$F177," ",$G177," ",$H177," ",$I177))</f>
        <v>Grow skills for my current role</v>
      </c>
      <c r="K177" s="1" t="n">
        <v>34894</v>
      </c>
      <c r="M177" s="0" t="n">
        <f aca="false">INT(($L$2-$K177)/365)</f>
        <v>24</v>
      </c>
      <c r="N177" s="0" t="n">
        <v>8</v>
      </c>
      <c r="O177" s="0" t="n">
        <v>10</v>
      </c>
      <c r="P177" s="0" t="n">
        <v>10</v>
      </c>
      <c r="Q177" s="0" t="n">
        <v>8</v>
      </c>
      <c r="R177" s="0" t="s">
        <v>230</v>
      </c>
      <c r="S177" s="0" t="n">
        <v>1</v>
      </c>
      <c r="T177" s="0" t="s">
        <v>127</v>
      </c>
      <c r="V177" s="0" t="s">
        <v>109</v>
      </c>
      <c r="X177" s="0" t="n">
        <v>1</v>
      </c>
      <c r="Y177" s="0" t="s">
        <v>218</v>
      </c>
      <c r="AA177" s="0" t="s">
        <v>86</v>
      </c>
      <c r="AD177" s="0" t="s">
        <v>911</v>
      </c>
      <c r="AE177" s="0" t="n">
        <v>1</v>
      </c>
      <c r="AF177" s="0" t="s">
        <v>912</v>
      </c>
      <c r="AG177" s="0" t="s">
        <v>89</v>
      </c>
      <c r="AL177" s="0" t="s">
        <v>36</v>
      </c>
      <c r="AR177" s="0" t="s">
        <v>65</v>
      </c>
      <c r="AT177" s="0" t="n">
        <v>2</v>
      </c>
      <c r="AV177" s="0" t="n">
        <v>5</v>
      </c>
      <c r="AX177" s="0" t="n">
        <v>15</v>
      </c>
      <c r="AY177" s="0" t="s">
        <v>913</v>
      </c>
      <c r="AZ177" s="0" t="s">
        <v>80</v>
      </c>
      <c r="BB177" s="0" t="n">
        <v>10</v>
      </c>
      <c r="BC177" s="0" t="s">
        <v>914</v>
      </c>
      <c r="BE177" s="0" t="s">
        <v>915</v>
      </c>
    </row>
    <row r="178" customFormat="false" ht="16" hidden="false" customHeight="true" outlineLevel="0" collapsed="false">
      <c r="A178" s="0" t="n">
        <v>176</v>
      </c>
      <c r="B178" s="0" t="n">
        <v>176</v>
      </c>
      <c r="C178" s="0" t="n">
        <v>176</v>
      </c>
      <c r="D178" s="0" t="s">
        <v>2</v>
      </c>
      <c r="E178" s="0" t="s">
        <v>3</v>
      </c>
      <c r="J178" s="0" t="str">
        <f aca="false">TRIM(CONCATENATE($D178," ",$E178," ",$F178," ",$G178," ",$H178," ",$I178))</f>
        <v>Start a new career in this field Grow skills for my current role</v>
      </c>
      <c r="K178" s="1" t="n">
        <v>43095</v>
      </c>
      <c r="M178" s="0" t="n">
        <f aca="false">INT(($L$2-$K178)/365)</f>
        <v>1</v>
      </c>
      <c r="N178" s="0" t="n">
        <v>6</v>
      </c>
      <c r="O178" s="0" t="n">
        <v>75</v>
      </c>
      <c r="P178" s="0" t="n">
        <v>7</v>
      </c>
      <c r="Q178" s="0" t="n">
        <v>4</v>
      </c>
      <c r="R178" s="0" t="s">
        <v>102</v>
      </c>
      <c r="S178" s="0" t="n">
        <v>1</v>
      </c>
      <c r="T178" s="0" t="s">
        <v>73</v>
      </c>
      <c r="V178" s="0" t="s">
        <v>109</v>
      </c>
      <c r="X178" s="0" t="n">
        <v>1</v>
      </c>
      <c r="Y178" s="0" t="s">
        <v>34</v>
      </c>
      <c r="AA178" s="0" t="s">
        <v>116</v>
      </c>
      <c r="AC178" s="0" t="s">
        <v>498</v>
      </c>
      <c r="AE178" s="0" t="n">
        <v>0</v>
      </c>
      <c r="AG178" s="0" t="s">
        <v>64</v>
      </c>
      <c r="AJ178" s="0" t="s">
        <v>34</v>
      </c>
      <c r="AR178" s="0" t="s">
        <v>78</v>
      </c>
      <c r="AU178" s="0" t="n">
        <v>10</v>
      </c>
      <c r="AV178" s="0" t="n">
        <v>6</v>
      </c>
      <c r="AX178" s="0" t="n">
        <v>10</v>
      </c>
      <c r="AY178" s="0" t="s">
        <v>916</v>
      </c>
      <c r="AZ178" s="0" t="s">
        <v>69</v>
      </c>
      <c r="BB178" s="0" t="n">
        <v>7</v>
      </c>
      <c r="BC178" s="0" t="s">
        <v>917</v>
      </c>
      <c r="BD178" s="0" t="s">
        <v>918</v>
      </c>
      <c r="BE178" s="0" t="s">
        <v>919</v>
      </c>
    </row>
    <row r="179" customFormat="false" ht="16" hidden="false" customHeight="true" outlineLevel="0" collapsed="false">
      <c r="A179" s="0" t="n">
        <v>177</v>
      </c>
      <c r="B179" s="0" t="n">
        <v>177</v>
      </c>
      <c r="C179" s="0" t="n">
        <v>177</v>
      </c>
      <c r="H179" s="0" t="s">
        <v>6</v>
      </c>
      <c r="J179" s="0" t="str">
        <f aca="false">TRIM(CONCATENATE($D179," ",$E179," ",$F179," ",$G179," ",$H179," ",$I179))</f>
        <v>General interest in the topic (personal growth and enrichment)</v>
      </c>
      <c r="K179" s="1" t="n">
        <v>29512</v>
      </c>
      <c r="M179" s="0" t="n">
        <f aca="false">INT(($L$2-$K179)/365)</f>
        <v>38</v>
      </c>
      <c r="N179" s="0" t="n">
        <v>6</v>
      </c>
      <c r="O179" s="0" t="n">
        <v>60</v>
      </c>
      <c r="P179" s="0" t="n">
        <v>10</v>
      </c>
      <c r="Q179" s="0" t="n">
        <v>12</v>
      </c>
      <c r="R179" s="0" t="s">
        <v>57</v>
      </c>
      <c r="S179" s="0" t="n">
        <v>0</v>
      </c>
      <c r="T179" s="0" t="s">
        <v>127</v>
      </c>
      <c r="V179" s="0" t="s">
        <v>109</v>
      </c>
      <c r="X179" s="0" t="n">
        <v>1</v>
      </c>
      <c r="Y179" s="0" t="s">
        <v>160</v>
      </c>
      <c r="AA179" s="0" t="s">
        <v>147</v>
      </c>
      <c r="AC179" s="0" t="s">
        <v>97</v>
      </c>
      <c r="AE179" s="0" t="n">
        <v>6</v>
      </c>
      <c r="AF179" s="0" t="s">
        <v>920</v>
      </c>
      <c r="AG179" s="0" t="s">
        <v>77</v>
      </c>
      <c r="AK179" s="0" t="s">
        <v>35</v>
      </c>
      <c r="AM179" s="0" t="s">
        <v>37</v>
      </c>
      <c r="AR179" s="0" t="s">
        <v>65</v>
      </c>
      <c r="AT179" s="0" t="n">
        <v>4</v>
      </c>
      <c r="AV179" s="0" t="n">
        <v>4</v>
      </c>
      <c r="AX179" s="0" t="n">
        <v>6</v>
      </c>
      <c r="AY179" s="0" t="s">
        <v>921</v>
      </c>
      <c r="BA179" s="0" t="s">
        <v>922</v>
      </c>
      <c r="BB179" s="0" t="n">
        <v>7</v>
      </c>
      <c r="BC179" s="0" t="s">
        <v>923</v>
      </c>
      <c r="BD179" s="3" t="s">
        <v>924</v>
      </c>
      <c r="BE179" s="0" t="s">
        <v>925</v>
      </c>
    </row>
    <row r="180" customFormat="false" ht="16" hidden="false" customHeight="true" outlineLevel="0" collapsed="false">
      <c r="A180" s="0" t="n">
        <v>178</v>
      </c>
      <c r="B180" s="0" t="n">
        <v>178</v>
      </c>
      <c r="C180" s="0" t="n">
        <v>178</v>
      </c>
      <c r="D180" s="0" t="s">
        <v>2</v>
      </c>
      <c r="H180" s="0" t="s">
        <v>6</v>
      </c>
      <c r="J180" s="0" t="str">
        <f aca="false">TRIM(CONCATENATE($D180," ",$E180," ",$F180," ",$G180," ",$H180," ",$I180))</f>
        <v>Start a new career in this field General interest in the topic (personal growth and enrichment)</v>
      </c>
      <c r="K180" s="1" t="n">
        <v>31506</v>
      </c>
      <c r="M180" s="0" t="n">
        <f aca="false">INT(($L$2-$K180)/365)</f>
        <v>33</v>
      </c>
      <c r="N180" s="0" t="n">
        <v>7</v>
      </c>
      <c r="O180" s="0" t="n">
        <v>60</v>
      </c>
      <c r="P180" s="0" t="n">
        <v>10</v>
      </c>
      <c r="Q180" s="0" t="n">
        <v>1</v>
      </c>
      <c r="R180" s="0" t="s">
        <v>126</v>
      </c>
      <c r="S180" s="0" t="n">
        <v>0</v>
      </c>
      <c r="T180" s="0" t="s">
        <v>84</v>
      </c>
      <c r="V180" s="0" t="s">
        <v>59</v>
      </c>
      <c r="X180" s="0" t="n">
        <v>1</v>
      </c>
      <c r="Y180" s="0" t="s">
        <v>115</v>
      </c>
      <c r="AA180" s="0" t="s">
        <v>61</v>
      </c>
      <c r="AC180" s="0" t="s">
        <v>424</v>
      </c>
      <c r="AE180" s="0" t="n">
        <v>13</v>
      </c>
      <c r="AF180" s="0" t="s">
        <v>926</v>
      </c>
      <c r="AG180" s="0" t="s">
        <v>89</v>
      </c>
      <c r="AM180" s="0" t="s">
        <v>37</v>
      </c>
      <c r="AS180" s="0" t="s">
        <v>927</v>
      </c>
      <c r="AT180" s="0" t="n">
        <v>6</v>
      </c>
      <c r="AW180" s="0" t="n">
        <v>16</v>
      </c>
      <c r="AX180" s="0" t="n">
        <v>12</v>
      </c>
      <c r="AY180" s="0" t="s">
        <v>928</v>
      </c>
      <c r="AZ180" s="0" t="s">
        <v>80</v>
      </c>
      <c r="BB180" s="0" t="n">
        <v>10</v>
      </c>
      <c r="BC180" s="0" t="s">
        <v>929</v>
      </c>
      <c r="BD180" s="0" t="s">
        <v>930</v>
      </c>
      <c r="BE180" s="0" t="s">
        <v>931</v>
      </c>
    </row>
    <row r="181" customFormat="false" ht="16" hidden="false" customHeight="true" outlineLevel="0" collapsed="false">
      <c r="A181" s="0" t="n">
        <v>179</v>
      </c>
      <c r="B181" s="0" t="n">
        <v>179</v>
      </c>
      <c r="C181" s="0" t="n">
        <v>179</v>
      </c>
      <c r="F181" s="0" t="s">
        <v>4</v>
      </c>
      <c r="G181" s="0" t="s">
        <v>5</v>
      </c>
      <c r="H181" s="0" t="s">
        <v>6</v>
      </c>
      <c r="J181" s="0" t="str">
        <f aca="false">TRIM(CONCATENATE($D181," ",$E181," ",$F181," ",$G181," ",$H181," ",$I181))</f>
        <v>Help move from academia to industry Help prepare for an advanced degree General interest in the topic (personal growth and enrichment)</v>
      </c>
      <c r="K181" s="1" t="n">
        <v>35302</v>
      </c>
      <c r="M181" s="0" t="n">
        <f aca="false">INT(($L$2-$K181)/365)</f>
        <v>22</v>
      </c>
      <c r="N181" s="0" t="n">
        <v>7</v>
      </c>
      <c r="O181" s="0" t="n">
        <v>90</v>
      </c>
      <c r="P181" s="0" t="n">
        <v>200</v>
      </c>
      <c r="Q181" s="0" t="n">
        <v>15</v>
      </c>
      <c r="R181" s="0" t="s">
        <v>72</v>
      </c>
      <c r="S181" s="0" t="n">
        <v>0</v>
      </c>
      <c r="T181" s="0" t="s">
        <v>73</v>
      </c>
      <c r="V181" s="0" t="s">
        <v>74</v>
      </c>
      <c r="X181" s="0" t="n">
        <v>0</v>
      </c>
      <c r="AG181" s="0" t="s">
        <v>64</v>
      </c>
      <c r="AK181" s="0" t="s">
        <v>35</v>
      </c>
      <c r="AR181" s="0" t="s">
        <v>78</v>
      </c>
      <c r="AU181" s="0" t="n">
        <v>12</v>
      </c>
      <c r="AV181" s="0" t="n">
        <v>6</v>
      </c>
      <c r="AX181" s="0" t="n">
        <v>30</v>
      </c>
      <c r="AY181" s="0" t="s">
        <v>932</v>
      </c>
      <c r="AZ181" s="0" t="s">
        <v>69</v>
      </c>
      <c r="BB181" s="0" t="n">
        <v>10</v>
      </c>
      <c r="BC181" s="0" t="s">
        <v>933</v>
      </c>
      <c r="BD181" s="0" t="s">
        <v>934</v>
      </c>
      <c r="BE181" s="0" t="s">
        <v>935</v>
      </c>
    </row>
    <row r="182" customFormat="false" ht="16" hidden="false" customHeight="true" outlineLevel="0" collapsed="false">
      <c r="A182" s="0" t="n">
        <v>180</v>
      </c>
      <c r="B182" s="0" t="n">
        <v>180</v>
      </c>
      <c r="C182" s="0" t="n">
        <v>180</v>
      </c>
      <c r="D182" s="0" t="s">
        <v>2</v>
      </c>
      <c r="H182" s="0" t="s">
        <v>6</v>
      </c>
      <c r="J182" s="0" t="str">
        <f aca="false">TRIM(CONCATENATE($D182," ",$E182," ",$F182," ",$G182," ",$H182," ",$I182))</f>
        <v>Start a new career in this field General interest in the topic (personal growth and enrichment)</v>
      </c>
      <c r="K182" s="1" t="n">
        <v>32621</v>
      </c>
      <c r="M182" s="0" t="n">
        <f aca="false">INT(($L$2-$K182)/365)</f>
        <v>30</v>
      </c>
      <c r="N182" s="0" t="n">
        <v>6</v>
      </c>
      <c r="O182" s="0" t="n">
        <v>300</v>
      </c>
      <c r="P182" s="0" t="n">
        <v>15</v>
      </c>
      <c r="Q182" s="0" t="n">
        <v>20</v>
      </c>
      <c r="R182" s="0" t="s">
        <v>72</v>
      </c>
      <c r="S182" s="0" t="n">
        <v>1</v>
      </c>
      <c r="T182" s="0" t="s">
        <v>58</v>
      </c>
      <c r="V182" s="0" t="s">
        <v>109</v>
      </c>
      <c r="X182" s="0" t="n">
        <v>1</v>
      </c>
      <c r="Y182" s="0" t="s">
        <v>95</v>
      </c>
      <c r="AA182" s="0" t="s">
        <v>61</v>
      </c>
      <c r="AD182" s="0" t="s">
        <v>936</v>
      </c>
      <c r="AE182" s="0" t="n">
        <v>1</v>
      </c>
      <c r="AF182" s="0" t="s">
        <v>937</v>
      </c>
      <c r="AG182" s="0" t="s">
        <v>89</v>
      </c>
      <c r="AK182" s="0" t="s">
        <v>35</v>
      </c>
      <c r="AR182" s="0" t="s">
        <v>90</v>
      </c>
      <c r="AU182" s="0" t="s">
        <v>938</v>
      </c>
      <c r="AV182" s="0" t="n">
        <v>5</v>
      </c>
      <c r="AX182" s="0" t="n">
        <v>20</v>
      </c>
      <c r="AY182" s="0" t="s">
        <v>939</v>
      </c>
      <c r="BA182" s="0" t="s">
        <v>940</v>
      </c>
      <c r="BB182" s="0" t="n">
        <v>10</v>
      </c>
      <c r="BC182" s="0" t="s">
        <v>941</v>
      </c>
      <c r="BD182" s="3" t="s">
        <v>942</v>
      </c>
      <c r="BE182" s="0" t="s">
        <v>943</v>
      </c>
    </row>
    <row r="183" customFormat="false" ht="16" hidden="false" customHeight="true" outlineLevel="0" collapsed="false">
      <c r="A183" s="0" t="n">
        <v>181</v>
      </c>
      <c r="B183" s="0" t="n">
        <v>181</v>
      </c>
      <c r="C183" s="0" t="n">
        <v>181</v>
      </c>
      <c r="D183" s="0" t="s">
        <v>2</v>
      </c>
      <c r="J183" s="0" t="str">
        <f aca="false">TRIM(CONCATENATE($D183," ",$E183," ",$F183," ",$G183," ",$H183," ",$I183))</f>
        <v>Start a new career in this field</v>
      </c>
      <c r="K183" s="1" t="n">
        <v>35568</v>
      </c>
      <c r="M183" s="0" t="n">
        <f aca="false">INT(($L$2-$K183)/365)</f>
        <v>22</v>
      </c>
      <c r="N183" s="0" t="n">
        <v>7</v>
      </c>
      <c r="O183" s="0" t="n">
        <v>0</v>
      </c>
      <c r="P183" s="0" t="n">
        <v>6</v>
      </c>
      <c r="Q183" s="0" t="n">
        <v>5</v>
      </c>
      <c r="R183" s="0" t="s">
        <v>126</v>
      </c>
      <c r="S183" s="0" t="n">
        <v>1</v>
      </c>
      <c r="T183" s="0" t="s">
        <v>103</v>
      </c>
      <c r="V183" s="0" t="s">
        <v>109</v>
      </c>
      <c r="X183" s="0" t="n">
        <v>0</v>
      </c>
      <c r="AG183" s="0" t="s">
        <v>368</v>
      </c>
      <c r="AK183" s="0" t="s">
        <v>35</v>
      </c>
      <c r="AR183" s="0" t="s">
        <v>78</v>
      </c>
      <c r="AT183" s="0" t="n">
        <v>6</v>
      </c>
      <c r="AW183" s="0" t="n">
        <v>8</v>
      </c>
      <c r="AX183" s="0" t="n">
        <v>5</v>
      </c>
      <c r="AY183" s="0" t="s">
        <v>944</v>
      </c>
      <c r="AZ183" s="0" t="s">
        <v>69</v>
      </c>
      <c r="BB183" s="0" t="n">
        <v>9</v>
      </c>
      <c r="BC183" s="0" t="s">
        <v>945</v>
      </c>
      <c r="BD183" s="0" t="s">
        <v>946</v>
      </c>
      <c r="BE183" s="0" t="s">
        <v>947</v>
      </c>
    </row>
    <row r="184" customFormat="false" ht="16" hidden="false" customHeight="true" outlineLevel="0" collapsed="false">
      <c r="A184" s="0" t="n">
        <v>182</v>
      </c>
      <c r="B184" s="0" t="n">
        <v>182</v>
      </c>
      <c r="C184" s="0" t="n">
        <v>182</v>
      </c>
      <c r="H184" s="0" t="s">
        <v>6</v>
      </c>
      <c r="J184" s="0" t="str">
        <f aca="false">TRIM(CONCATENATE($D184," ",$E184," ",$F184," ",$G184," ",$H184," ",$I184))</f>
        <v>General interest in the topic (personal growth and enrichment)</v>
      </c>
      <c r="K184" s="1" t="n">
        <v>34453</v>
      </c>
      <c r="M184" s="0" t="n">
        <f aca="false">INT(($L$2-$K184)/365)</f>
        <v>25</v>
      </c>
      <c r="N184" s="0" t="n">
        <v>7</v>
      </c>
      <c r="O184" s="0" t="n">
        <v>30</v>
      </c>
      <c r="P184" s="0" t="n">
        <v>7</v>
      </c>
      <c r="Q184" s="0" t="n">
        <v>12</v>
      </c>
      <c r="R184" s="0" t="s">
        <v>102</v>
      </c>
      <c r="S184" s="0" t="n">
        <v>1</v>
      </c>
      <c r="T184" s="0" t="s">
        <v>73</v>
      </c>
      <c r="V184" s="0" t="s">
        <v>74</v>
      </c>
      <c r="X184" s="0" t="n">
        <v>0</v>
      </c>
      <c r="AG184" s="0" t="s">
        <v>64</v>
      </c>
      <c r="AK184" s="0" t="s">
        <v>35</v>
      </c>
      <c r="AR184" s="0" t="s">
        <v>78</v>
      </c>
      <c r="AU184" s="0" t="n">
        <v>20</v>
      </c>
      <c r="AW184" s="0" t="n">
        <v>20</v>
      </c>
      <c r="AX184" s="0" t="n">
        <v>20</v>
      </c>
      <c r="AY184" s="0" t="s">
        <v>948</v>
      </c>
      <c r="AZ184" s="0" t="s">
        <v>80</v>
      </c>
      <c r="BB184" s="0" t="n">
        <v>10</v>
      </c>
      <c r="BC184" s="0" t="s">
        <v>949</v>
      </c>
      <c r="BD184" s="0" t="s">
        <v>950</v>
      </c>
      <c r="BE184" s="0" t="s">
        <v>174</v>
      </c>
    </row>
    <row r="185" customFormat="false" ht="16" hidden="false" customHeight="true" outlineLevel="0" collapsed="false">
      <c r="A185" s="0" t="n">
        <v>183</v>
      </c>
      <c r="B185" s="0" t="n">
        <v>183</v>
      </c>
      <c r="C185" s="0" t="n">
        <v>183</v>
      </c>
      <c r="H185" s="0" t="s">
        <v>6</v>
      </c>
      <c r="J185" s="0" t="str">
        <f aca="false">TRIM(CONCATENATE($D185," ",$E185," ",$F185," ",$G185," ",$H185," ",$I185))</f>
        <v>General interest in the topic (personal growth and enrichment)</v>
      </c>
      <c r="K185" s="1" t="n">
        <v>29565</v>
      </c>
      <c r="M185" s="0" t="n">
        <f aca="false">INT(($L$2-$K185)/365)</f>
        <v>38</v>
      </c>
      <c r="N185" s="0" t="n">
        <v>6</v>
      </c>
      <c r="O185" s="0" t="n">
        <v>120</v>
      </c>
      <c r="P185" s="0" t="n">
        <v>5</v>
      </c>
      <c r="Q185" s="0" t="n">
        <v>3</v>
      </c>
      <c r="R185" s="0" t="s">
        <v>83</v>
      </c>
      <c r="S185" s="0" t="n">
        <v>1</v>
      </c>
      <c r="T185" s="0" t="s">
        <v>73</v>
      </c>
      <c r="V185" s="0" t="s">
        <v>104</v>
      </c>
      <c r="X185" s="0" t="n">
        <v>1</v>
      </c>
      <c r="Y185" s="0" t="s">
        <v>218</v>
      </c>
      <c r="AA185" s="0" t="s">
        <v>86</v>
      </c>
      <c r="AC185" s="0" t="s">
        <v>277</v>
      </c>
      <c r="AE185" s="0" t="n">
        <v>10</v>
      </c>
      <c r="AF185" s="0" t="s">
        <v>951</v>
      </c>
      <c r="AG185" s="0" t="s">
        <v>89</v>
      </c>
      <c r="AM185" s="0" t="s">
        <v>37</v>
      </c>
      <c r="AR185" s="0" t="s">
        <v>78</v>
      </c>
      <c r="AT185" s="0" t="n">
        <v>2</v>
      </c>
      <c r="AV185" s="0" t="n">
        <v>2</v>
      </c>
      <c r="AX185" s="0" t="n">
        <v>12</v>
      </c>
      <c r="AY185" s="0" t="s">
        <v>952</v>
      </c>
      <c r="AZ185" s="0" t="s">
        <v>80</v>
      </c>
      <c r="BB185" s="0" t="n">
        <v>10</v>
      </c>
      <c r="BC185" s="0" t="s">
        <v>953</v>
      </c>
      <c r="BD185" s="0" t="s">
        <v>954</v>
      </c>
      <c r="BE185" s="0" t="s">
        <v>955</v>
      </c>
    </row>
    <row r="186" customFormat="false" ht="16" hidden="false" customHeight="true" outlineLevel="0" collapsed="false">
      <c r="A186" s="0" t="n">
        <v>184</v>
      </c>
      <c r="B186" s="0" t="n">
        <v>184</v>
      </c>
      <c r="C186" s="0" t="n">
        <v>184</v>
      </c>
      <c r="D186" s="0" t="s">
        <v>2</v>
      </c>
      <c r="J186" s="0" t="str">
        <f aca="false">TRIM(CONCATENATE($D186," ",$E186," ",$F186," ",$G186," ",$H186," ",$I186))</f>
        <v>Start a new career in this field</v>
      </c>
      <c r="K186" s="1" t="n">
        <v>42865</v>
      </c>
      <c r="M186" s="0" t="n">
        <f aca="false">INT(($L$2-$K186)/365)</f>
        <v>2</v>
      </c>
      <c r="N186" s="0" t="n">
        <v>8</v>
      </c>
      <c r="O186" s="0" t="n">
        <v>120</v>
      </c>
      <c r="P186" s="0" t="n">
        <v>4</v>
      </c>
      <c r="Q186" s="0" t="n">
        <v>10</v>
      </c>
      <c r="R186" s="0" t="s">
        <v>102</v>
      </c>
      <c r="S186" s="0" t="n">
        <v>0</v>
      </c>
      <c r="T186" s="0" t="s">
        <v>103</v>
      </c>
      <c r="V186" s="0" t="s">
        <v>74</v>
      </c>
      <c r="X186" s="0" t="n">
        <v>1</v>
      </c>
      <c r="Z186" s="0" t="s">
        <v>956</v>
      </c>
      <c r="AA186" s="0" t="s">
        <v>96</v>
      </c>
      <c r="AC186" s="0" t="s">
        <v>97</v>
      </c>
      <c r="AE186" s="0" t="n">
        <v>23</v>
      </c>
      <c r="AF186" s="0" t="s">
        <v>957</v>
      </c>
      <c r="AG186" s="0" t="s">
        <v>89</v>
      </c>
      <c r="AP186" s="0" t="s">
        <v>40</v>
      </c>
      <c r="AZ186" s="0" t="s">
        <v>80</v>
      </c>
      <c r="BB186" s="0" t="n">
        <v>10</v>
      </c>
      <c r="BC186" s="0" t="s">
        <v>958</v>
      </c>
      <c r="BD186" s="0" t="s">
        <v>959</v>
      </c>
      <c r="BE186" s="0" t="s">
        <v>295</v>
      </c>
    </row>
    <row r="187" customFormat="false" ht="16" hidden="false" customHeight="true" outlineLevel="0" collapsed="false">
      <c r="A187" s="0" t="n">
        <v>185</v>
      </c>
      <c r="B187" s="0" t="n">
        <v>185</v>
      </c>
      <c r="C187" s="0" t="n">
        <v>185</v>
      </c>
      <c r="D187" s="0" t="s">
        <v>2</v>
      </c>
      <c r="G187" s="0" t="s">
        <v>5</v>
      </c>
      <c r="H187" s="0" t="s">
        <v>6</v>
      </c>
      <c r="J187" s="0" t="str">
        <f aca="false">TRIM(CONCATENATE($D187," ",$E187," ",$F187," ",$G187," ",$H187," ",$I187))</f>
        <v>Start a new career in this field Help prepare for an advanced degree General interest in the topic (personal growth and enrichment)</v>
      </c>
      <c r="K187" s="1" t="n">
        <v>33755</v>
      </c>
      <c r="M187" s="0" t="n">
        <f aca="false">INT(($L$2-$K187)/365)</f>
        <v>27</v>
      </c>
      <c r="N187" s="0" t="n">
        <v>6</v>
      </c>
      <c r="O187" s="0" t="n">
        <v>45</v>
      </c>
      <c r="P187" s="0" t="n">
        <v>12</v>
      </c>
      <c r="Q187" s="0" t="n">
        <v>5</v>
      </c>
      <c r="R187" s="0" t="s">
        <v>108</v>
      </c>
      <c r="S187" s="0" t="n">
        <v>0</v>
      </c>
      <c r="T187" s="0" t="s">
        <v>84</v>
      </c>
      <c r="V187" s="0" t="s">
        <v>109</v>
      </c>
      <c r="X187" s="0" t="n">
        <v>1</v>
      </c>
      <c r="Y187" s="0" t="s">
        <v>218</v>
      </c>
      <c r="AA187" s="0" t="s">
        <v>147</v>
      </c>
      <c r="AC187" s="0" t="s">
        <v>225</v>
      </c>
      <c r="AE187" s="0" t="n">
        <v>2</v>
      </c>
      <c r="AF187" s="0" t="s">
        <v>960</v>
      </c>
      <c r="AG187" s="0" t="s">
        <v>64</v>
      </c>
      <c r="AM187" s="0" t="s">
        <v>37</v>
      </c>
      <c r="AR187" s="0" t="s">
        <v>65</v>
      </c>
      <c r="AT187" s="0" t="n">
        <v>4</v>
      </c>
      <c r="AV187" s="0" t="n">
        <v>6</v>
      </c>
      <c r="AX187" s="0" t="n">
        <v>8</v>
      </c>
      <c r="AY187" s="0" t="s">
        <v>961</v>
      </c>
      <c r="BA187" s="0" t="s">
        <v>962</v>
      </c>
      <c r="BB187" s="0" t="n">
        <v>10</v>
      </c>
      <c r="BC187" s="0" t="s">
        <v>963</v>
      </c>
      <c r="BD187" s="0" t="s">
        <v>964</v>
      </c>
      <c r="BE187" s="0" t="s">
        <v>965</v>
      </c>
    </row>
    <row r="188" customFormat="false" ht="16" hidden="false" customHeight="true" outlineLevel="0" collapsed="false">
      <c r="A188" s="0" t="n">
        <v>186</v>
      </c>
      <c r="B188" s="0" t="n">
        <v>186</v>
      </c>
      <c r="C188" s="0" t="n">
        <v>186</v>
      </c>
      <c r="D188" s="0" t="s">
        <v>2</v>
      </c>
      <c r="G188" s="0" t="s">
        <v>5</v>
      </c>
      <c r="H188" s="0" t="s">
        <v>6</v>
      </c>
      <c r="J188" s="0" t="str">
        <f aca="false">TRIM(CONCATENATE($D188," ",$E188," ",$F188," ",$G188," ",$H188," ",$I188))</f>
        <v>Start a new career in this field Help prepare for an advanced degree General interest in the topic (personal growth and enrichment)</v>
      </c>
      <c r="K188" s="1" t="n">
        <v>30802</v>
      </c>
      <c r="M188" s="0" t="n">
        <f aca="false">INT(($L$2-$K188)/365)</f>
        <v>35</v>
      </c>
      <c r="N188" s="0" t="n">
        <v>8</v>
      </c>
      <c r="O188" s="0" t="n">
        <v>150</v>
      </c>
      <c r="P188" s="0" t="n">
        <v>4</v>
      </c>
      <c r="Q188" s="0" t="n">
        <v>12</v>
      </c>
      <c r="R188" s="0" t="s">
        <v>230</v>
      </c>
      <c r="S188" s="0" t="n">
        <v>0</v>
      </c>
      <c r="T188" s="0" t="s">
        <v>73</v>
      </c>
      <c r="W188" s="0" t="s">
        <v>966</v>
      </c>
      <c r="X188" s="0" t="n">
        <v>1</v>
      </c>
      <c r="Y188" s="0" t="s">
        <v>75</v>
      </c>
      <c r="AA188" s="0" t="s">
        <v>86</v>
      </c>
      <c r="AC188" s="0" t="s">
        <v>62</v>
      </c>
      <c r="AE188" s="0" t="n">
        <v>9</v>
      </c>
      <c r="AF188" s="0" t="s">
        <v>967</v>
      </c>
      <c r="AG188" s="0" t="s">
        <v>89</v>
      </c>
      <c r="AK188" s="0" t="s">
        <v>35</v>
      </c>
      <c r="AR188" s="0" t="s">
        <v>78</v>
      </c>
      <c r="AU188" s="0" t="n">
        <v>20</v>
      </c>
      <c r="AW188" s="0" t="n">
        <v>20</v>
      </c>
      <c r="AX188" s="0" t="n">
        <v>20</v>
      </c>
      <c r="AY188" s="0" t="s">
        <v>968</v>
      </c>
      <c r="AZ188" s="0" t="s">
        <v>350</v>
      </c>
      <c r="BB188" s="0" t="n">
        <v>10</v>
      </c>
      <c r="BC188" s="0" t="s">
        <v>969</v>
      </c>
      <c r="BD188" s="0" t="s">
        <v>970</v>
      </c>
      <c r="BE188" s="0" t="s">
        <v>971</v>
      </c>
    </row>
    <row r="189" customFormat="false" ht="16" hidden="false" customHeight="true" outlineLevel="0" collapsed="false">
      <c r="A189" s="0" t="n">
        <v>187</v>
      </c>
      <c r="B189" s="0" t="n">
        <v>187</v>
      </c>
      <c r="C189" s="0" t="n">
        <v>187</v>
      </c>
      <c r="H189" s="0" t="s">
        <v>6</v>
      </c>
      <c r="J189" s="0" t="str">
        <f aca="false">TRIM(CONCATENATE($D189," ",$E189," ",$F189," ",$G189," ",$H189," ",$I189))</f>
        <v>General interest in the topic (personal growth and enrichment)</v>
      </c>
      <c r="K189" s="1" t="n">
        <v>31003</v>
      </c>
      <c r="M189" s="0" t="n">
        <f aca="false">INT(($L$2-$K189)/365)</f>
        <v>34</v>
      </c>
      <c r="N189" s="0" t="n">
        <v>8</v>
      </c>
      <c r="O189" s="0" t="n">
        <v>30</v>
      </c>
      <c r="P189" s="0" t="n">
        <v>10</v>
      </c>
      <c r="Q189" s="0" t="n">
        <v>4</v>
      </c>
      <c r="R189" s="0" t="s">
        <v>83</v>
      </c>
      <c r="S189" s="0" t="n">
        <v>0</v>
      </c>
      <c r="T189" s="0" t="s">
        <v>58</v>
      </c>
      <c r="V189" s="0" t="s">
        <v>109</v>
      </c>
      <c r="X189" s="0" t="n">
        <v>1</v>
      </c>
      <c r="Y189" s="0" t="s">
        <v>140</v>
      </c>
      <c r="AA189" s="0" t="s">
        <v>116</v>
      </c>
      <c r="AC189" s="0" t="s">
        <v>97</v>
      </c>
      <c r="AE189" s="0" t="n">
        <v>11</v>
      </c>
      <c r="AF189" s="0" t="s">
        <v>972</v>
      </c>
      <c r="AG189" s="0" t="s">
        <v>89</v>
      </c>
      <c r="AK189" s="0" t="s">
        <v>35</v>
      </c>
      <c r="AR189" s="0" t="s">
        <v>90</v>
      </c>
      <c r="AT189" s="0" t="n">
        <v>6</v>
      </c>
      <c r="AV189" s="0" t="n">
        <v>6</v>
      </c>
      <c r="AX189" s="0" t="n">
        <v>8</v>
      </c>
      <c r="AY189" s="0" t="s">
        <v>973</v>
      </c>
      <c r="AZ189" s="0" t="s">
        <v>80</v>
      </c>
      <c r="BB189" s="0" t="n">
        <v>6</v>
      </c>
      <c r="BC189" s="0" t="s">
        <v>974</v>
      </c>
    </row>
    <row r="190" customFormat="false" ht="16" hidden="false" customHeight="true" outlineLevel="0" collapsed="false">
      <c r="A190" s="0" t="n">
        <v>188</v>
      </c>
      <c r="B190" s="0" t="n">
        <v>188</v>
      </c>
      <c r="C190" s="0" t="n">
        <v>188</v>
      </c>
      <c r="D190" s="0" t="s">
        <v>2</v>
      </c>
      <c r="E190" s="0" t="s">
        <v>3</v>
      </c>
      <c r="J190" s="0" t="str">
        <f aca="false">TRIM(CONCATENATE($D190," ",$E190," ",$F190," ",$G190," ",$H190," ",$I190))</f>
        <v>Start a new career in this field Grow skills for my current role</v>
      </c>
      <c r="K190" s="1" t="n">
        <v>32910</v>
      </c>
      <c r="M190" s="0" t="n">
        <f aca="false">INT(($L$2-$K190)/365)</f>
        <v>29</v>
      </c>
      <c r="N190" s="0" t="n">
        <v>7</v>
      </c>
      <c r="O190" s="0" t="n">
        <v>5</v>
      </c>
      <c r="P190" s="0" t="n">
        <v>10</v>
      </c>
      <c r="Q190" s="0" t="n">
        <v>5</v>
      </c>
      <c r="R190" s="0" t="s">
        <v>308</v>
      </c>
      <c r="S190" s="0" t="n">
        <v>1</v>
      </c>
      <c r="T190" s="0" t="s">
        <v>73</v>
      </c>
      <c r="W190" s="0" t="s">
        <v>975</v>
      </c>
      <c r="X190" s="0" t="n">
        <v>1</v>
      </c>
      <c r="Y190" s="0" t="s">
        <v>218</v>
      </c>
      <c r="AA190" s="0" t="s">
        <v>86</v>
      </c>
      <c r="AC190" s="0" t="s">
        <v>498</v>
      </c>
      <c r="AE190" s="0" t="n">
        <v>4</v>
      </c>
      <c r="AF190" s="0" t="s">
        <v>976</v>
      </c>
      <c r="AG190" s="0" t="s">
        <v>89</v>
      </c>
      <c r="AL190" s="0" t="s">
        <v>36</v>
      </c>
      <c r="AR190" s="0" t="s">
        <v>167</v>
      </c>
      <c r="AU190" s="0" t="n">
        <v>7</v>
      </c>
      <c r="AW190" s="0" t="n">
        <v>7</v>
      </c>
      <c r="AX190" s="0" t="n">
        <v>15</v>
      </c>
      <c r="AY190" s="0" t="s">
        <v>977</v>
      </c>
      <c r="AZ190" s="0" t="s">
        <v>80</v>
      </c>
      <c r="BB190" s="0" t="n">
        <v>10</v>
      </c>
      <c r="BC190" s="0" t="s">
        <v>978</v>
      </c>
      <c r="BD190" s="0" t="s">
        <v>979</v>
      </c>
    </row>
    <row r="191" customFormat="false" ht="16" hidden="false" customHeight="true" outlineLevel="0" collapsed="false">
      <c r="A191" s="0" t="n">
        <v>189</v>
      </c>
      <c r="B191" s="0" t="n">
        <v>189</v>
      </c>
      <c r="C191" s="0" t="n">
        <v>189</v>
      </c>
      <c r="E191" s="0" t="s">
        <v>3</v>
      </c>
      <c r="H191" s="0" t="s">
        <v>6</v>
      </c>
      <c r="J191" s="0" t="str">
        <f aca="false">TRIM(CONCATENATE($D191," ",$E191," ",$F191," ",$G191," ",$H191," ",$I191))</f>
        <v>Grow skills for my current role General interest in the topic (personal growth and enrichment)</v>
      </c>
      <c r="M191" s="0" t="n">
        <f aca="false">INT(($L$2-$K191)/365)</f>
        <v>119</v>
      </c>
      <c r="N191" s="0" t="n">
        <v>7</v>
      </c>
      <c r="O191" s="0" t="n">
        <v>0</v>
      </c>
      <c r="P191" s="0" t="n">
        <v>14</v>
      </c>
      <c r="Q191" s="0" t="n">
        <v>7</v>
      </c>
      <c r="R191" s="0" t="s">
        <v>194</v>
      </c>
      <c r="S191" s="0" t="n">
        <v>1</v>
      </c>
      <c r="T191" s="0" t="s">
        <v>73</v>
      </c>
      <c r="V191" s="0" t="s">
        <v>109</v>
      </c>
      <c r="X191" s="0" t="n">
        <v>1</v>
      </c>
      <c r="Y191" s="0" t="s">
        <v>218</v>
      </c>
      <c r="AA191" s="0" t="s">
        <v>61</v>
      </c>
      <c r="AC191" s="0" t="s">
        <v>97</v>
      </c>
      <c r="AE191" s="0" t="n">
        <v>8</v>
      </c>
      <c r="AF191" s="0" t="s">
        <v>980</v>
      </c>
      <c r="AG191" s="0" t="s">
        <v>89</v>
      </c>
      <c r="AQ191" s="0" t="s">
        <v>979</v>
      </c>
      <c r="AR191" s="0" t="s">
        <v>78</v>
      </c>
      <c r="AU191" s="0" t="n">
        <v>15</v>
      </c>
      <c r="AW191" s="0" t="n">
        <v>8</v>
      </c>
      <c r="AX191" s="0" t="n">
        <v>16</v>
      </c>
      <c r="AY191" s="0" t="s">
        <v>981</v>
      </c>
      <c r="BA191" s="0" t="s">
        <v>982</v>
      </c>
      <c r="BB191" s="0" t="n">
        <v>10</v>
      </c>
      <c r="BC191" s="0" t="s">
        <v>983</v>
      </c>
      <c r="BD191" s="0" t="s">
        <v>984</v>
      </c>
    </row>
    <row r="192" customFormat="false" ht="16" hidden="false" customHeight="true" outlineLevel="0" collapsed="false">
      <c r="A192" s="0" t="n">
        <v>190</v>
      </c>
      <c r="B192" s="0" t="n">
        <v>190</v>
      </c>
      <c r="C192" s="0" t="n">
        <v>190</v>
      </c>
      <c r="D192" s="0" t="s">
        <v>2</v>
      </c>
      <c r="J192" s="0" t="str">
        <f aca="false">TRIM(CONCATENATE($D192," ",$E192," ",$F192," ",$G192," ",$H192," ",$I192))</f>
        <v>Start a new career in this field</v>
      </c>
      <c r="K192" s="1" t="n">
        <v>30953</v>
      </c>
      <c r="M192" s="0" t="n">
        <f aca="false">INT(($L$2-$K192)/365)</f>
        <v>34</v>
      </c>
      <c r="N192" s="0" t="n">
        <v>7</v>
      </c>
      <c r="O192" s="0" t="n">
        <v>30</v>
      </c>
      <c r="P192" s="0" t="n">
        <v>10</v>
      </c>
      <c r="Q192" s="0" t="n">
        <v>3</v>
      </c>
      <c r="R192" s="0" t="s">
        <v>308</v>
      </c>
      <c r="S192" s="0" t="n">
        <v>0</v>
      </c>
      <c r="T192" s="0" t="s">
        <v>103</v>
      </c>
      <c r="V192" s="0" t="s">
        <v>109</v>
      </c>
      <c r="X192" s="0" t="n">
        <v>1</v>
      </c>
      <c r="Y192" s="0" t="s">
        <v>75</v>
      </c>
      <c r="AA192" s="0" t="s">
        <v>86</v>
      </c>
      <c r="AC192" s="0" t="s">
        <v>62</v>
      </c>
      <c r="AE192" s="0" t="n">
        <v>3</v>
      </c>
      <c r="AF192" s="0" t="s">
        <v>985</v>
      </c>
      <c r="AG192" s="0" t="s">
        <v>89</v>
      </c>
      <c r="AK192" s="0" t="s">
        <v>35</v>
      </c>
      <c r="AR192" s="0" t="s">
        <v>78</v>
      </c>
      <c r="AT192" s="0" t="n">
        <v>4</v>
      </c>
      <c r="AV192" s="0" t="n">
        <v>2</v>
      </c>
      <c r="AX192" s="0" t="n">
        <v>8</v>
      </c>
      <c r="AY192" s="0" t="s">
        <v>986</v>
      </c>
      <c r="AZ192" s="0" t="s">
        <v>80</v>
      </c>
      <c r="BB192" s="0" t="n">
        <v>9</v>
      </c>
      <c r="BC192" s="0" t="s">
        <v>987</v>
      </c>
      <c r="BD192" s="0" t="s">
        <v>411</v>
      </c>
    </row>
    <row r="193" customFormat="false" ht="16" hidden="false" customHeight="true" outlineLevel="0" collapsed="false">
      <c r="A193" s="0" t="n">
        <v>191</v>
      </c>
      <c r="B193" s="0" t="n">
        <v>191</v>
      </c>
      <c r="C193" s="0" t="n">
        <v>191</v>
      </c>
      <c r="D193" s="0" t="s">
        <v>2</v>
      </c>
      <c r="E193" s="0" t="s">
        <v>3</v>
      </c>
      <c r="F193" s="0" t="s">
        <v>4</v>
      </c>
      <c r="H193" s="0" t="s">
        <v>6</v>
      </c>
      <c r="J193" s="0" t="str">
        <f aca="false">TRIM(CONCATENATE($D193," ",$E193," ",$F193," ",$G193," ",$H193," ",$I193))</f>
        <v>Start a new career in this field Grow skills for my current role Help move from academia to industry General interest in the topic (personal growth and enrichment)</v>
      </c>
      <c r="K193" s="1" t="n">
        <v>31835</v>
      </c>
      <c r="M193" s="0" t="n">
        <f aca="false">INT(($L$2-$K193)/365)</f>
        <v>32</v>
      </c>
      <c r="N193" s="0" t="n">
        <v>4</v>
      </c>
      <c r="O193" s="0" t="n">
        <v>20</v>
      </c>
      <c r="P193" s="0" t="n">
        <v>15</v>
      </c>
      <c r="Q193" s="0" t="n">
        <v>20</v>
      </c>
      <c r="R193" s="0" t="s">
        <v>57</v>
      </c>
      <c r="S193" s="0" t="n">
        <v>1</v>
      </c>
      <c r="T193" s="0" t="s">
        <v>58</v>
      </c>
      <c r="V193" s="0" t="s">
        <v>59</v>
      </c>
      <c r="X193" s="0" t="n">
        <v>1</v>
      </c>
      <c r="Y193" s="0" t="s">
        <v>417</v>
      </c>
      <c r="AA193" s="0" t="s">
        <v>61</v>
      </c>
      <c r="AC193" s="0" t="s">
        <v>424</v>
      </c>
      <c r="AE193" s="0" t="n">
        <v>17</v>
      </c>
      <c r="AF193" s="0" t="s">
        <v>988</v>
      </c>
      <c r="AG193" s="0" t="s">
        <v>368</v>
      </c>
      <c r="AM193" s="0" t="s">
        <v>37</v>
      </c>
      <c r="AR193" s="0" t="s">
        <v>90</v>
      </c>
      <c r="AT193" s="0" t="n">
        <v>6</v>
      </c>
      <c r="AV193" s="0" t="n">
        <v>5</v>
      </c>
      <c r="AX193" s="0" t="n">
        <v>10</v>
      </c>
      <c r="AY193" s="0" t="s">
        <v>989</v>
      </c>
      <c r="AZ193" s="0" t="s">
        <v>80</v>
      </c>
      <c r="BB193" s="0" t="n">
        <v>10</v>
      </c>
      <c r="BC193" s="0" t="s">
        <v>990</v>
      </c>
      <c r="BD193" s="0" t="s">
        <v>991</v>
      </c>
      <c r="BE193" s="0" t="s">
        <v>992</v>
      </c>
    </row>
    <row r="194" customFormat="false" ht="16" hidden="false" customHeight="true" outlineLevel="0" collapsed="false">
      <c r="A194" s="0" t="n">
        <v>192</v>
      </c>
      <c r="B194" s="0" t="n">
        <v>192</v>
      </c>
      <c r="C194" s="0" t="n">
        <v>192</v>
      </c>
      <c r="E194" s="0" t="s">
        <v>3</v>
      </c>
      <c r="H194" s="0" t="s">
        <v>6</v>
      </c>
      <c r="J194" s="0" t="str">
        <f aca="false">TRIM(CONCATENATE($D194," ",$E194," ",$F194," ",$G194," ",$H194," ",$I194))</f>
        <v>Grow skills for my current role General interest in the topic (personal growth and enrichment)</v>
      </c>
      <c r="K194" s="1" t="n">
        <v>21540</v>
      </c>
      <c r="M194" s="0" t="n">
        <f aca="false">INT(($L$2-$K194)/365)</f>
        <v>60</v>
      </c>
      <c r="N194" s="0" t="n">
        <v>7</v>
      </c>
      <c r="O194" s="0" t="n">
        <v>0</v>
      </c>
      <c r="P194" s="0" t="n">
        <v>14</v>
      </c>
      <c r="Q194" s="0" t="n">
        <v>2</v>
      </c>
      <c r="R194" s="0" t="s">
        <v>57</v>
      </c>
      <c r="S194" s="0" t="n">
        <v>0</v>
      </c>
      <c r="T194" s="0" t="s">
        <v>58</v>
      </c>
      <c r="V194" s="0" t="s">
        <v>109</v>
      </c>
      <c r="X194" s="0" t="n">
        <v>1</v>
      </c>
      <c r="Y194" s="0" t="s">
        <v>146</v>
      </c>
      <c r="AA194" s="0" t="s">
        <v>86</v>
      </c>
      <c r="AC194" s="0" t="s">
        <v>87</v>
      </c>
      <c r="AE194" s="0" t="n">
        <v>34</v>
      </c>
      <c r="AF194" s="0" t="s">
        <v>993</v>
      </c>
      <c r="AG194" s="0" t="s">
        <v>89</v>
      </c>
      <c r="AJ194" s="0" t="s">
        <v>34</v>
      </c>
      <c r="AL194" s="0" t="s">
        <v>36</v>
      </c>
      <c r="AR194" s="0" t="s">
        <v>90</v>
      </c>
      <c r="AT194" s="0" t="n">
        <v>3</v>
      </c>
      <c r="AW194" s="0" t="n">
        <v>16</v>
      </c>
      <c r="AX194" s="0" t="n">
        <v>10</v>
      </c>
      <c r="AY194" s="0" t="s">
        <v>994</v>
      </c>
      <c r="BA194" s="0" t="s">
        <v>995</v>
      </c>
      <c r="BB194" s="0" t="n">
        <v>9</v>
      </c>
      <c r="BC194" s="0" t="s">
        <v>996</v>
      </c>
      <c r="BD194" s="0" t="s">
        <v>997</v>
      </c>
      <c r="BE194" s="0" t="s">
        <v>998</v>
      </c>
    </row>
    <row r="195" customFormat="false" ht="16" hidden="false" customHeight="true" outlineLevel="0" collapsed="false">
      <c r="A195" s="0" t="n">
        <v>193</v>
      </c>
      <c r="B195" s="0" t="n">
        <v>193</v>
      </c>
      <c r="C195" s="0" t="n">
        <v>193</v>
      </c>
      <c r="D195" s="0" t="s">
        <v>2</v>
      </c>
      <c r="J195" s="0" t="str">
        <f aca="false">TRIM(CONCATENATE($D195," ",$E195," ",$F195," ",$G195," ",$H195," ",$I195))</f>
        <v>Start a new career in this field</v>
      </c>
      <c r="K195" s="1" t="n">
        <v>14611</v>
      </c>
      <c r="M195" s="0" t="n">
        <f aca="false">INT(($L$2-$K195)/365)</f>
        <v>79</v>
      </c>
      <c r="N195" s="0" t="n">
        <v>7</v>
      </c>
      <c r="O195" s="0" t="n">
        <v>75</v>
      </c>
      <c r="P195" s="0" t="n">
        <v>9</v>
      </c>
      <c r="Q195" s="0" t="n">
        <v>5</v>
      </c>
      <c r="R195" s="0" t="s">
        <v>102</v>
      </c>
      <c r="S195" s="0" t="n">
        <v>0</v>
      </c>
      <c r="T195" s="0" t="s">
        <v>103</v>
      </c>
      <c r="V195" s="0" t="s">
        <v>74</v>
      </c>
      <c r="X195" s="0" t="n">
        <v>1</v>
      </c>
      <c r="Y195" s="0" t="s">
        <v>60</v>
      </c>
      <c r="AA195" s="0" t="s">
        <v>86</v>
      </c>
      <c r="AC195" s="0" t="s">
        <v>277</v>
      </c>
      <c r="AE195" s="0" t="n">
        <v>10</v>
      </c>
      <c r="AF195" s="0" t="s">
        <v>999</v>
      </c>
      <c r="AG195" s="0" t="s">
        <v>89</v>
      </c>
      <c r="AJ195" s="0" t="s">
        <v>34</v>
      </c>
      <c r="AR195" s="0" t="s">
        <v>78</v>
      </c>
      <c r="AU195" s="0" t="n">
        <v>25</v>
      </c>
      <c r="AV195" s="0" t="n">
        <v>5</v>
      </c>
      <c r="AX195" s="0" t="n">
        <v>40</v>
      </c>
      <c r="AY195" s="0" t="s">
        <v>1000</v>
      </c>
      <c r="AZ195" s="0" t="s">
        <v>80</v>
      </c>
      <c r="BB195" s="0" t="n">
        <v>10</v>
      </c>
      <c r="BC195" s="0" t="s">
        <v>1001</v>
      </c>
      <c r="BD195" s="0" t="s">
        <v>1002</v>
      </c>
      <c r="BE195" s="0" t="s">
        <v>1003</v>
      </c>
    </row>
    <row r="196" customFormat="false" ht="16" hidden="false" customHeight="true" outlineLevel="0" collapsed="false">
      <c r="A196" s="0" t="n">
        <v>194</v>
      </c>
      <c r="B196" s="0" t="n">
        <v>194</v>
      </c>
      <c r="C196" s="0" t="n">
        <v>194</v>
      </c>
      <c r="D196" s="0" t="s">
        <v>2</v>
      </c>
      <c r="E196" s="0" t="s">
        <v>3</v>
      </c>
      <c r="H196" s="0" t="s">
        <v>6</v>
      </c>
      <c r="J196" s="0" t="str">
        <f aca="false">TRIM(CONCATENATE($D196," ",$E196," ",$F196," ",$G196," ",$H196," ",$I196))</f>
        <v>Start a new career in this field Grow skills for my current role General interest in the topic (personal growth and enrichment)</v>
      </c>
      <c r="K196" s="1" t="n">
        <v>29476</v>
      </c>
      <c r="M196" s="0" t="n">
        <f aca="false">INT(($L$2-$K196)/365)</f>
        <v>38</v>
      </c>
      <c r="N196" s="0" t="n">
        <v>6</v>
      </c>
      <c r="O196" s="0" t="n">
        <v>25</v>
      </c>
      <c r="P196" s="0" t="n">
        <v>10</v>
      </c>
      <c r="Q196" s="0" t="n">
        <v>4</v>
      </c>
      <c r="R196" s="0" t="s">
        <v>308</v>
      </c>
      <c r="S196" s="0" t="n">
        <v>0</v>
      </c>
      <c r="T196" s="0" t="s">
        <v>73</v>
      </c>
      <c r="V196" s="0" t="s">
        <v>109</v>
      </c>
      <c r="X196" s="0" t="n">
        <v>1</v>
      </c>
      <c r="Y196" s="0" t="s">
        <v>35</v>
      </c>
      <c r="AA196" s="0" t="s">
        <v>86</v>
      </c>
      <c r="AC196" s="0" t="s">
        <v>97</v>
      </c>
      <c r="AE196" s="0" t="n">
        <v>5</v>
      </c>
      <c r="AG196" s="0" t="s">
        <v>64</v>
      </c>
      <c r="AJ196" s="0" t="s">
        <v>34</v>
      </c>
      <c r="AR196" s="0" t="s">
        <v>78</v>
      </c>
      <c r="AT196" s="0" t="n">
        <v>6</v>
      </c>
      <c r="AV196" s="0" t="n">
        <v>6</v>
      </c>
      <c r="AX196" s="0" t="n">
        <v>120</v>
      </c>
      <c r="AY196" s="0" t="s">
        <v>1004</v>
      </c>
      <c r="AZ196" s="0" t="s">
        <v>80</v>
      </c>
      <c r="BB196" s="0" t="n">
        <v>9</v>
      </c>
      <c r="BC196" s="0" t="s">
        <v>1005</v>
      </c>
      <c r="BD196" s="0" t="s">
        <v>1006</v>
      </c>
      <c r="BE196" s="0" t="s">
        <v>1007</v>
      </c>
    </row>
    <row r="197" customFormat="false" ht="16" hidden="false" customHeight="true" outlineLevel="0" collapsed="false">
      <c r="A197" s="0" t="n">
        <v>195</v>
      </c>
      <c r="B197" s="0" t="n">
        <v>195</v>
      </c>
      <c r="C197" s="0" t="n">
        <v>195</v>
      </c>
      <c r="D197" s="0" t="s">
        <v>2</v>
      </c>
      <c r="E197" s="0" t="s">
        <v>3</v>
      </c>
      <c r="H197" s="0" t="s">
        <v>6</v>
      </c>
      <c r="J197" s="0" t="str">
        <f aca="false">TRIM(CONCATENATE($D197," ",$E197," ",$F197," ",$G197," ",$H197," ",$I197))</f>
        <v>Start a new career in this field Grow skills for my current role General interest in the topic (personal growth and enrichment)</v>
      </c>
      <c r="K197" s="1" t="n">
        <v>27246</v>
      </c>
      <c r="M197" s="0" t="n">
        <f aca="false">INT(($L$2-$K197)/365)</f>
        <v>45</v>
      </c>
      <c r="N197" s="0" t="n">
        <v>6</v>
      </c>
      <c r="O197" s="0" t="n">
        <v>0</v>
      </c>
      <c r="P197" s="0" t="n">
        <v>14</v>
      </c>
      <c r="Q197" s="0" t="n">
        <v>20</v>
      </c>
      <c r="R197" s="0" t="s">
        <v>72</v>
      </c>
      <c r="S197" s="0" t="n">
        <v>1</v>
      </c>
      <c r="T197" s="0" t="s">
        <v>58</v>
      </c>
      <c r="V197" s="0" t="s">
        <v>104</v>
      </c>
      <c r="X197" s="0" t="n">
        <v>1</v>
      </c>
      <c r="Y197" s="0" t="s">
        <v>115</v>
      </c>
      <c r="AA197" s="0" t="s">
        <v>116</v>
      </c>
      <c r="AC197" s="0" t="s">
        <v>97</v>
      </c>
      <c r="AE197" s="0" t="n">
        <v>17</v>
      </c>
      <c r="AG197" s="0" t="s">
        <v>89</v>
      </c>
      <c r="AL197" s="0" t="s">
        <v>36</v>
      </c>
      <c r="AM197" s="0" t="s">
        <v>37</v>
      </c>
      <c r="AR197" s="0" t="s">
        <v>558</v>
      </c>
      <c r="AT197" s="0" t="n">
        <v>6</v>
      </c>
      <c r="AW197" s="0" t="n">
        <v>14</v>
      </c>
      <c r="AX197" s="0" t="n">
        <v>8</v>
      </c>
      <c r="AY197" s="0" t="s">
        <v>1008</v>
      </c>
      <c r="AZ197" s="0" t="s">
        <v>80</v>
      </c>
      <c r="BB197" s="0" t="n">
        <v>8</v>
      </c>
      <c r="BC197" s="0" t="s">
        <v>1009</v>
      </c>
      <c r="BD197" s="0" t="s">
        <v>1010</v>
      </c>
      <c r="BE197" s="0" t="s">
        <v>1011</v>
      </c>
    </row>
    <row r="198" customFormat="false" ht="16" hidden="false" customHeight="true" outlineLevel="0" collapsed="false">
      <c r="A198" s="0" t="n">
        <v>196</v>
      </c>
      <c r="B198" s="0" t="n">
        <v>196</v>
      </c>
      <c r="C198" s="0" t="n">
        <v>196</v>
      </c>
      <c r="H198" s="0" t="s">
        <v>6</v>
      </c>
      <c r="J198" s="0" t="str">
        <f aca="false">TRIM(CONCATENATE($D198," ",$E198," ",$F198," ",$G198," ",$H198," ",$I198))</f>
        <v>General interest in the topic (personal growth and enrichment)</v>
      </c>
      <c r="K198" s="1" t="n">
        <v>29633</v>
      </c>
      <c r="M198" s="0" t="n">
        <f aca="false">INT(($L$2-$K198)/365)</f>
        <v>38</v>
      </c>
      <c r="N198" s="0" t="n">
        <v>8</v>
      </c>
      <c r="O198" s="0" t="n">
        <v>20</v>
      </c>
      <c r="P198" s="0" t="n">
        <v>5</v>
      </c>
      <c r="Q198" s="0" t="n">
        <v>10</v>
      </c>
      <c r="R198" s="0" t="s">
        <v>340</v>
      </c>
      <c r="S198" s="0" t="n">
        <v>0</v>
      </c>
      <c r="T198" s="0" t="s">
        <v>73</v>
      </c>
      <c r="V198" s="0" t="s">
        <v>59</v>
      </c>
      <c r="X198" s="0" t="n">
        <v>1</v>
      </c>
      <c r="Y198" s="0" t="s">
        <v>60</v>
      </c>
      <c r="AA198" s="0" t="s">
        <v>355</v>
      </c>
      <c r="AD198" s="0" t="s">
        <v>1012</v>
      </c>
      <c r="AE198" s="0" t="n">
        <v>12</v>
      </c>
      <c r="AF198" s="0" t="s">
        <v>612</v>
      </c>
      <c r="AG198" s="0" t="s">
        <v>77</v>
      </c>
      <c r="AK198" s="0" t="s">
        <v>35</v>
      </c>
      <c r="AR198" s="0" t="s">
        <v>78</v>
      </c>
      <c r="AT198" s="0" t="n">
        <v>6</v>
      </c>
      <c r="AV198" s="0" t="n">
        <v>6</v>
      </c>
      <c r="AX198" s="0" t="n">
        <v>5</v>
      </c>
      <c r="AY198" s="0" t="s">
        <v>1013</v>
      </c>
      <c r="AZ198" s="0" t="s">
        <v>80</v>
      </c>
      <c r="BB198" s="0" t="n">
        <v>8</v>
      </c>
      <c r="BC198" s="0" t="s">
        <v>612</v>
      </c>
      <c r="BD198" s="0" t="s">
        <v>1014</v>
      </c>
      <c r="BE198" s="0" t="s">
        <v>1003</v>
      </c>
    </row>
    <row r="199" customFormat="false" ht="16" hidden="false" customHeight="true" outlineLevel="0" collapsed="false">
      <c r="A199" s="0" t="n">
        <v>197</v>
      </c>
      <c r="B199" s="0" t="n">
        <v>197</v>
      </c>
      <c r="C199" s="0" t="n">
        <v>197</v>
      </c>
      <c r="G199" s="0" t="s">
        <v>5</v>
      </c>
      <c r="J199" s="0" t="str">
        <f aca="false">TRIM(CONCATENATE($D199," ",$E199," ",$F199," ",$G199," ",$H199," ",$I199))</f>
        <v>Help prepare for an advanced degree</v>
      </c>
      <c r="K199" s="1" t="n">
        <v>34650</v>
      </c>
      <c r="M199" s="0" t="n">
        <f aca="false">INT(($L$2-$K199)/365)</f>
        <v>24</v>
      </c>
      <c r="N199" s="0" t="n">
        <v>8</v>
      </c>
      <c r="O199" s="0" t="n">
        <v>2</v>
      </c>
      <c r="P199" s="0" t="n">
        <v>8</v>
      </c>
      <c r="Q199" s="0" t="n">
        <v>2</v>
      </c>
      <c r="R199" s="0" t="s">
        <v>126</v>
      </c>
      <c r="S199" s="0" t="n">
        <v>0</v>
      </c>
      <c r="T199" s="0" t="s">
        <v>84</v>
      </c>
      <c r="V199" s="0" t="s">
        <v>74</v>
      </c>
      <c r="X199" s="0" t="n">
        <v>0</v>
      </c>
      <c r="AG199" s="0" t="s">
        <v>64</v>
      </c>
      <c r="AK199" s="0" t="s">
        <v>35</v>
      </c>
      <c r="AR199" s="0" t="s">
        <v>78</v>
      </c>
      <c r="AT199" s="0" t="n">
        <v>6</v>
      </c>
      <c r="AV199" s="0" t="n">
        <v>4</v>
      </c>
      <c r="AX199" s="0" t="n">
        <v>4</v>
      </c>
      <c r="AY199" s="0" t="s">
        <v>1015</v>
      </c>
      <c r="AZ199" s="0" t="s">
        <v>80</v>
      </c>
      <c r="BB199" s="0" t="n">
        <v>10</v>
      </c>
      <c r="BC199" s="0" t="s">
        <v>1016</v>
      </c>
      <c r="BD199" s="0" t="s">
        <v>797</v>
      </c>
    </row>
    <row r="200" customFormat="false" ht="16" hidden="false" customHeight="true" outlineLevel="0" collapsed="false">
      <c r="A200" s="0" t="n">
        <v>198</v>
      </c>
      <c r="B200" s="0" t="n">
        <v>198</v>
      </c>
      <c r="C200" s="0" t="n">
        <v>198</v>
      </c>
      <c r="E200" s="0" t="s">
        <v>3</v>
      </c>
      <c r="J200" s="0" t="str">
        <f aca="false">TRIM(CONCATENATE($D200," ",$E200," ",$F200," ",$G200," ",$H200," ",$I200))</f>
        <v>Grow skills for my current role</v>
      </c>
      <c r="K200" s="1" t="n">
        <v>31399</v>
      </c>
      <c r="M200" s="0" t="n">
        <f aca="false">INT(($L$2-$K200)/365)</f>
        <v>33</v>
      </c>
      <c r="N200" s="0" t="n">
        <v>7</v>
      </c>
      <c r="O200" s="0" t="n">
        <v>40</v>
      </c>
      <c r="P200" s="0" t="n">
        <v>10</v>
      </c>
      <c r="Q200" s="0" t="n">
        <v>30</v>
      </c>
      <c r="R200" s="0" t="s">
        <v>126</v>
      </c>
      <c r="S200" s="0" t="n">
        <v>1</v>
      </c>
      <c r="U200" s="0" t="s">
        <v>1017</v>
      </c>
      <c r="V200" s="0" t="s">
        <v>59</v>
      </c>
      <c r="X200" s="0" t="n">
        <v>1</v>
      </c>
      <c r="Y200" s="0" t="s">
        <v>151</v>
      </c>
      <c r="AA200" s="0" t="s">
        <v>86</v>
      </c>
      <c r="AC200" s="0" t="s">
        <v>129</v>
      </c>
      <c r="AE200" s="0" t="n">
        <v>7</v>
      </c>
      <c r="AF200" s="0" t="s">
        <v>1018</v>
      </c>
      <c r="AG200" s="0" t="s">
        <v>64</v>
      </c>
      <c r="AJ200" s="0" t="s">
        <v>34</v>
      </c>
      <c r="AR200" s="0" t="s">
        <v>167</v>
      </c>
      <c r="AU200" s="0" t="n">
        <v>10</v>
      </c>
      <c r="AV200" s="0" t="n">
        <v>5</v>
      </c>
      <c r="AX200" s="0" t="n">
        <v>20</v>
      </c>
      <c r="AY200" s="0" t="s">
        <v>1019</v>
      </c>
      <c r="AZ200" s="0" t="s">
        <v>69</v>
      </c>
      <c r="BB200" s="0" t="n">
        <v>10</v>
      </c>
      <c r="BC200" s="0" t="s">
        <v>1020</v>
      </c>
      <c r="BD200" s="0" t="s">
        <v>1021</v>
      </c>
      <c r="BE200" s="0" t="s">
        <v>1022</v>
      </c>
    </row>
    <row r="201" customFormat="false" ht="16" hidden="false" customHeight="true" outlineLevel="0" collapsed="false">
      <c r="A201" s="0" t="n">
        <v>199</v>
      </c>
      <c r="B201" s="0" t="n">
        <v>199</v>
      </c>
      <c r="C201" s="0" t="n">
        <v>199</v>
      </c>
      <c r="E201" s="0" t="s">
        <v>3</v>
      </c>
      <c r="J201" s="0" t="str">
        <f aca="false">TRIM(CONCATENATE($D201," ",$E201," ",$F201," ",$G201," ",$H201," ",$I201))</f>
        <v>Grow skills for my current role</v>
      </c>
      <c r="K201" s="1" t="n">
        <v>28804</v>
      </c>
      <c r="M201" s="0" t="n">
        <f aca="false">INT(($L$2-$K201)/365)</f>
        <v>40</v>
      </c>
      <c r="N201" s="0" t="n">
        <v>6</v>
      </c>
      <c r="O201" s="0" t="n">
        <v>120</v>
      </c>
      <c r="P201" s="0" t="n">
        <v>10</v>
      </c>
      <c r="Q201" s="0" t="n">
        <v>12</v>
      </c>
      <c r="R201" s="0" t="s">
        <v>94</v>
      </c>
      <c r="S201" s="0" t="n">
        <v>1</v>
      </c>
      <c r="T201" s="0" t="s">
        <v>73</v>
      </c>
      <c r="V201" s="0" t="s">
        <v>109</v>
      </c>
      <c r="X201" s="0" t="n">
        <v>1</v>
      </c>
      <c r="Y201" s="0" t="s">
        <v>412</v>
      </c>
      <c r="AA201" s="0" t="s">
        <v>116</v>
      </c>
      <c r="AC201" s="0" t="s">
        <v>577</v>
      </c>
      <c r="AE201" s="0" t="n">
        <v>12</v>
      </c>
      <c r="AF201" s="0" t="s">
        <v>1023</v>
      </c>
      <c r="AG201" s="0" t="s">
        <v>77</v>
      </c>
      <c r="AJ201" s="0" t="s">
        <v>34</v>
      </c>
      <c r="AL201" s="0" t="s">
        <v>36</v>
      </c>
      <c r="AM201" s="0" t="s">
        <v>37</v>
      </c>
      <c r="AR201" s="0" t="s">
        <v>65</v>
      </c>
      <c r="AT201" s="0" t="n">
        <v>6</v>
      </c>
      <c r="AV201" s="0" t="n">
        <v>4</v>
      </c>
      <c r="AX201" s="0" t="n">
        <v>8</v>
      </c>
      <c r="AY201" s="0" t="s">
        <v>1024</v>
      </c>
      <c r="AZ201" s="0" t="s">
        <v>80</v>
      </c>
      <c r="BB201" s="0" t="n">
        <v>8</v>
      </c>
      <c r="BC201" s="0" t="s">
        <v>1025</v>
      </c>
      <c r="BD201" s="0" t="s">
        <v>1026</v>
      </c>
      <c r="BE201" s="0" t="s">
        <v>1027</v>
      </c>
    </row>
    <row r="202" customFormat="false" ht="16" hidden="false" customHeight="true" outlineLevel="0" collapsed="false">
      <c r="A202" s="0" t="n">
        <v>200</v>
      </c>
      <c r="B202" s="0" t="n">
        <v>200</v>
      </c>
      <c r="C202" s="0" t="n">
        <v>200</v>
      </c>
      <c r="H202" s="0" t="s">
        <v>6</v>
      </c>
      <c r="J202" s="0" t="str">
        <f aca="false">TRIM(CONCATENATE($D202," ",$E202," ",$F202," ",$G202," ",$H202," ",$I202))</f>
        <v>General interest in the topic (personal growth and enrichment)</v>
      </c>
      <c r="K202" s="1" t="n">
        <v>31882</v>
      </c>
      <c r="M202" s="0" t="n">
        <f aca="false">INT(($L$2-$K202)/365)</f>
        <v>32</v>
      </c>
      <c r="N202" s="0" t="n">
        <v>7</v>
      </c>
      <c r="O202" s="0" t="n">
        <v>1</v>
      </c>
      <c r="P202" s="0" t="n">
        <v>14</v>
      </c>
      <c r="Q202" s="0" t="n">
        <v>20</v>
      </c>
      <c r="R202" s="0" t="s">
        <v>83</v>
      </c>
      <c r="S202" s="0" t="n">
        <v>1</v>
      </c>
      <c r="T202" s="0" t="s">
        <v>73</v>
      </c>
      <c r="V202" s="0" t="s">
        <v>59</v>
      </c>
      <c r="X202" s="0" t="n">
        <v>1</v>
      </c>
      <c r="Y202" s="0" t="s">
        <v>7</v>
      </c>
      <c r="AA202" s="0" t="s">
        <v>86</v>
      </c>
      <c r="AC202" s="0" t="s">
        <v>302</v>
      </c>
      <c r="AE202" s="0" t="n">
        <v>8</v>
      </c>
      <c r="AF202" s="0" t="s">
        <v>1028</v>
      </c>
      <c r="AG202" s="0" t="s">
        <v>64</v>
      </c>
      <c r="AK202" s="0" t="s">
        <v>35</v>
      </c>
      <c r="AL202" s="0" t="s">
        <v>36</v>
      </c>
      <c r="AM202" s="0" t="s">
        <v>37</v>
      </c>
      <c r="AR202" s="0" t="s">
        <v>90</v>
      </c>
      <c r="AT202" s="0" t="n">
        <v>6</v>
      </c>
      <c r="AV202" s="0" t="n">
        <v>4</v>
      </c>
      <c r="AX202" s="0" t="n">
        <v>6</v>
      </c>
      <c r="AY202" s="0" t="s">
        <v>1029</v>
      </c>
      <c r="AZ202" s="0" t="s">
        <v>80</v>
      </c>
      <c r="BB202" s="0" t="n">
        <v>10</v>
      </c>
      <c r="BC202" s="0" t="s">
        <v>1030</v>
      </c>
      <c r="BD202" s="0" t="s">
        <v>1031</v>
      </c>
      <c r="BE202" s="0" t="s">
        <v>121</v>
      </c>
    </row>
    <row r="203" customFormat="false" ht="16" hidden="false" customHeight="true" outlineLevel="0" collapsed="false">
      <c r="A203" s="0" t="n">
        <v>201</v>
      </c>
      <c r="B203" s="0" t="n">
        <v>201</v>
      </c>
      <c r="C203" s="0" t="n">
        <v>201</v>
      </c>
      <c r="D203" s="0" t="s">
        <v>2</v>
      </c>
      <c r="F203" s="0" t="s">
        <v>4</v>
      </c>
      <c r="H203" s="0" t="s">
        <v>6</v>
      </c>
      <c r="J203" s="0" t="str">
        <f aca="false">TRIM(CONCATENATE($D203," ",$E203," ",$F203," ",$G203," ",$H203," ",$I203))</f>
        <v>Start a new career in this field Help move from academia to industry General interest in the topic (personal growth and enrichment)</v>
      </c>
      <c r="K203" s="1" t="n">
        <v>33421</v>
      </c>
      <c r="M203" s="0" t="n">
        <f aca="false">INT(($L$2-$K203)/365)</f>
        <v>28</v>
      </c>
      <c r="N203" s="0" t="n">
        <v>7</v>
      </c>
      <c r="O203" s="0" t="n">
        <v>40</v>
      </c>
      <c r="P203" s="0" t="n">
        <v>6</v>
      </c>
      <c r="Q203" s="0" t="n">
        <v>12</v>
      </c>
      <c r="R203" s="0" t="s">
        <v>194</v>
      </c>
      <c r="S203" s="0" t="n">
        <v>1</v>
      </c>
      <c r="T203" s="0" t="s">
        <v>103</v>
      </c>
      <c r="V203" s="0" t="s">
        <v>104</v>
      </c>
      <c r="X203" s="0" t="n">
        <v>1</v>
      </c>
      <c r="Y203" s="0" t="s">
        <v>7</v>
      </c>
      <c r="AA203" s="0" t="s">
        <v>116</v>
      </c>
      <c r="AC203" s="0" t="s">
        <v>302</v>
      </c>
      <c r="AE203" s="0" t="n">
        <v>0</v>
      </c>
      <c r="AF203" s="0" t="s">
        <v>1032</v>
      </c>
      <c r="AG203" s="0" t="s">
        <v>77</v>
      </c>
      <c r="AK203" s="0" t="s">
        <v>35</v>
      </c>
      <c r="AS203" s="0" t="s">
        <v>1033</v>
      </c>
      <c r="AT203" s="0" t="n">
        <v>3</v>
      </c>
      <c r="AV203" s="0" t="n">
        <v>1</v>
      </c>
      <c r="AX203" s="0" t="n">
        <v>2</v>
      </c>
      <c r="AY203" s="0" t="s">
        <v>1034</v>
      </c>
      <c r="AZ203" s="0" t="s">
        <v>80</v>
      </c>
      <c r="BB203" s="0" t="n">
        <v>8</v>
      </c>
      <c r="BC203" s="0" t="s">
        <v>1035</v>
      </c>
    </row>
    <row r="204" customFormat="false" ht="16" hidden="false" customHeight="true" outlineLevel="0" collapsed="false">
      <c r="A204" s="0" t="n">
        <v>202</v>
      </c>
      <c r="B204" s="0" t="n">
        <v>202</v>
      </c>
      <c r="C204" s="0" t="n">
        <v>202</v>
      </c>
      <c r="E204" s="0" t="s">
        <v>3</v>
      </c>
      <c r="H204" s="0" t="s">
        <v>6</v>
      </c>
      <c r="J204" s="0" t="str">
        <f aca="false">TRIM(CONCATENATE($D204," ",$E204," ",$F204," ",$G204," ",$H204," ",$I204))</f>
        <v>Grow skills for my current role General interest in the topic (personal growth and enrichment)</v>
      </c>
      <c r="K204" s="1" t="n">
        <v>31693</v>
      </c>
      <c r="M204" s="0" t="n">
        <f aca="false">INT(($L$2-$K204)/365)</f>
        <v>32</v>
      </c>
      <c r="N204" s="0" t="n">
        <v>7</v>
      </c>
      <c r="O204" s="0" t="n">
        <v>25</v>
      </c>
      <c r="P204" s="0" t="n">
        <v>12</v>
      </c>
      <c r="Q204" s="0" t="n">
        <v>6</v>
      </c>
      <c r="R204" s="0" t="s">
        <v>72</v>
      </c>
      <c r="S204" s="0" t="n">
        <v>0</v>
      </c>
      <c r="T204" s="0" t="s">
        <v>73</v>
      </c>
      <c r="V204" s="0" t="s">
        <v>59</v>
      </c>
      <c r="X204" s="0" t="n">
        <v>1</v>
      </c>
      <c r="Y204" s="0" t="s">
        <v>160</v>
      </c>
      <c r="AA204" s="0" t="s">
        <v>61</v>
      </c>
      <c r="AC204" s="0" t="s">
        <v>315</v>
      </c>
      <c r="AE204" s="0" t="n">
        <v>3</v>
      </c>
      <c r="AF204" s="0" t="s">
        <v>1036</v>
      </c>
      <c r="AG204" s="0" t="s">
        <v>89</v>
      </c>
      <c r="AJ204" s="0" t="s">
        <v>34</v>
      </c>
      <c r="AR204" s="0" t="s">
        <v>90</v>
      </c>
      <c r="AT204" s="0" t="n">
        <v>4</v>
      </c>
      <c r="AV204" s="0" t="n">
        <v>2</v>
      </c>
      <c r="AX204" s="0" t="n">
        <v>20</v>
      </c>
      <c r="AY204" s="0" t="s">
        <v>1037</v>
      </c>
      <c r="BA204" s="0" t="s">
        <v>1038</v>
      </c>
      <c r="BB204" s="0" t="n">
        <v>9</v>
      </c>
      <c r="BC204" s="0" t="s">
        <v>1039</v>
      </c>
      <c r="BD204" s="0" t="s">
        <v>213</v>
      </c>
      <c r="BE204" s="0" t="s">
        <v>144</v>
      </c>
    </row>
    <row r="205" customFormat="false" ht="16" hidden="false" customHeight="true" outlineLevel="0" collapsed="false">
      <c r="A205" s="0" t="n">
        <v>203</v>
      </c>
      <c r="B205" s="0" t="n">
        <v>203</v>
      </c>
      <c r="C205" s="0" t="n">
        <v>203</v>
      </c>
      <c r="H205" s="0" t="s">
        <v>6</v>
      </c>
      <c r="J205" s="0" t="str">
        <f aca="false">TRIM(CONCATENATE($D205," ",$E205," ",$F205," ",$G205," ",$H205," ",$I205))</f>
        <v>General interest in the topic (personal growth and enrichment)</v>
      </c>
      <c r="K205" s="1" t="n">
        <v>31498</v>
      </c>
      <c r="M205" s="0" t="n">
        <f aca="false">INT(($L$2-$K205)/365)</f>
        <v>33</v>
      </c>
      <c r="N205" s="0" t="n">
        <v>8</v>
      </c>
      <c r="O205" s="0" t="n">
        <v>0</v>
      </c>
      <c r="P205" s="0" t="n">
        <v>5</v>
      </c>
      <c r="Q205" s="0" t="n">
        <v>12</v>
      </c>
      <c r="R205" s="0" t="s">
        <v>57</v>
      </c>
      <c r="S205" s="0" t="n">
        <v>1</v>
      </c>
      <c r="T205" s="0" t="s">
        <v>103</v>
      </c>
      <c r="V205" s="0" t="s">
        <v>104</v>
      </c>
      <c r="X205" s="0" t="n">
        <v>1</v>
      </c>
      <c r="Y205" s="0" t="s">
        <v>218</v>
      </c>
      <c r="AB205" s="0" t="s">
        <v>264</v>
      </c>
      <c r="AC205" s="0" t="s">
        <v>97</v>
      </c>
      <c r="AE205" s="0" t="n">
        <v>5</v>
      </c>
      <c r="AF205" s="0" t="s">
        <v>1040</v>
      </c>
      <c r="AG205" s="0" t="s">
        <v>89</v>
      </c>
      <c r="AM205" s="0" t="s">
        <v>37</v>
      </c>
      <c r="AR205" s="0" t="s">
        <v>65</v>
      </c>
      <c r="AT205" s="0" t="n">
        <v>5</v>
      </c>
      <c r="AV205" s="0" t="n">
        <v>6</v>
      </c>
      <c r="AX205" s="0" t="n">
        <v>12</v>
      </c>
      <c r="AY205" s="0" t="s">
        <v>1041</v>
      </c>
      <c r="AZ205" s="0" t="s">
        <v>69</v>
      </c>
      <c r="BB205" s="0" t="n">
        <v>10</v>
      </c>
      <c r="BC205" s="0" t="s">
        <v>1042</v>
      </c>
      <c r="BD205" s="0" t="s">
        <v>1043</v>
      </c>
      <c r="BE205" s="0" t="s">
        <v>1044</v>
      </c>
    </row>
    <row r="206" customFormat="false" ht="16" hidden="false" customHeight="true" outlineLevel="0" collapsed="false">
      <c r="A206" s="0" t="n">
        <v>204</v>
      </c>
      <c r="B206" s="0" t="n">
        <v>204</v>
      </c>
      <c r="C206" s="0" t="n">
        <v>204</v>
      </c>
      <c r="E206" s="0" t="s">
        <v>3</v>
      </c>
      <c r="H206" s="0" t="s">
        <v>6</v>
      </c>
      <c r="J206" s="0" t="str">
        <f aca="false">TRIM(CONCATENATE($D206," ",$E206," ",$F206," ",$G206," ",$H206," ",$I206))</f>
        <v>Grow skills for my current role General interest in the topic (personal growth and enrichment)</v>
      </c>
      <c r="K206" s="1" t="n">
        <v>31738</v>
      </c>
      <c r="M206" s="0" t="n">
        <f aca="false">INT(($L$2-$K206)/365)</f>
        <v>32</v>
      </c>
      <c r="N206" s="0" t="n">
        <v>8</v>
      </c>
      <c r="O206" s="0" t="n">
        <v>40</v>
      </c>
      <c r="P206" s="0" t="n">
        <v>10</v>
      </c>
      <c r="Q206" s="0" t="n">
        <v>10</v>
      </c>
      <c r="R206" s="0" t="s">
        <v>57</v>
      </c>
      <c r="S206" s="0" t="n">
        <v>1</v>
      </c>
      <c r="T206" s="0" t="s">
        <v>58</v>
      </c>
      <c r="V206" s="0" t="s">
        <v>104</v>
      </c>
      <c r="X206" s="0" t="n">
        <v>1</v>
      </c>
      <c r="Y206" s="0" t="s">
        <v>160</v>
      </c>
      <c r="AA206" s="0" t="s">
        <v>86</v>
      </c>
      <c r="AC206" s="0" t="s">
        <v>111</v>
      </c>
      <c r="AE206" s="0" t="n">
        <v>5</v>
      </c>
      <c r="AF206" s="0" t="s">
        <v>1045</v>
      </c>
      <c r="AG206" s="0" t="s">
        <v>89</v>
      </c>
      <c r="AL206" s="0" t="s">
        <v>36</v>
      </c>
      <c r="AP206" s="0" t="s">
        <v>40</v>
      </c>
      <c r="AZ206" s="0" t="s">
        <v>80</v>
      </c>
      <c r="BB206" s="0" t="n">
        <v>10</v>
      </c>
      <c r="BC206" s="0" t="s">
        <v>1046</v>
      </c>
      <c r="BD206" s="0" t="s">
        <v>1047</v>
      </c>
    </row>
    <row r="207" customFormat="false" ht="16" hidden="false" customHeight="true" outlineLevel="0" collapsed="false">
      <c r="A207" s="0" t="n">
        <v>205</v>
      </c>
      <c r="B207" s="0" t="n">
        <v>205</v>
      </c>
      <c r="C207" s="0" t="n">
        <v>205</v>
      </c>
      <c r="D207" s="0" t="s">
        <v>2</v>
      </c>
      <c r="E207" s="0" t="s">
        <v>3</v>
      </c>
      <c r="H207" s="0" t="s">
        <v>6</v>
      </c>
      <c r="J207" s="0" t="str">
        <f aca="false">TRIM(CONCATENATE($D207," ",$E207," ",$F207," ",$G207," ",$H207," ",$I207))</f>
        <v>Start a new career in this field Grow skills for my current role General interest in the topic (personal growth and enrichment)</v>
      </c>
      <c r="K207" s="1" t="n">
        <v>28682</v>
      </c>
      <c r="M207" s="0" t="n">
        <f aca="false">INT(($L$2-$K207)/365)</f>
        <v>41</v>
      </c>
      <c r="N207" s="0" t="n">
        <v>8</v>
      </c>
      <c r="O207" s="0" t="n">
        <v>30</v>
      </c>
      <c r="P207" s="0" t="n">
        <v>9</v>
      </c>
      <c r="Q207" s="0" t="n">
        <v>10</v>
      </c>
      <c r="R207" s="0" t="s">
        <v>126</v>
      </c>
      <c r="S207" s="0" t="n">
        <v>0</v>
      </c>
      <c r="T207" s="0" t="s">
        <v>58</v>
      </c>
      <c r="V207" s="0" t="s">
        <v>109</v>
      </c>
      <c r="X207" s="0" t="n">
        <v>1</v>
      </c>
      <c r="Y207" s="0" t="s">
        <v>218</v>
      </c>
      <c r="AA207" s="0" t="s">
        <v>86</v>
      </c>
      <c r="AC207" s="0" t="s">
        <v>97</v>
      </c>
      <c r="AE207" s="0" t="n">
        <v>10</v>
      </c>
      <c r="AF207" s="0" t="s">
        <v>1048</v>
      </c>
      <c r="AG207" s="0" t="s">
        <v>89</v>
      </c>
      <c r="AK207" s="0" t="s">
        <v>35</v>
      </c>
      <c r="AR207" s="0" t="s">
        <v>78</v>
      </c>
      <c r="AU207" s="0" t="s">
        <v>1049</v>
      </c>
      <c r="AW207" s="0" t="s">
        <v>1050</v>
      </c>
      <c r="AX207" s="0" t="n">
        <v>4</v>
      </c>
      <c r="AY207" s="0" t="s">
        <v>1051</v>
      </c>
      <c r="AZ207" s="0" t="s">
        <v>80</v>
      </c>
      <c r="BB207" s="0" t="n">
        <v>9</v>
      </c>
      <c r="BC207" s="0" t="s">
        <v>1052</v>
      </c>
      <c r="BE207" s="0" t="s">
        <v>1053</v>
      </c>
    </row>
    <row r="208" customFormat="false" ht="16" hidden="false" customHeight="true" outlineLevel="0" collapsed="false">
      <c r="A208" s="0" t="n">
        <v>206</v>
      </c>
      <c r="B208" s="0" t="n">
        <v>206</v>
      </c>
      <c r="C208" s="0" t="n">
        <v>206</v>
      </c>
      <c r="D208" s="0" t="s">
        <v>2</v>
      </c>
      <c r="J208" s="0" t="str">
        <f aca="false">TRIM(CONCATENATE($D208," ",$E208," ",$F208," ",$G208," ",$H208," ",$I208))</f>
        <v>Start a new career in this field</v>
      </c>
      <c r="K208" s="1" t="n">
        <v>27885</v>
      </c>
      <c r="M208" s="0" t="n">
        <f aca="false">INT(($L$2-$K208)/365)</f>
        <v>43</v>
      </c>
      <c r="N208" s="0" t="n">
        <v>6</v>
      </c>
      <c r="O208" s="0" t="n">
        <v>60</v>
      </c>
      <c r="P208" s="0" t="n">
        <v>6</v>
      </c>
      <c r="Q208" s="0" t="n">
        <v>10</v>
      </c>
      <c r="R208" s="0" t="s">
        <v>94</v>
      </c>
      <c r="S208" s="0" t="n">
        <v>1</v>
      </c>
      <c r="T208" s="0" t="s">
        <v>103</v>
      </c>
      <c r="V208" s="0" t="s">
        <v>59</v>
      </c>
      <c r="X208" s="0" t="n">
        <v>0</v>
      </c>
      <c r="AG208" s="0" t="s">
        <v>64</v>
      </c>
      <c r="AM208" s="0" t="s">
        <v>37</v>
      </c>
      <c r="AQ208" s="0" t="s">
        <v>1054</v>
      </c>
      <c r="AR208" s="0" t="s">
        <v>78</v>
      </c>
      <c r="AT208" s="0" t="n">
        <v>5</v>
      </c>
      <c r="AV208" s="0" t="n">
        <v>4</v>
      </c>
      <c r="AX208" s="0" t="n">
        <v>8</v>
      </c>
      <c r="AY208" s="0" t="s">
        <v>1055</v>
      </c>
      <c r="BA208" s="0" t="s">
        <v>1056</v>
      </c>
      <c r="BB208" s="0" t="n">
        <v>9</v>
      </c>
      <c r="BC208" s="0" t="s">
        <v>1057</v>
      </c>
      <c r="BD208" s="0" t="s">
        <v>1058</v>
      </c>
      <c r="BE208" s="0" t="s">
        <v>1059</v>
      </c>
    </row>
    <row r="209" customFormat="false" ht="16" hidden="false" customHeight="true" outlineLevel="0" collapsed="false">
      <c r="A209" s="0" t="n">
        <v>207</v>
      </c>
      <c r="B209" s="0" t="n">
        <v>207</v>
      </c>
      <c r="C209" s="0" t="n">
        <v>207</v>
      </c>
      <c r="D209" s="0" t="s">
        <v>2</v>
      </c>
      <c r="H209" s="0" t="s">
        <v>6</v>
      </c>
      <c r="J209" s="0" t="str">
        <f aca="false">TRIM(CONCATENATE($D209," ",$E209," ",$F209," ",$G209," ",$H209," ",$I209))</f>
        <v>Start a new career in this field General interest in the topic (personal growth and enrichment)</v>
      </c>
      <c r="K209" s="1" t="n">
        <v>29440</v>
      </c>
      <c r="M209" s="0" t="n">
        <f aca="false">INT(($L$2-$K209)/365)</f>
        <v>39</v>
      </c>
      <c r="N209" s="0" t="n">
        <v>7</v>
      </c>
      <c r="O209" s="0" t="n">
        <v>30</v>
      </c>
      <c r="P209" s="0" t="n">
        <v>11</v>
      </c>
      <c r="Q209" s="0" t="n">
        <v>4</v>
      </c>
      <c r="R209" s="0" t="s">
        <v>194</v>
      </c>
      <c r="S209" s="0" t="n">
        <v>1</v>
      </c>
      <c r="T209" s="0" t="s">
        <v>84</v>
      </c>
      <c r="W209" s="0" t="s">
        <v>1060</v>
      </c>
      <c r="X209" s="0" t="n">
        <v>1</v>
      </c>
      <c r="Y209" s="0" t="s">
        <v>218</v>
      </c>
      <c r="AA209" s="0" t="s">
        <v>96</v>
      </c>
      <c r="AC209" s="0" t="s">
        <v>97</v>
      </c>
      <c r="AE209" s="0" t="n">
        <v>11</v>
      </c>
      <c r="AF209" s="0" t="s">
        <v>1061</v>
      </c>
      <c r="AG209" s="0" t="s">
        <v>64</v>
      </c>
      <c r="AL209" s="0" t="s">
        <v>36</v>
      </c>
      <c r="AR209" s="0" t="s">
        <v>78</v>
      </c>
      <c r="AT209" s="0" t="n">
        <v>6</v>
      </c>
      <c r="AV209" s="0" t="n">
        <v>6</v>
      </c>
      <c r="AX209" s="0" t="n">
        <v>30</v>
      </c>
      <c r="AY209" s="0" t="s">
        <v>1062</v>
      </c>
      <c r="AZ209" s="0" t="s">
        <v>80</v>
      </c>
      <c r="BB209" s="0" t="n">
        <v>10</v>
      </c>
      <c r="BC209" s="0" t="s">
        <v>1063</v>
      </c>
      <c r="BD209" s="0" t="s">
        <v>1064</v>
      </c>
      <c r="BE209" s="0" t="s">
        <v>1065</v>
      </c>
    </row>
    <row r="210" customFormat="false" ht="16" hidden="false" customHeight="true" outlineLevel="0" collapsed="false">
      <c r="A210" s="0" t="n">
        <v>208</v>
      </c>
      <c r="B210" s="0" t="n">
        <v>208</v>
      </c>
      <c r="C210" s="0" t="n">
        <v>208</v>
      </c>
      <c r="F210" s="0" t="s">
        <v>4</v>
      </c>
      <c r="J210" s="0" t="str">
        <f aca="false">TRIM(CONCATENATE($D210," ",$E210," ",$F210," ",$G210," ",$H210," ",$I210))</f>
        <v>Help move from academia to industry</v>
      </c>
      <c r="K210" s="1" t="n">
        <v>29809</v>
      </c>
      <c r="M210" s="0" t="n">
        <f aca="false">INT(($L$2-$K210)/365)</f>
        <v>38</v>
      </c>
      <c r="N210" s="0" t="n">
        <v>5</v>
      </c>
      <c r="O210" s="0" t="n">
        <v>20</v>
      </c>
      <c r="P210" s="0" t="n">
        <v>18</v>
      </c>
      <c r="Q210" s="0" t="n">
        <v>0</v>
      </c>
      <c r="R210" s="0" t="s">
        <v>308</v>
      </c>
      <c r="S210" s="0" t="n">
        <v>1</v>
      </c>
      <c r="T210" s="0" t="s">
        <v>73</v>
      </c>
      <c r="W210" s="0" t="s">
        <v>1066</v>
      </c>
      <c r="X210" s="0" t="n">
        <v>1</v>
      </c>
      <c r="Y210" s="0" t="s">
        <v>412</v>
      </c>
      <c r="AB210" s="0" t="s">
        <v>1067</v>
      </c>
      <c r="AC210" s="0" t="s">
        <v>62</v>
      </c>
      <c r="AE210" s="0" t="n">
        <v>15</v>
      </c>
      <c r="AF210" s="0" t="s">
        <v>1068</v>
      </c>
      <c r="AG210" s="0" t="s">
        <v>77</v>
      </c>
      <c r="AJ210" s="0" t="s">
        <v>34</v>
      </c>
      <c r="AN210" s="0" t="s">
        <v>38</v>
      </c>
      <c r="AR210" s="0" t="s">
        <v>65</v>
      </c>
      <c r="AU210" s="0" t="n">
        <v>16</v>
      </c>
      <c r="AW210" s="0" t="n">
        <v>10</v>
      </c>
      <c r="AX210" s="0" t="n">
        <v>2</v>
      </c>
      <c r="AY210" s="0" t="s">
        <v>1069</v>
      </c>
      <c r="AZ210" s="0" t="s">
        <v>69</v>
      </c>
      <c r="BB210" s="0" t="n">
        <v>10</v>
      </c>
      <c r="BC210" s="0" t="s">
        <v>1070</v>
      </c>
      <c r="BD210" s="0" t="s">
        <v>1071</v>
      </c>
      <c r="BE210" s="0" t="s">
        <v>1072</v>
      </c>
    </row>
    <row r="211" customFormat="false" ht="16" hidden="false" customHeight="true" outlineLevel="0" collapsed="false">
      <c r="A211" s="0" t="n">
        <v>209</v>
      </c>
      <c r="B211" s="0" t="n">
        <v>209</v>
      </c>
      <c r="C211" s="0" t="n">
        <v>209</v>
      </c>
      <c r="E211" s="0" t="s">
        <v>3</v>
      </c>
      <c r="J211" s="0" t="str">
        <f aca="false">TRIM(CONCATENATE($D211," ",$E211," ",$F211," ",$G211," ",$H211," ",$I211))</f>
        <v>Grow skills for my current role</v>
      </c>
      <c r="K211" s="1" t="n">
        <v>43048</v>
      </c>
      <c r="M211" s="0" t="n">
        <f aca="false">INT(($L$2-$K211)/365)</f>
        <v>1</v>
      </c>
      <c r="N211" s="0" t="n">
        <v>7</v>
      </c>
      <c r="O211" s="0" t="n">
        <v>120</v>
      </c>
      <c r="P211" s="0" t="n">
        <v>12</v>
      </c>
      <c r="Q211" s="0" t="n">
        <v>15</v>
      </c>
      <c r="R211" s="0" t="s">
        <v>194</v>
      </c>
      <c r="S211" s="0" t="n">
        <v>1</v>
      </c>
      <c r="T211" s="0" t="s">
        <v>73</v>
      </c>
      <c r="V211" s="0" t="s">
        <v>104</v>
      </c>
      <c r="X211" s="0" t="n">
        <v>1</v>
      </c>
      <c r="Y211" s="0" t="s">
        <v>160</v>
      </c>
      <c r="AA211" s="0" t="s">
        <v>355</v>
      </c>
      <c r="AC211" s="0" t="s">
        <v>97</v>
      </c>
      <c r="AE211" s="0" t="n">
        <v>2</v>
      </c>
      <c r="AF211" s="0" t="s">
        <v>170</v>
      </c>
      <c r="AG211" s="0" t="s">
        <v>64</v>
      </c>
      <c r="AL211" s="0" t="s">
        <v>36</v>
      </c>
      <c r="AR211" s="0" t="s">
        <v>78</v>
      </c>
      <c r="AU211" s="0" t="n">
        <v>8</v>
      </c>
      <c r="AV211" s="0" t="n">
        <v>6</v>
      </c>
      <c r="AX211" s="0" t="n">
        <v>10</v>
      </c>
      <c r="AY211" s="0" t="s">
        <v>1073</v>
      </c>
      <c r="AZ211" s="0" t="s">
        <v>69</v>
      </c>
      <c r="BB211" s="0" t="n">
        <v>8</v>
      </c>
      <c r="BC211" s="0" t="s">
        <v>1074</v>
      </c>
      <c r="BD211" s="0" t="s">
        <v>1075</v>
      </c>
      <c r="BE211" s="0" t="s">
        <v>323</v>
      </c>
    </row>
    <row r="212" customFormat="false" ht="16" hidden="false" customHeight="true" outlineLevel="0" collapsed="false">
      <c r="A212" s="0" t="n">
        <v>210</v>
      </c>
      <c r="B212" s="0" t="n">
        <v>210</v>
      </c>
      <c r="C212" s="0" t="n">
        <v>210</v>
      </c>
      <c r="D212" s="0" t="s">
        <v>2</v>
      </c>
      <c r="J212" s="0" t="str">
        <f aca="false">TRIM(CONCATENATE($D212," ",$E212," ",$F212," ",$G212," ",$H212," ",$I212))</f>
        <v>Start a new career in this field</v>
      </c>
      <c r="K212" s="1" t="n">
        <v>32706</v>
      </c>
      <c r="M212" s="0" t="n">
        <f aca="false">INT(($L$2-$K212)/365)</f>
        <v>30</v>
      </c>
      <c r="N212" s="0" t="n">
        <v>6</v>
      </c>
      <c r="O212" s="0" t="n">
        <v>120</v>
      </c>
      <c r="P212" s="0" t="n">
        <v>10</v>
      </c>
      <c r="Q212" s="0" t="n">
        <v>5</v>
      </c>
      <c r="R212" s="0" t="s">
        <v>72</v>
      </c>
      <c r="S212" s="0" t="n">
        <v>0</v>
      </c>
      <c r="T212" s="0" t="s">
        <v>84</v>
      </c>
      <c r="V212" s="0" t="s">
        <v>109</v>
      </c>
      <c r="X212" s="0" t="n">
        <v>1</v>
      </c>
      <c r="Y212" s="0" t="s">
        <v>218</v>
      </c>
      <c r="AA212" s="0" t="s">
        <v>116</v>
      </c>
      <c r="AC212" s="0" t="s">
        <v>97</v>
      </c>
      <c r="AE212" s="0" t="n">
        <v>5</v>
      </c>
      <c r="AF212" s="0" t="s">
        <v>1076</v>
      </c>
      <c r="AG212" s="0" t="s">
        <v>368</v>
      </c>
      <c r="AL212" s="0" t="s">
        <v>36</v>
      </c>
      <c r="AR212" s="0" t="s">
        <v>90</v>
      </c>
      <c r="AT212" s="0" t="n">
        <v>5</v>
      </c>
      <c r="AV212" s="0" t="n">
        <v>5</v>
      </c>
      <c r="AX212" s="0" t="n">
        <v>3</v>
      </c>
      <c r="AY212" s="0" t="s">
        <v>1077</v>
      </c>
      <c r="AZ212" s="0" t="s">
        <v>80</v>
      </c>
      <c r="BB212" s="0" t="n">
        <v>9</v>
      </c>
      <c r="BC212" s="0" t="s">
        <v>1078</v>
      </c>
    </row>
    <row r="213" customFormat="false" ht="16" hidden="false" customHeight="true" outlineLevel="0" collapsed="false">
      <c r="A213" s="0" t="n">
        <v>211</v>
      </c>
      <c r="B213" s="0" t="n">
        <v>211</v>
      </c>
      <c r="C213" s="0" t="n">
        <v>211</v>
      </c>
      <c r="D213" s="0" t="s">
        <v>2</v>
      </c>
      <c r="J213" s="0" t="str">
        <f aca="false">TRIM(CONCATENATE($D213," ",$E213," ",$F213," ",$G213," ",$H213," ",$I213))</f>
        <v>Start a new career in this field</v>
      </c>
      <c r="K213" s="1" t="n">
        <v>31548</v>
      </c>
      <c r="M213" s="0" t="n">
        <f aca="false">INT(($L$2-$K213)/365)</f>
        <v>33</v>
      </c>
      <c r="N213" s="0" t="n">
        <v>5</v>
      </c>
      <c r="O213" s="0" t="n">
        <v>360</v>
      </c>
      <c r="P213" s="0" t="n">
        <v>8</v>
      </c>
      <c r="Q213" s="0" t="n">
        <v>1</v>
      </c>
      <c r="R213" s="0" t="s">
        <v>72</v>
      </c>
      <c r="S213" s="0" t="n">
        <v>1</v>
      </c>
      <c r="T213" s="0" t="s">
        <v>103</v>
      </c>
      <c r="V213" s="0" t="s">
        <v>104</v>
      </c>
      <c r="X213" s="0" t="n">
        <v>0</v>
      </c>
      <c r="AG213" s="0" t="s">
        <v>64</v>
      </c>
      <c r="AP213" s="0" t="s">
        <v>40</v>
      </c>
      <c r="AZ213" s="0" t="s">
        <v>69</v>
      </c>
      <c r="BB213" s="0" t="n">
        <v>10</v>
      </c>
      <c r="BC213" s="0" t="s">
        <v>1079</v>
      </c>
      <c r="BD213" s="0" t="s">
        <v>346</v>
      </c>
    </row>
    <row r="214" customFormat="false" ht="16" hidden="false" customHeight="true" outlineLevel="0" collapsed="false">
      <c r="A214" s="0" t="n">
        <v>212</v>
      </c>
      <c r="B214" s="0" t="n">
        <v>212</v>
      </c>
      <c r="C214" s="0" t="n">
        <v>212</v>
      </c>
      <c r="D214" s="0" t="s">
        <v>2</v>
      </c>
      <c r="E214" s="0" t="s">
        <v>3</v>
      </c>
      <c r="I214" s="0" t="s">
        <v>1080</v>
      </c>
      <c r="J214" s="0" t="str">
        <f aca="false">TRIM(CONCATENATE($D214," ",$E214," ",$F214," ",$G214," ",$H214," ",$I214))</f>
        <v>Start a new career in this field Grow skills for my current role get a chance to move to another cou try</v>
      </c>
      <c r="K214" s="1" t="n">
        <v>32020</v>
      </c>
      <c r="M214" s="0" t="n">
        <f aca="false">INT(($L$2-$K214)/365)</f>
        <v>31</v>
      </c>
      <c r="N214" s="0" t="n">
        <v>5</v>
      </c>
      <c r="O214" s="0" t="n">
        <v>120</v>
      </c>
      <c r="P214" s="0" t="n">
        <v>8</v>
      </c>
      <c r="Q214" s="0" t="n">
        <v>10</v>
      </c>
      <c r="R214" s="0" t="s">
        <v>94</v>
      </c>
      <c r="S214" s="0" t="n">
        <v>1</v>
      </c>
      <c r="T214" s="0" t="s">
        <v>394</v>
      </c>
      <c r="V214" s="0" t="s">
        <v>59</v>
      </c>
      <c r="X214" s="0" t="n">
        <v>1</v>
      </c>
      <c r="Y214" s="0" t="s">
        <v>470</v>
      </c>
      <c r="AA214" s="0" t="s">
        <v>61</v>
      </c>
      <c r="AD214" s="0" t="s">
        <v>1081</v>
      </c>
      <c r="AE214" s="0" t="n">
        <v>5</v>
      </c>
      <c r="AF214" s="0" t="s">
        <v>1082</v>
      </c>
      <c r="AG214" s="0" t="s">
        <v>89</v>
      </c>
      <c r="AM214" s="0" t="s">
        <v>37</v>
      </c>
      <c r="AR214" s="0" t="s">
        <v>1083</v>
      </c>
      <c r="AT214" s="0" t="n">
        <v>6</v>
      </c>
      <c r="AV214" s="0" t="n">
        <v>3</v>
      </c>
      <c r="AX214" s="0" t="n">
        <v>6</v>
      </c>
      <c r="AY214" s="0" t="s">
        <v>1084</v>
      </c>
      <c r="AZ214" s="0" t="s">
        <v>80</v>
      </c>
      <c r="BB214" s="0" t="n">
        <v>10</v>
      </c>
      <c r="BC214" s="0" t="s">
        <v>1085</v>
      </c>
      <c r="BD214" s="3" t="s">
        <v>1086</v>
      </c>
      <c r="BE214" s="0" t="s">
        <v>1087</v>
      </c>
    </row>
    <row r="215" customFormat="false" ht="16" hidden="false" customHeight="true" outlineLevel="0" collapsed="false">
      <c r="A215" s="0" t="n">
        <v>213</v>
      </c>
      <c r="B215" s="0" t="n">
        <v>213</v>
      </c>
      <c r="C215" s="0" t="n">
        <v>213</v>
      </c>
      <c r="D215" s="0" t="s">
        <v>2</v>
      </c>
      <c r="G215" s="0" t="s">
        <v>5</v>
      </c>
      <c r="H215" s="0" t="s">
        <v>6</v>
      </c>
      <c r="J215" s="0" t="str">
        <f aca="false">TRIM(CONCATENATE($D215," ",$E215," ",$F215," ",$G215," ",$H215," ",$I215))</f>
        <v>Start a new career in this field Help prepare for an advanced degree General interest in the topic (personal growth and enrichment)</v>
      </c>
      <c r="K215" s="1" t="n">
        <v>33934</v>
      </c>
      <c r="M215" s="0" t="n">
        <f aca="false">INT(($L$2-$K215)/365)</f>
        <v>26</v>
      </c>
      <c r="N215" s="0" t="n">
        <v>6</v>
      </c>
      <c r="O215" s="0" t="n">
        <v>40</v>
      </c>
      <c r="P215" s="0" t="n">
        <v>5</v>
      </c>
      <c r="Q215" s="0" t="n">
        <v>20</v>
      </c>
      <c r="R215" s="0" t="s">
        <v>102</v>
      </c>
      <c r="S215" s="0" t="n">
        <v>1</v>
      </c>
      <c r="T215" s="0" t="s">
        <v>58</v>
      </c>
      <c r="V215" s="0" t="s">
        <v>109</v>
      </c>
      <c r="X215" s="0" t="n">
        <v>1</v>
      </c>
      <c r="Y215" s="0" t="s">
        <v>218</v>
      </c>
      <c r="AA215" s="0" t="s">
        <v>86</v>
      </c>
      <c r="AC215" s="0" t="s">
        <v>97</v>
      </c>
      <c r="AE215" s="0" t="n">
        <v>2</v>
      </c>
      <c r="AF215" s="0" t="s">
        <v>1088</v>
      </c>
      <c r="AG215" s="0" t="s">
        <v>64</v>
      </c>
      <c r="AM215" s="0" t="s">
        <v>37</v>
      </c>
      <c r="AR215" s="0" t="s">
        <v>65</v>
      </c>
      <c r="AT215" s="0" t="n">
        <v>5</v>
      </c>
      <c r="AV215" s="0" t="n">
        <v>5</v>
      </c>
      <c r="AX215" s="0" t="n">
        <v>30</v>
      </c>
      <c r="AY215" s="0" t="s">
        <v>1089</v>
      </c>
      <c r="BA215" s="0" t="s">
        <v>1090</v>
      </c>
      <c r="BB215" s="0" t="n">
        <v>10</v>
      </c>
      <c r="BC215" s="0" t="s">
        <v>1091</v>
      </c>
      <c r="BD215" s="0" t="s">
        <v>1092</v>
      </c>
    </row>
    <row r="216" customFormat="false" ht="16" hidden="false" customHeight="true" outlineLevel="0" collapsed="false">
      <c r="A216" s="0" t="n">
        <v>214</v>
      </c>
      <c r="B216" s="0" t="n">
        <v>214</v>
      </c>
      <c r="C216" s="0" t="n">
        <v>214</v>
      </c>
      <c r="D216" s="0" t="s">
        <v>2</v>
      </c>
      <c r="E216" s="0" t="s">
        <v>3</v>
      </c>
      <c r="F216" s="0" t="s">
        <v>4</v>
      </c>
      <c r="J216" s="0" t="str">
        <f aca="false">TRIM(CONCATENATE($D216," ",$E216," ",$F216," ",$G216," ",$H216," ",$I216))</f>
        <v>Start a new career in this field Grow skills for my current role Help move from academia to industry</v>
      </c>
      <c r="M216" s="0" t="n">
        <f aca="false">INT(($L$2-$K216)/365)</f>
        <v>119</v>
      </c>
      <c r="N216" s="0" t="n">
        <v>7</v>
      </c>
      <c r="O216" s="0" t="n">
        <v>40</v>
      </c>
      <c r="P216" s="0" t="n">
        <v>8</v>
      </c>
      <c r="Q216" s="0" t="n">
        <v>3</v>
      </c>
      <c r="R216" s="0" t="s">
        <v>72</v>
      </c>
      <c r="S216" s="0" t="n">
        <v>0</v>
      </c>
      <c r="T216" s="0" t="s">
        <v>73</v>
      </c>
      <c r="V216" s="0" t="s">
        <v>109</v>
      </c>
      <c r="X216" s="0" t="n">
        <v>0</v>
      </c>
      <c r="AG216" s="0" t="s">
        <v>89</v>
      </c>
      <c r="AK216" s="0" t="s">
        <v>35</v>
      </c>
      <c r="AR216" s="0" t="s">
        <v>90</v>
      </c>
      <c r="AT216" s="0" t="n">
        <v>6</v>
      </c>
      <c r="AW216" s="0" t="n">
        <v>30</v>
      </c>
      <c r="AX216" s="0" t="n">
        <v>500</v>
      </c>
      <c r="AY216" s="0" t="s">
        <v>1093</v>
      </c>
      <c r="AZ216" s="0" t="s">
        <v>197</v>
      </c>
      <c r="BB216" s="0" t="n">
        <v>7</v>
      </c>
      <c r="BC216" s="0" t="s">
        <v>1094</v>
      </c>
      <c r="BD216" s="0" t="s">
        <v>1095</v>
      </c>
    </row>
    <row r="217" customFormat="false" ht="16" hidden="false" customHeight="true" outlineLevel="0" collapsed="false">
      <c r="A217" s="0" t="n">
        <v>215</v>
      </c>
      <c r="B217" s="0" t="n">
        <v>215</v>
      </c>
      <c r="C217" s="0" t="n">
        <v>215</v>
      </c>
      <c r="H217" s="0" t="s">
        <v>6</v>
      </c>
      <c r="J217" s="0" t="str">
        <f aca="false">TRIM(CONCATENATE($D217," ",$E217," ",$F217," ",$G217," ",$H217," ",$I217))</f>
        <v>General interest in the topic (personal growth and enrichment)</v>
      </c>
      <c r="K217" s="1" t="n">
        <v>32965</v>
      </c>
      <c r="M217" s="0" t="n">
        <f aca="false">INT(($L$2-$K217)/365)</f>
        <v>29</v>
      </c>
      <c r="N217" s="0" t="n">
        <v>7</v>
      </c>
      <c r="O217" s="0" t="n">
        <v>15</v>
      </c>
      <c r="P217" s="0" t="n">
        <v>8</v>
      </c>
      <c r="Q217" s="0" t="n">
        <v>1</v>
      </c>
      <c r="R217" s="0" t="s">
        <v>138</v>
      </c>
      <c r="S217" s="0" t="n">
        <v>0</v>
      </c>
      <c r="T217" s="0" t="s">
        <v>394</v>
      </c>
      <c r="V217" s="0" t="s">
        <v>109</v>
      </c>
      <c r="X217" s="0" t="n">
        <v>1</v>
      </c>
      <c r="Y217" s="0" t="s">
        <v>218</v>
      </c>
      <c r="AA217" s="0" t="s">
        <v>61</v>
      </c>
      <c r="AC217" s="0" t="s">
        <v>97</v>
      </c>
      <c r="AE217" s="0" t="n">
        <v>7</v>
      </c>
      <c r="AF217" s="0" t="s">
        <v>1096</v>
      </c>
      <c r="AG217" s="0" t="s">
        <v>89</v>
      </c>
      <c r="AL217" s="0" t="s">
        <v>36</v>
      </c>
      <c r="AR217" s="0" t="s">
        <v>90</v>
      </c>
      <c r="AT217" s="0" t="n">
        <v>5</v>
      </c>
      <c r="AV217" s="0" t="n">
        <v>3</v>
      </c>
      <c r="AX217" s="0" t="n">
        <v>12</v>
      </c>
      <c r="AY217" s="0" t="s">
        <v>1097</v>
      </c>
      <c r="AZ217" s="0" t="s">
        <v>69</v>
      </c>
      <c r="BB217" s="0" t="n">
        <v>10</v>
      </c>
      <c r="BC217" s="0" t="s">
        <v>1098</v>
      </c>
      <c r="BD217" s="0" t="s">
        <v>1099</v>
      </c>
      <c r="BE217" s="0" t="s">
        <v>1100</v>
      </c>
    </row>
    <row r="218" customFormat="false" ht="16" hidden="false" customHeight="true" outlineLevel="0" collapsed="false">
      <c r="A218" s="0" t="n">
        <v>216</v>
      </c>
      <c r="B218" s="0" t="n">
        <v>216</v>
      </c>
      <c r="C218" s="0" t="n">
        <v>216</v>
      </c>
      <c r="H218" s="0" t="s">
        <v>6</v>
      </c>
      <c r="J218" s="0" t="str">
        <f aca="false">TRIM(CONCATENATE($D218," ",$E218," ",$F218," ",$G218," ",$H218," ",$I218))</f>
        <v>General interest in the topic (personal growth and enrichment)</v>
      </c>
      <c r="K218" s="1" t="n">
        <v>30084</v>
      </c>
      <c r="M218" s="0" t="n">
        <f aca="false">INT(($L$2-$K218)/365)</f>
        <v>37</v>
      </c>
      <c r="N218" s="0" t="n">
        <v>7</v>
      </c>
      <c r="O218" s="0" t="n">
        <v>60</v>
      </c>
      <c r="P218" s="0" t="n">
        <v>7</v>
      </c>
      <c r="Q218" s="0" t="n">
        <v>0</v>
      </c>
      <c r="R218" s="0" t="s">
        <v>72</v>
      </c>
      <c r="S218" s="0" t="n">
        <v>1</v>
      </c>
      <c r="T218" s="0" t="s">
        <v>127</v>
      </c>
      <c r="V218" s="0" t="s">
        <v>109</v>
      </c>
      <c r="X218" s="0" t="n">
        <v>1</v>
      </c>
      <c r="Y218" s="0" t="s">
        <v>34</v>
      </c>
      <c r="AA218" s="0" t="s">
        <v>355</v>
      </c>
      <c r="AC218" s="0" t="s">
        <v>225</v>
      </c>
      <c r="AE218" s="0" t="n">
        <v>7</v>
      </c>
      <c r="AF218" s="0" t="s">
        <v>1101</v>
      </c>
      <c r="AG218" s="0" t="s">
        <v>89</v>
      </c>
      <c r="AM218" s="0" t="s">
        <v>37</v>
      </c>
      <c r="AR218" s="0" t="s">
        <v>78</v>
      </c>
      <c r="AU218" s="0" t="n">
        <v>10</v>
      </c>
      <c r="AW218" s="0" t="n">
        <v>10</v>
      </c>
      <c r="AX218" s="0" t="n">
        <v>15</v>
      </c>
      <c r="AY218" s="0" t="s">
        <v>1102</v>
      </c>
      <c r="AZ218" s="0" t="s">
        <v>80</v>
      </c>
      <c r="BB218" s="0" t="n">
        <v>9</v>
      </c>
      <c r="BC218" s="0" t="s">
        <v>1103</v>
      </c>
      <c r="BD218" s="0" t="s">
        <v>1104</v>
      </c>
    </row>
    <row r="219" customFormat="false" ht="16" hidden="false" customHeight="true" outlineLevel="0" collapsed="false">
      <c r="A219" s="0" t="n">
        <v>217</v>
      </c>
      <c r="B219" s="0" t="n">
        <v>217</v>
      </c>
      <c r="C219" s="0" t="n">
        <v>217</v>
      </c>
      <c r="D219" s="0" t="s">
        <v>2</v>
      </c>
      <c r="J219" s="0" t="str">
        <f aca="false">TRIM(CONCATENATE($D219," ",$E219," ",$F219," ",$G219," ",$H219," ",$I219))</f>
        <v>Start a new career in this field</v>
      </c>
      <c r="M219" s="0" t="n">
        <f aca="false">INT(($L$2-$K219)/365)</f>
        <v>119</v>
      </c>
      <c r="N219" s="0" t="n">
        <v>7</v>
      </c>
      <c r="O219" s="0" t="n">
        <v>180</v>
      </c>
      <c r="P219" s="0" t="n">
        <v>7</v>
      </c>
      <c r="Q219" s="0" t="n">
        <v>2</v>
      </c>
      <c r="R219" s="0" t="s">
        <v>230</v>
      </c>
      <c r="S219" s="0" t="n">
        <v>0</v>
      </c>
      <c r="T219" s="0" t="s">
        <v>103</v>
      </c>
      <c r="W219" s="0" t="s">
        <v>1105</v>
      </c>
      <c r="X219" s="0" t="n">
        <v>0</v>
      </c>
      <c r="AG219" s="0" t="s">
        <v>89</v>
      </c>
      <c r="AH219" s="0" t="s">
        <v>32</v>
      </c>
      <c r="AJ219" s="0" t="s">
        <v>34</v>
      </c>
      <c r="AM219" s="0" t="s">
        <v>37</v>
      </c>
      <c r="AR219" s="0" t="s">
        <v>78</v>
      </c>
      <c r="AU219" s="0" t="n">
        <v>10</v>
      </c>
      <c r="AW219" s="0" t="n">
        <v>10</v>
      </c>
      <c r="AX219" s="0" t="n">
        <v>8</v>
      </c>
      <c r="AY219" s="0" t="s">
        <v>1106</v>
      </c>
      <c r="AZ219" s="0" t="s">
        <v>80</v>
      </c>
      <c r="BB219" s="0" t="n">
        <v>6</v>
      </c>
      <c r="BC219" s="0" t="s">
        <v>1107</v>
      </c>
      <c r="BD219" s="0" t="s">
        <v>1108</v>
      </c>
      <c r="BE219" s="0" t="s">
        <v>1109</v>
      </c>
    </row>
    <row r="220" customFormat="false" ht="16" hidden="false" customHeight="true" outlineLevel="0" collapsed="false">
      <c r="A220" s="0" t="n">
        <v>218</v>
      </c>
      <c r="B220" s="0" t="n">
        <v>218</v>
      </c>
      <c r="C220" s="0" t="n">
        <v>218</v>
      </c>
      <c r="E220" s="0" t="s">
        <v>3</v>
      </c>
      <c r="H220" s="0" t="s">
        <v>6</v>
      </c>
      <c r="J220" s="0" t="str">
        <f aca="false">TRIM(CONCATENATE($D220," ",$E220," ",$F220," ",$G220," ",$H220," ",$I220))</f>
        <v>Grow skills for my current role General interest in the topic (personal growth and enrichment)</v>
      </c>
      <c r="K220" s="1" t="n">
        <v>24370</v>
      </c>
      <c r="M220" s="0" t="n">
        <f aca="false">INT(($L$2-$K220)/365)</f>
        <v>52</v>
      </c>
      <c r="N220" s="0" t="n">
        <v>7</v>
      </c>
      <c r="O220" s="0" t="n">
        <v>30</v>
      </c>
      <c r="P220" s="0" t="n">
        <v>10</v>
      </c>
      <c r="Q220" s="0" t="n">
        <v>16</v>
      </c>
      <c r="R220" s="0" t="s">
        <v>102</v>
      </c>
      <c r="S220" s="0" t="n">
        <v>1</v>
      </c>
      <c r="T220" s="0" t="s">
        <v>127</v>
      </c>
      <c r="V220" s="0" t="s">
        <v>104</v>
      </c>
      <c r="X220" s="0" t="n">
        <v>1</v>
      </c>
      <c r="Y220" s="0" t="s">
        <v>146</v>
      </c>
      <c r="AA220" s="0" t="s">
        <v>147</v>
      </c>
      <c r="AC220" s="0" t="s">
        <v>302</v>
      </c>
      <c r="AE220" s="0" t="n">
        <v>27</v>
      </c>
      <c r="AF220" s="0" t="s">
        <v>1110</v>
      </c>
      <c r="AG220" s="0" t="s">
        <v>89</v>
      </c>
      <c r="AM220" s="0" t="s">
        <v>37</v>
      </c>
      <c r="AR220" s="0" t="s">
        <v>65</v>
      </c>
      <c r="AT220" s="0" t="n">
        <v>5</v>
      </c>
      <c r="AV220" s="0" t="n">
        <v>3</v>
      </c>
      <c r="AX220" s="0" t="n">
        <v>8</v>
      </c>
      <c r="AY220" s="0" t="s">
        <v>1111</v>
      </c>
      <c r="BA220" s="0" t="s">
        <v>1112</v>
      </c>
      <c r="BB220" s="0" t="n">
        <v>8</v>
      </c>
      <c r="BC220" s="0" t="s">
        <v>1113</v>
      </c>
      <c r="BE220" s="0" t="s">
        <v>1114</v>
      </c>
    </row>
    <row r="221" customFormat="false" ht="16" hidden="false" customHeight="true" outlineLevel="0" collapsed="false">
      <c r="A221" s="0" t="n">
        <v>219</v>
      </c>
      <c r="B221" s="0" t="n">
        <v>219</v>
      </c>
      <c r="C221" s="0" t="n">
        <v>219</v>
      </c>
      <c r="D221" s="0" t="s">
        <v>2</v>
      </c>
      <c r="H221" s="0" t="s">
        <v>6</v>
      </c>
      <c r="J221" s="0" t="str">
        <f aca="false">TRIM(CONCATENATE($D221," ",$E221," ",$F221," ",$G221," ",$H221," ",$I221))</f>
        <v>Start a new career in this field General interest in the topic (personal growth and enrichment)</v>
      </c>
      <c r="K221" s="1" t="n">
        <v>33182</v>
      </c>
      <c r="M221" s="0" t="n">
        <f aca="false">INT(($L$2-$K221)/365)</f>
        <v>28</v>
      </c>
      <c r="N221" s="0" t="n">
        <v>7</v>
      </c>
      <c r="O221" s="0" t="n">
        <v>60</v>
      </c>
      <c r="P221" s="0" t="n">
        <v>10</v>
      </c>
      <c r="Q221" s="0" t="n">
        <v>3</v>
      </c>
      <c r="R221" s="0" t="s">
        <v>308</v>
      </c>
      <c r="S221" s="0" t="n">
        <v>0</v>
      </c>
      <c r="T221" s="0" t="s">
        <v>73</v>
      </c>
      <c r="V221" s="0" t="s">
        <v>59</v>
      </c>
      <c r="X221" s="0" t="n">
        <v>1</v>
      </c>
      <c r="Y221" s="0" t="s">
        <v>218</v>
      </c>
      <c r="AA221" s="0" t="s">
        <v>86</v>
      </c>
      <c r="AC221" s="0" t="s">
        <v>577</v>
      </c>
      <c r="AE221" s="0" t="n">
        <v>2</v>
      </c>
      <c r="AF221" s="0" t="s">
        <v>1115</v>
      </c>
      <c r="AG221" s="0" t="s">
        <v>89</v>
      </c>
      <c r="AL221" s="0" t="s">
        <v>36</v>
      </c>
      <c r="AR221" s="0" t="s">
        <v>90</v>
      </c>
      <c r="AT221" s="0" t="n">
        <v>6</v>
      </c>
      <c r="AV221" s="0" t="n">
        <v>6</v>
      </c>
      <c r="AX221" s="0" t="n">
        <v>6</v>
      </c>
      <c r="AY221" s="0" t="s">
        <v>1116</v>
      </c>
      <c r="AZ221" s="0" t="s">
        <v>69</v>
      </c>
      <c r="BB221" s="0" t="n">
        <v>9</v>
      </c>
      <c r="BC221" s="0" t="s">
        <v>1117</v>
      </c>
      <c r="BD221" s="0" t="s">
        <v>1118</v>
      </c>
      <c r="BE221" s="0" t="s">
        <v>1119</v>
      </c>
    </row>
    <row r="222" customFormat="false" ht="16" hidden="false" customHeight="true" outlineLevel="0" collapsed="false">
      <c r="A222" s="0" t="n">
        <v>220</v>
      </c>
      <c r="B222" s="0" t="n">
        <v>220</v>
      </c>
      <c r="C222" s="0" t="n">
        <v>220</v>
      </c>
      <c r="H222" s="0" t="s">
        <v>6</v>
      </c>
      <c r="J222" s="0" t="str">
        <f aca="false">TRIM(CONCATENATE($D222," ",$E222," ",$F222," ",$G222," ",$H222," ",$I222))</f>
        <v>General interest in the topic (personal growth and enrichment)</v>
      </c>
      <c r="K222" s="1" t="n">
        <v>28379</v>
      </c>
      <c r="M222" s="0" t="n">
        <f aca="false">INT(($L$2-$K222)/365)</f>
        <v>41</v>
      </c>
      <c r="N222" s="0" t="n">
        <v>6</v>
      </c>
      <c r="O222" s="0" t="n">
        <v>90</v>
      </c>
      <c r="P222" s="0" t="n">
        <v>10</v>
      </c>
      <c r="Q222" s="0" t="n">
        <v>12</v>
      </c>
      <c r="R222" s="0" t="s">
        <v>94</v>
      </c>
      <c r="S222" s="0" t="n">
        <v>1</v>
      </c>
      <c r="T222" s="0" t="s">
        <v>394</v>
      </c>
      <c r="W222" s="0" t="s">
        <v>1120</v>
      </c>
      <c r="X222" s="0" t="n">
        <v>1</v>
      </c>
      <c r="Y222" s="0" t="s">
        <v>7</v>
      </c>
      <c r="AA222" s="0" t="s">
        <v>96</v>
      </c>
      <c r="AC222" s="0" t="s">
        <v>97</v>
      </c>
      <c r="AE222" s="0" t="n">
        <v>25</v>
      </c>
      <c r="AF222" s="0" t="s">
        <v>1121</v>
      </c>
      <c r="AG222" s="0" t="s">
        <v>1122</v>
      </c>
      <c r="AM222" s="0" t="s">
        <v>37</v>
      </c>
      <c r="AR222" s="0" t="s">
        <v>65</v>
      </c>
      <c r="AT222" s="0" t="n">
        <v>5</v>
      </c>
      <c r="AW222" s="0" t="n">
        <v>15</v>
      </c>
      <c r="AX222" s="0" t="n">
        <v>50</v>
      </c>
      <c r="AY222" s="0" t="s">
        <v>1123</v>
      </c>
      <c r="AZ222" s="0" t="s">
        <v>80</v>
      </c>
      <c r="BB222" s="0" t="n">
        <v>8</v>
      </c>
      <c r="BC222" s="0" t="s">
        <v>1124</v>
      </c>
      <c r="BD222" s="0" t="s">
        <v>1125</v>
      </c>
      <c r="BE222" s="0" t="s">
        <v>1126</v>
      </c>
    </row>
    <row r="223" customFormat="false" ht="16" hidden="false" customHeight="true" outlineLevel="0" collapsed="false">
      <c r="A223" s="0" t="n">
        <v>221</v>
      </c>
      <c r="B223" s="0" t="n">
        <v>221</v>
      </c>
      <c r="C223" s="0" t="n">
        <v>221</v>
      </c>
      <c r="G223" s="0" t="s">
        <v>5</v>
      </c>
      <c r="H223" s="0" t="s">
        <v>6</v>
      </c>
      <c r="J223" s="0" t="str">
        <f aca="false">TRIM(CONCATENATE($D223," ",$E223," ",$F223," ",$G223," ",$H223," ",$I223))</f>
        <v>Help prepare for an advanced degree General interest in the topic (personal growth and enrichment)</v>
      </c>
      <c r="K223" s="1" t="n">
        <v>34862</v>
      </c>
      <c r="M223" s="0" t="n">
        <f aca="false">INT(($L$2-$K223)/365)</f>
        <v>24</v>
      </c>
      <c r="N223" s="0" t="n">
        <v>8</v>
      </c>
      <c r="O223" s="0" t="n">
        <v>100</v>
      </c>
      <c r="P223" s="0" t="n">
        <v>6</v>
      </c>
      <c r="Q223" s="0" t="n">
        <v>6</v>
      </c>
      <c r="R223" s="0" t="s">
        <v>57</v>
      </c>
      <c r="S223" s="0" t="n">
        <v>1</v>
      </c>
      <c r="T223" s="0" t="s">
        <v>73</v>
      </c>
      <c r="V223" s="0" t="s">
        <v>59</v>
      </c>
      <c r="X223" s="0" t="n">
        <v>1</v>
      </c>
      <c r="Y223" s="0" t="s">
        <v>1127</v>
      </c>
      <c r="AA223" s="0" t="s">
        <v>86</v>
      </c>
      <c r="AC223" s="0" t="s">
        <v>277</v>
      </c>
      <c r="AE223" s="0" t="n">
        <v>1</v>
      </c>
      <c r="AF223" s="0" t="s">
        <v>1128</v>
      </c>
      <c r="AG223" s="0" t="s">
        <v>368</v>
      </c>
      <c r="AM223" s="0" t="s">
        <v>37</v>
      </c>
      <c r="AR223" s="0" t="s">
        <v>78</v>
      </c>
      <c r="AT223" s="0" t="n">
        <v>4</v>
      </c>
      <c r="AV223" s="0" t="n">
        <v>6</v>
      </c>
      <c r="AX223" s="0" t="n">
        <v>30</v>
      </c>
      <c r="AY223" s="0" t="s">
        <v>1129</v>
      </c>
      <c r="AZ223" s="0" t="s">
        <v>80</v>
      </c>
      <c r="BB223" s="0" t="n">
        <v>7</v>
      </c>
      <c r="BC223" s="0" t="s">
        <v>1130</v>
      </c>
      <c r="BD223" s="0" t="s">
        <v>1131</v>
      </c>
    </row>
    <row r="224" customFormat="false" ht="16" hidden="false" customHeight="true" outlineLevel="0" collapsed="false">
      <c r="A224" s="0" t="n">
        <v>222</v>
      </c>
      <c r="B224" s="0" t="n">
        <v>222</v>
      </c>
      <c r="C224" s="0" t="n">
        <v>222</v>
      </c>
      <c r="H224" s="0" t="s">
        <v>6</v>
      </c>
      <c r="J224" s="0" t="str">
        <f aca="false">TRIM(CONCATENATE($D224," ",$E224," ",$F224," ",$G224," ",$H224," ",$I224))</f>
        <v>General interest in the topic (personal growth and enrichment)</v>
      </c>
      <c r="K224" s="1" t="n">
        <v>32966</v>
      </c>
      <c r="M224" s="0" t="n">
        <f aca="false">INT(($L$2-$K224)/365)</f>
        <v>29</v>
      </c>
      <c r="N224" s="0" t="n">
        <v>7</v>
      </c>
      <c r="O224" s="0" t="n">
        <v>5</v>
      </c>
      <c r="P224" s="0" t="n">
        <v>5</v>
      </c>
      <c r="Q224" s="0" t="n">
        <v>3</v>
      </c>
      <c r="R224" s="0" t="s">
        <v>102</v>
      </c>
      <c r="S224" s="0" t="n">
        <v>0</v>
      </c>
      <c r="T224" s="0" t="s">
        <v>58</v>
      </c>
      <c r="V224" s="0" t="s">
        <v>109</v>
      </c>
      <c r="X224" s="0" t="n">
        <v>1</v>
      </c>
      <c r="Y224" s="0" t="s">
        <v>470</v>
      </c>
      <c r="AA224" s="0" t="s">
        <v>86</v>
      </c>
      <c r="AC224" s="0" t="s">
        <v>1132</v>
      </c>
      <c r="AE224" s="0" t="n">
        <v>5</v>
      </c>
      <c r="AF224" s="0" t="s">
        <v>1133</v>
      </c>
      <c r="AG224" s="0" t="s">
        <v>89</v>
      </c>
      <c r="AL224" s="0" t="s">
        <v>36</v>
      </c>
      <c r="AR224" s="0" t="s">
        <v>65</v>
      </c>
      <c r="AT224" s="0" t="n">
        <v>5</v>
      </c>
      <c r="AV224" s="0" t="n">
        <v>4</v>
      </c>
      <c r="AX224" s="0" t="n">
        <v>8</v>
      </c>
      <c r="AY224" s="0" t="s">
        <v>1134</v>
      </c>
      <c r="AZ224" s="0" t="s">
        <v>80</v>
      </c>
      <c r="BB224" s="0" t="n">
        <v>10</v>
      </c>
      <c r="BC224" s="0" t="s">
        <v>1135</v>
      </c>
      <c r="BD224" s="0" t="s">
        <v>1136</v>
      </c>
      <c r="BE224" s="0" t="s">
        <v>144</v>
      </c>
    </row>
    <row r="225" customFormat="false" ht="16" hidden="false" customHeight="true" outlineLevel="0" collapsed="false">
      <c r="A225" s="0" t="n">
        <v>223</v>
      </c>
      <c r="B225" s="0" t="n">
        <v>223</v>
      </c>
      <c r="C225" s="0" t="n">
        <v>223</v>
      </c>
      <c r="D225" s="0" t="s">
        <v>2</v>
      </c>
      <c r="E225" s="0" t="s">
        <v>3</v>
      </c>
      <c r="G225" s="0" t="s">
        <v>5</v>
      </c>
      <c r="J225" s="0" t="str">
        <f aca="false">TRIM(CONCATENATE($D225," ",$E225," ",$F225," ",$G225," ",$H225," ",$I225))</f>
        <v>Start a new career in this field Grow skills for my current role Help prepare for an advanced degree</v>
      </c>
      <c r="K225" s="1" t="n">
        <v>27861</v>
      </c>
      <c r="M225" s="0" t="n">
        <f aca="false">INT(($L$2-$K225)/365)</f>
        <v>43</v>
      </c>
      <c r="N225" s="0" t="n">
        <v>7</v>
      </c>
      <c r="O225" s="0" t="n">
        <v>20</v>
      </c>
      <c r="P225" s="0" t="n">
        <v>10</v>
      </c>
      <c r="Q225" s="0" t="n">
        <v>5</v>
      </c>
      <c r="R225" s="0" t="s">
        <v>340</v>
      </c>
      <c r="S225" s="0" t="n">
        <v>1</v>
      </c>
      <c r="T225" s="0" t="s">
        <v>73</v>
      </c>
      <c r="W225" s="0" t="s">
        <v>1137</v>
      </c>
      <c r="X225" s="0" t="n">
        <v>1</v>
      </c>
      <c r="Y225" s="0" t="s">
        <v>115</v>
      </c>
      <c r="AA225" s="0" t="s">
        <v>116</v>
      </c>
      <c r="AC225" s="0" t="s">
        <v>97</v>
      </c>
      <c r="AE225" s="0" t="n">
        <v>18</v>
      </c>
      <c r="AF225" s="0" t="s">
        <v>1138</v>
      </c>
      <c r="AG225" s="0" t="s">
        <v>1122</v>
      </c>
      <c r="AM225" s="0" t="s">
        <v>37</v>
      </c>
      <c r="AR225" s="0" t="s">
        <v>65</v>
      </c>
      <c r="AT225" s="0" t="n">
        <v>5</v>
      </c>
      <c r="AV225" s="0" t="n">
        <v>3</v>
      </c>
      <c r="AX225" s="0" t="n">
        <v>50</v>
      </c>
      <c r="AY225" s="0" t="s">
        <v>1139</v>
      </c>
      <c r="AZ225" s="0" t="s">
        <v>350</v>
      </c>
      <c r="BB225" s="0" t="n">
        <v>10</v>
      </c>
      <c r="BC225" s="0" t="s">
        <v>1140</v>
      </c>
      <c r="BD225" s="0" t="s">
        <v>1141</v>
      </c>
      <c r="BE225" s="0" t="s">
        <v>1142</v>
      </c>
    </row>
    <row r="226" customFormat="false" ht="16" hidden="false" customHeight="true" outlineLevel="0" collapsed="false">
      <c r="A226" s="0" t="n">
        <v>224</v>
      </c>
      <c r="B226" s="0" t="n">
        <v>224</v>
      </c>
      <c r="C226" s="0" t="n">
        <v>224</v>
      </c>
      <c r="D226" s="0" t="s">
        <v>2</v>
      </c>
      <c r="J226" s="0" t="str">
        <f aca="false">TRIM(CONCATENATE($D226," ",$E226," ",$F226," ",$G226," ",$H226," ",$I226))</f>
        <v>Start a new career in this field</v>
      </c>
      <c r="K226" s="1" t="n">
        <v>33281</v>
      </c>
      <c r="M226" s="0" t="n">
        <f aca="false">INT(($L$2-$K226)/365)</f>
        <v>28</v>
      </c>
      <c r="N226" s="0" t="n">
        <v>6</v>
      </c>
      <c r="O226" s="0" t="n">
        <v>2</v>
      </c>
      <c r="P226" s="0" t="n">
        <v>10</v>
      </c>
      <c r="Q226" s="0" t="n">
        <v>3</v>
      </c>
      <c r="R226" s="0" t="s">
        <v>340</v>
      </c>
      <c r="S226" s="0" t="n">
        <v>0</v>
      </c>
      <c r="T226" s="0" t="s">
        <v>394</v>
      </c>
      <c r="V226" s="0" t="s">
        <v>59</v>
      </c>
      <c r="X226" s="0" t="n">
        <v>1</v>
      </c>
      <c r="Y226" s="0" t="s">
        <v>95</v>
      </c>
      <c r="AB226" s="0" t="s">
        <v>1143</v>
      </c>
      <c r="AC226" s="0" t="s">
        <v>97</v>
      </c>
      <c r="AE226" s="0" t="n">
        <v>3</v>
      </c>
      <c r="AF226" s="0" t="s">
        <v>1144</v>
      </c>
      <c r="AG226" s="0" t="s">
        <v>368</v>
      </c>
      <c r="AM226" s="0" t="s">
        <v>37</v>
      </c>
      <c r="AR226" s="0" t="s">
        <v>65</v>
      </c>
      <c r="AT226" s="0" t="n">
        <v>4</v>
      </c>
      <c r="AW226" s="0" t="n">
        <v>8</v>
      </c>
      <c r="AX226" s="0" t="n">
        <v>9</v>
      </c>
      <c r="AY226" s="0" t="s">
        <v>1145</v>
      </c>
      <c r="AZ226" s="0" t="s">
        <v>80</v>
      </c>
      <c r="BB226" s="0" t="n">
        <v>7</v>
      </c>
      <c r="BC226" s="0" t="s">
        <v>1146</v>
      </c>
    </row>
    <row r="227" customFormat="false" ht="16" hidden="false" customHeight="true" outlineLevel="0" collapsed="false">
      <c r="A227" s="0" t="n">
        <v>225</v>
      </c>
      <c r="B227" s="0" t="n">
        <v>225</v>
      </c>
      <c r="C227" s="0" t="n">
        <v>225</v>
      </c>
      <c r="E227" s="0" t="s">
        <v>3</v>
      </c>
      <c r="F227" s="0" t="s">
        <v>4</v>
      </c>
      <c r="G227" s="0" t="s">
        <v>5</v>
      </c>
      <c r="J227" s="0" t="str">
        <f aca="false">TRIM(CONCATENATE($D227," ",$E227," ",$F227," ",$G227," ",$H227," ",$I227))</f>
        <v>Grow skills for my current role Help move from academia to industry Help prepare for an advanced degree</v>
      </c>
      <c r="K227" s="1" t="n">
        <v>34191</v>
      </c>
      <c r="M227" s="0" t="n">
        <f aca="false">INT(($L$2-$K227)/365)</f>
        <v>26</v>
      </c>
      <c r="N227" s="0" t="n">
        <v>8</v>
      </c>
      <c r="O227" s="0" t="n">
        <v>2</v>
      </c>
      <c r="P227" s="0" t="n">
        <v>9</v>
      </c>
      <c r="Q227" s="0" t="n">
        <v>30</v>
      </c>
      <c r="R227" s="0" t="s">
        <v>138</v>
      </c>
      <c r="S227" s="0" t="n">
        <v>1</v>
      </c>
      <c r="T227" s="0" t="s">
        <v>103</v>
      </c>
      <c r="V227" s="0" t="s">
        <v>104</v>
      </c>
      <c r="X227" s="0" t="n">
        <v>0</v>
      </c>
      <c r="AG227" s="0" t="s">
        <v>77</v>
      </c>
      <c r="AK227" s="0" t="s">
        <v>35</v>
      </c>
      <c r="AM227" s="0" t="s">
        <v>37</v>
      </c>
      <c r="AR227" s="0" t="s">
        <v>78</v>
      </c>
      <c r="AT227" s="0" t="n">
        <v>6</v>
      </c>
      <c r="AV227" s="0" t="n">
        <v>3</v>
      </c>
      <c r="AX227" s="0" t="n">
        <v>60</v>
      </c>
      <c r="AY227" s="0" t="s">
        <v>1147</v>
      </c>
      <c r="BA227" s="0" t="s">
        <v>1148</v>
      </c>
      <c r="BB227" s="0" t="n">
        <v>10</v>
      </c>
      <c r="BC227" s="0" t="s">
        <v>1149</v>
      </c>
      <c r="BD227" s="0" t="s">
        <v>1150</v>
      </c>
      <c r="BE227" s="0" t="s">
        <v>1151</v>
      </c>
    </row>
    <row r="228" customFormat="false" ht="16" hidden="false" customHeight="true" outlineLevel="0" collapsed="false">
      <c r="A228" s="0" t="n">
        <v>226</v>
      </c>
      <c r="B228" s="0" t="n">
        <v>226</v>
      </c>
      <c r="C228" s="0" t="n">
        <v>226</v>
      </c>
      <c r="D228" s="0" t="s">
        <v>2</v>
      </c>
      <c r="E228" s="0" t="s">
        <v>3</v>
      </c>
      <c r="H228" s="0" t="s">
        <v>6</v>
      </c>
      <c r="J228" s="0" t="str">
        <f aca="false">TRIM(CONCATENATE($D228," ",$E228," ",$F228," ",$G228," ",$H228," ",$I228))</f>
        <v>Start a new career in this field Grow skills for my current role General interest in the topic (personal growth and enrichment)</v>
      </c>
      <c r="K228" s="1" t="n">
        <v>32528</v>
      </c>
      <c r="M228" s="0" t="n">
        <f aca="false">INT(($L$2-$K228)/365)</f>
        <v>30</v>
      </c>
      <c r="N228" s="0" t="n">
        <v>6</v>
      </c>
      <c r="O228" s="0" t="n">
        <v>10</v>
      </c>
      <c r="P228" s="0" t="n">
        <v>8</v>
      </c>
      <c r="Q228" s="0" t="n">
        <v>12</v>
      </c>
      <c r="R228" s="0" t="s">
        <v>72</v>
      </c>
      <c r="S228" s="0" t="n">
        <v>1</v>
      </c>
      <c r="T228" s="0" t="s">
        <v>58</v>
      </c>
      <c r="V228" s="0" t="s">
        <v>74</v>
      </c>
      <c r="X228" s="0" t="n">
        <v>1</v>
      </c>
      <c r="Y228" s="0" t="s">
        <v>60</v>
      </c>
      <c r="AA228" s="0" t="s">
        <v>86</v>
      </c>
      <c r="AC228" s="0" t="s">
        <v>236</v>
      </c>
      <c r="AE228" s="0" t="n">
        <v>4</v>
      </c>
      <c r="AF228" s="0" t="s">
        <v>350</v>
      </c>
      <c r="AG228" s="0" t="s">
        <v>64</v>
      </c>
      <c r="AJ228" s="0" t="s">
        <v>34</v>
      </c>
      <c r="AR228" s="0" t="s">
        <v>1083</v>
      </c>
      <c r="AT228" s="0" t="n">
        <v>5</v>
      </c>
      <c r="AV228" s="0" t="n">
        <v>2</v>
      </c>
      <c r="AX228" s="0" t="n">
        <v>6</v>
      </c>
      <c r="AY228" s="0" t="s">
        <v>1152</v>
      </c>
      <c r="BA228" s="0" t="s">
        <v>1153</v>
      </c>
      <c r="BB228" s="0" t="n">
        <v>8</v>
      </c>
      <c r="BC228" s="0" t="s">
        <v>1154</v>
      </c>
      <c r="BE228" s="0" t="s">
        <v>1155</v>
      </c>
    </row>
    <row r="229" customFormat="false" ht="16" hidden="false" customHeight="true" outlineLevel="0" collapsed="false">
      <c r="A229" s="0" t="n">
        <v>227</v>
      </c>
      <c r="B229" s="0" t="n">
        <v>227</v>
      </c>
      <c r="C229" s="0" t="n">
        <v>227</v>
      </c>
      <c r="E229" s="0" t="s">
        <v>3</v>
      </c>
      <c r="J229" s="0" t="str">
        <f aca="false">TRIM(CONCATENATE($D229," ",$E229," ",$F229," ",$G229," ",$H229," ",$I229))</f>
        <v>Grow skills for my current role</v>
      </c>
      <c r="K229" s="1" t="n">
        <v>33163</v>
      </c>
      <c r="M229" s="0" t="n">
        <f aca="false">INT(($L$2-$K229)/365)</f>
        <v>28</v>
      </c>
      <c r="N229" s="0" t="n">
        <v>6</v>
      </c>
      <c r="O229" s="0" t="n">
        <v>0</v>
      </c>
      <c r="P229" s="0" t="n">
        <v>8</v>
      </c>
      <c r="Q229" s="0" t="n">
        <v>5</v>
      </c>
      <c r="R229" s="0" t="s">
        <v>102</v>
      </c>
      <c r="S229" s="0" t="n">
        <v>1</v>
      </c>
      <c r="T229" s="0" t="s">
        <v>58</v>
      </c>
      <c r="W229" s="0" t="s">
        <v>1156</v>
      </c>
      <c r="X229" s="0" t="n">
        <v>0</v>
      </c>
      <c r="AG229" s="0" t="s">
        <v>64</v>
      </c>
      <c r="AL229" s="0" t="s">
        <v>36</v>
      </c>
      <c r="AR229" s="0" t="s">
        <v>90</v>
      </c>
      <c r="AT229" s="0" t="n">
        <v>4</v>
      </c>
      <c r="AW229" s="0" t="s">
        <v>1157</v>
      </c>
      <c r="AX229" s="0" t="n">
        <v>3</v>
      </c>
      <c r="AY229" s="0" t="s">
        <v>1158</v>
      </c>
      <c r="AZ229" s="0" t="s">
        <v>80</v>
      </c>
      <c r="BB229" s="0" t="n">
        <v>8</v>
      </c>
      <c r="BC229" s="0" t="s">
        <v>1159</v>
      </c>
      <c r="BD229" s="0" t="s">
        <v>1160</v>
      </c>
      <c r="BE229" s="0" t="s">
        <v>144</v>
      </c>
    </row>
    <row r="230" customFormat="false" ht="16" hidden="false" customHeight="true" outlineLevel="0" collapsed="false">
      <c r="A230" s="0" t="n">
        <v>228</v>
      </c>
      <c r="B230" s="0" t="n">
        <v>228</v>
      </c>
      <c r="C230" s="0" t="n">
        <v>228</v>
      </c>
      <c r="D230" s="0" t="s">
        <v>2</v>
      </c>
      <c r="E230" s="0" t="s">
        <v>3</v>
      </c>
      <c r="G230" s="0" t="s">
        <v>5</v>
      </c>
      <c r="J230" s="0" t="str">
        <f aca="false">TRIM(CONCATENATE($D230," ",$E230," ",$F230," ",$G230," ",$H230," ",$I230))</f>
        <v>Start a new career in this field Grow skills for my current role Help prepare for an advanced degree</v>
      </c>
      <c r="K230" s="1" t="n">
        <v>34165</v>
      </c>
      <c r="M230" s="0" t="n">
        <f aca="false">INT(($L$2-$K230)/365)</f>
        <v>26</v>
      </c>
      <c r="N230" s="0" t="n">
        <v>8</v>
      </c>
      <c r="O230" s="0" t="n">
        <v>45</v>
      </c>
      <c r="P230" s="0" t="n">
        <v>8</v>
      </c>
      <c r="Q230" s="0" t="n">
        <v>6</v>
      </c>
      <c r="R230" s="0" t="s">
        <v>340</v>
      </c>
      <c r="S230" s="0" t="n">
        <v>0</v>
      </c>
      <c r="T230" s="0" t="s">
        <v>73</v>
      </c>
      <c r="V230" s="0" t="s">
        <v>59</v>
      </c>
      <c r="X230" s="0" t="n">
        <v>1</v>
      </c>
      <c r="Y230" s="0" t="s">
        <v>34</v>
      </c>
      <c r="AA230" s="0" t="s">
        <v>86</v>
      </c>
      <c r="AC230" s="0" t="s">
        <v>161</v>
      </c>
      <c r="AE230" s="0" t="n">
        <v>1</v>
      </c>
      <c r="AF230" s="0" t="s">
        <v>1161</v>
      </c>
      <c r="AG230" s="0" t="s">
        <v>64</v>
      </c>
      <c r="AJ230" s="0" t="s">
        <v>34</v>
      </c>
      <c r="AR230" s="0" t="s">
        <v>90</v>
      </c>
      <c r="AT230" s="0" t="n">
        <v>6</v>
      </c>
      <c r="AV230" s="0" t="n">
        <v>5</v>
      </c>
      <c r="AX230" s="0" t="n">
        <v>25</v>
      </c>
      <c r="AY230" s="0" t="s">
        <v>1162</v>
      </c>
      <c r="AZ230" s="0" t="s">
        <v>80</v>
      </c>
      <c r="BB230" s="0" t="n">
        <v>10</v>
      </c>
      <c r="BC230" s="0" t="s">
        <v>1163</v>
      </c>
      <c r="BD230" s="0" t="s">
        <v>1164</v>
      </c>
    </row>
    <row r="231" customFormat="false" ht="16" hidden="false" customHeight="true" outlineLevel="0" collapsed="false">
      <c r="A231" s="0" t="n">
        <v>229</v>
      </c>
      <c r="B231" s="0" t="n">
        <v>229</v>
      </c>
      <c r="C231" s="0" t="n">
        <v>229</v>
      </c>
      <c r="D231" s="0" t="s">
        <v>2</v>
      </c>
      <c r="J231" s="0" t="str">
        <f aca="false">TRIM(CONCATENATE($D231," ",$E231," ",$F231," ",$G231," ",$H231," ",$I231))</f>
        <v>Start a new career in this field</v>
      </c>
      <c r="K231" s="1" t="n">
        <v>25799</v>
      </c>
      <c r="M231" s="0" t="n">
        <f aca="false">INT(($L$2-$K231)/365)</f>
        <v>49</v>
      </c>
      <c r="N231" s="0" t="n">
        <v>7</v>
      </c>
      <c r="O231" s="0" t="n">
        <v>60</v>
      </c>
      <c r="P231" s="0" t="n">
        <v>8</v>
      </c>
      <c r="Q231" s="0" t="n">
        <v>5</v>
      </c>
      <c r="R231" s="0" t="s">
        <v>138</v>
      </c>
      <c r="S231" s="0" t="n">
        <v>0</v>
      </c>
      <c r="T231" s="0" t="s">
        <v>103</v>
      </c>
      <c r="V231" s="0" t="s">
        <v>104</v>
      </c>
      <c r="X231" s="0" t="n">
        <v>1</v>
      </c>
      <c r="Z231" s="0" t="s">
        <v>1165</v>
      </c>
      <c r="AA231" s="0" t="s">
        <v>86</v>
      </c>
      <c r="AC231" s="0" t="s">
        <v>117</v>
      </c>
      <c r="AE231" s="0" t="n">
        <v>15</v>
      </c>
      <c r="AF231" s="0" t="s">
        <v>1166</v>
      </c>
      <c r="AG231" s="0" t="s">
        <v>64</v>
      </c>
      <c r="AJ231" s="0" t="s">
        <v>34</v>
      </c>
      <c r="AR231" s="0" t="s">
        <v>78</v>
      </c>
      <c r="AU231" s="0" t="n">
        <v>15</v>
      </c>
      <c r="AV231" s="0" t="n">
        <v>5</v>
      </c>
      <c r="AX231" s="0" t="n">
        <v>40</v>
      </c>
      <c r="AY231" s="0" t="s">
        <v>1167</v>
      </c>
      <c r="AZ231" s="0" t="s">
        <v>80</v>
      </c>
      <c r="BB231" s="0" t="n">
        <v>10</v>
      </c>
      <c r="BC231" s="0" t="s">
        <v>1168</v>
      </c>
      <c r="BD231" s="0" t="s">
        <v>774</v>
      </c>
      <c r="BE231" s="0" t="s">
        <v>774</v>
      </c>
    </row>
    <row r="232" customFormat="false" ht="16" hidden="false" customHeight="true" outlineLevel="0" collapsed="false">
      <c r="A232" s="0" t="n">
        <v>230</v>
      </c>
      <c r="B232" s="0" t="n">
        <v>230</v>
      </c>
      <c r="C232" s="0" t="n">
        <v>230</v>
      </c>
      <c r="E232" s="0" t="s">
        <v>3</v>
      </c>
      <c r="H232" s="0" t="s">
        <v>6</v>
      </c>
      <c r="J232" s="0" t="str">
        <f aca="false">TRIM(CONCATENATE($D232," ",$E232," ",$F232," ",$G232," ",$H232," ",$I232))</f>
        <v>Grow skills for my current role General interest in the topic (personal growth and enrichment)</v>
      </c>
      <c r="K232" s="1" t="n">
        <v>28204</v>
      </c>
      <c r="M232" s="0" t="n">
        <f aca="false">INT(($L$2-$K232)/365)</f>
        <v>42</v>
      </c>
      <c r="N232" s="0" t="n">
        <v>7</v>
      </c>
      <c r="O232" s="0" t="n">
        <v>0</v>
      </c>
      <c r="P232" s="0" t="n">
        <v>14</v>
      </c>
      <c r="Q232" s="0" t="n">
        <v>12</v>
      </c>
      <c r="R232" s="0" t="s">
        <v>126</v>
      </c>
      <c r="S232" s="0" t="n">
        <v>1</v>
      </c>
      <c r="T232" s="0" t="s">
        <v>73</v>
      </c>
      <c r="V232" s="0" t="s">
        <v>104</v>
      </c>
      <c r="X232" s="0" t="n">
        <v>1</v>
      </c>
      <c r="Y232" s="0" t="s">
        <v>34</v>
      </c>
      <c r="AA232" s="0" t="s">
        <v>86</v>
      </c>
      <c r="AC232" s="0" t="s">
        <v>62</v>
      </c>
      <c r="AE232" s="0" t="n">
        <v>15</v>
      </c>
      <c r="AF232" s="0" t="s">
        <v>1169</v>
      </c>
      <c r="AG232" s="0" t="s">
        <v>64</v>
      </c>
      <c r="AL232" s="0" t="s">
        <v>36</v>
      </c>
      <c r="AM232" s="0" t="s">
        <v>37</v>
      </c>
      <c r="AN232" s="0" t="s">
        <v>38</v>
      </c>
      <c r="AO232" s="0" t="s">
        <v>39</v>
      </c>
      <c r="AR232" s="0" t="s">
        <v>90</v>
      </c>
      <c r="AT232" s="0" t="n">
        <v>2</v>
      </c>
      <c r="AV232" s="0" t="n">
        <v>3</v>
      </c>
      <c r="AX232" s="0" t="n">
        <v>4</v>
      </c>
      <c r="AY232" s="3" t="s">
        <v>209</v>
      </c>
      <c r="AZ232" s="0" t="s">
        <v>80</v>
      </c>
      <c r="BB232" s="0" t="n">
        <v>8</v>
      </c>
      <c r="BC232" s="3" t="s">
        <v>209</v>
      </c>
      <c r="BD232" s="3" t="s">
        <v>209</v>
      </c>
      <c r="BE232" s="3" t="s">
        <v>209</v>
      </c>
    </row>
    <row r="233" customFormat="false" ht="16" hidden="false" customHeight="true" outlineLevel="0" collapsed="false">
      <c r="A233" s="0" t="n">
        <v>231</v>
      </c>
      <c r="B233" s="0" t="n">
        <v>231</v>
      </c>
      <c r="C233" s="0" t="n">
        <v>231</v>
      </c>
      <c r="D233" s="0" t="s">
        <v>2</v>
      </c>
      <c r="E233" s="0" t="s">
        <v>3</v>
      </c>
      <c r="F233" s="0" t="s">
        <v>4</v>
      </c>
      <c r="H233" s="0" t="s">
        <v>6</v>
      </c>
      <c r="J233" s="0" t="str">
        <f aca="false">TRIM(CONCATENATE($D233," ",$E233," ",$F233," ",$G233," ",$H233," ",$I233))</f>
        <v>Start a new career in this field Grow skills for my current role Help move from academia to industry General interest in the topic (personal growth and enrichment)</v>
      </c>
      <c r="K233" s="1" t="n">
        <v>34312</v>
      </c>
      <c r="M233" s="0" t="n">
        <f aca="false">INT(($L$2-$K233)/365)</f>
        <v>25</v>
      </c>
      <c r="N233" s="0" t="n">
        <v>8</v>
      </c>
      <c r="O233" s="0" t="n">
        <v>120</v>
      </c>
      <c r="P233" s="0" t="n">
        <v>15</v>
      </c>
      <c r="Q233" s="0" t="n">
        <v>2</v>
      </c>
      <c r="R233" s="0" t="s">
        <v>230</v>
      </c>
      <c r="S233" s="0" t="n">
        <v>1</v>
      </c>
      <c r="T233" s="0" t="s">
        <v>84</v>
      </c>
      <c r="V233" s="0" t="s">
        <v>104</v>
      </c>
      <c r="X233" s="0" t="n">
        <v>1</v>
      </c>
      <c r="Y233" s="0" t="s">
        <v>218</v>
      </c>
      <c r="AA233" s="0" t="s">
        <v>355</v>
      </c>
      <c r="AD233" s="0" t="s">
        <v>1170</v>
      </c>
      <c r="AE233" s="0" t="n">
        <v>0</v>
      </c>
      <c r="AF233" s="0" t="s">
        <v>1171</v>
      </c>
      <c r="AG233" s="0" t="s">
        <v>64</v>
      </c>
      <c r="AK233" s="0" t="s">
        <v>35</v>
      </c>
      <c r="AR233" s="0" t="s">
        <v>167</v>
      </c>
      <c r="AT233" s="0" t="n">
        <v>6</v>
      </c>
      <c r="AV233" s="0" t="n">
        <v>4</v>
      </c>
      <c r="AX233" s="0" t="n">
        <v>100</v>
      </c>
      <c r="AY233" s="0" t="s">
        <v>1172</v>
      </c>
      <c r="AZ233" s="0" t="s">
        <v>80</v>
      </c>
      <c r="BB233" s="0" t="n">
        <v>10</v>
      </c>
      <c r="BC233" s="0" t="s">
        <v>1173</v>
      </c>
      <c r="BD233" s="0" t="s">
        <v>1174</v>
      </c>
      <c r="BE233" s="0" t="s">
        <v>1175</v>
      </c>
    </row>
    <row r="234" customFormat="false" ht="16" hidden="false" customHeight="true" outlineLevel="0" collapsed="false">
      <c r="A234" s="0" t="n">
        <v>232</v>
      </c>
      <c r="B234" s="0" t="n">
        <v>232</v>
      </c>
      <c r="C234" s="0" t="n">
        <v>232</v>
      </c>
      <c r="E234" s="0" t="s">
        <v>3</v>
      </c>
      <c r="H234" s="0" t="s">
        <v>6</v>
      </c>
      <c r="J234" s="0" t="str">
        <f aca="false">TRIM(CONCATENATE($D234," ",$E234," ",$F234," ",$G234," ",$H234," ",$I234))</f>
        <v>Grow skills for my current role General interest in the topic (personal growth and enrichment)</v>
      </c>
      <c r="K234" s="1" t="n">
        <v>33022</v>
      </c>
      <c r="M234" s="0" t="n">
        <f aca="false">INT(($L$2-$K234)/365)</f>
        <v>29</v>
      </c>
      <c r="N234" s="0" t="n">
        <v>7</v>
      </c>
      <c r="O234" s="0" t="n">
        <v>40</v>
      </c>
      <c r="P234" s="0" t="n">
        <v>14</v>
      </c>
      <c r="Q234" s="0" t="n">
        <v>4</v>
      </c>
      <c r="R234" s="0" t="s">
        <v>108</v>
      </c>
      <c r="S234" s="0" t="n">
        <v>0</v>
      </c>
      <c r="T234" s="0" t="s">
        <v>84</v>
      </c>
      <c r="V234" s="0" t="s">
        <v>109</v>
      </c>
      <c r="X234" s="0" t="n">
        <v>1</v>
      </c>
      <c r="Y234" s="0" t="s">
        <v>696</v>
      </c>
      <c r="AA234" s="0" t="s">
        <v>388</v>
      </c>
      <c r="AC234" s="0" t="s">
        <v>97</v>
      </c>
      <c r="AE234" s="0" t="n">
        <v>6</v>
      </c>
      <c r="AF234" s="0" t="s">
        <v>1176</v>
      </c>
      <c r="AG234" s="0" t="s">
        <v>64</v>
      </c>
      <c r="AI234" s="0" t="s">
        <v>33</v>
      </c>
      <c r="AR234" s="0" t="s">
        <v>65</v>
      </c>
      <c r="AT234" s="0" t="n">
        <v>6</v>
      </c>
      <c r="AV234" s="0" t="n">
        <v>2</v>
      </c>
      <c r="AX234" s="0" t="n">
        <v>100</v>
      </c>
      <c r="AY234" s="0" t="s">
        <v>1177</v>
      </c>
      <c r="AZ234" s="0" t="s">
        <v>69</v>
      </c>
      <c r="BB234" s="0" t="n">
        <v>10</v>
      </c>
      <c r="BC234" s="0" t="s">
        <v>1178</v>
      </c>
      <c r="BD234" s="0" t="s">
        <v>1179</v>
      </c>
      <c r="BE234" s="0" t="s">
        <v>1180</v>
      </c>
    </row>
    <row r="235" customFormat="false" ht="16" hidden="false" customHeight="true" outlineLevel="0" collapsed="false">
      <c r="A235" s="0" t="n">
        <v>233</v>
      </c>
      <c r="B235" s="0" t="n">
        <v>233</v>
      </c>
      <c r="C235" s="0" t="n">
        <v>233</v>
      </c>
      <c r="D235" s="0" t="s">
        <v>2</v>
      </c>
      <c r="E235" s="0" t="s">
        <v>3</v>
      </c>
      <c r="H235" s="0" t="s">
        <v>6</v>
      </c>
      <c r="J235" s="0" t="str">
        <f aca="false">TRIM(CONCATENATE($D235," ",$E235," ",$F235," ",$G235," ",$H235," ",$I235))</f>
        <v>Start a new career in this field Grow skills for my current role General interest in the topic (personal growth and enrichment)</v>
      </c>
      <c r="K235" s="1" t="n">
        <v>31533</v>
      </c>
      <c r="M235" s="0" t="n">
        <f aca="false">INT(($L$2-$K235)/365)</f>
        <v>33</v>
      </c>
      <c r="N235" s="0" t="n">
        <v>6</v>
      </c>
      <c r="O235" s="0" t="n">
        <v>35</v>
      </c>
      <c r="P235" s="0" t="n">
        <v>9</v>
      </c>
      <c r="Q235" s="0" t="n">
        <v>20</v>
      </c>
      <c r="R235" s="0" t="s">
        <v>194</v>
      </c>
      <c r="S235" s="0" t="n">
        <v>1</v>
      </c>
      <c r="T235" s="0" t="s">
        <v>58</v>
      </c>
      <c r="V235" s="0" t="s">
        <v>104</v>
      </c>
      <c r="X235" s="0" t="n">
        <v>1</v>
      </c>
      <c r="Y235" s="0" t="s">
        <v>412</v>
      </c>
      <c r="AA235" s="0" t="s">
        <v>61</v>
      </c>
      <c r="AC235" s="0" t="s">
        <v>97</v>
      </c>
      <c r="AE235" s="0" t="n">
        <v>5</v>
      </c>
      <c r="AF235" s="0" t="s">
        <v>1181</v>
      </c>
      <c r="AG235" s="0" t="s">
        <v>89</v>
      </c>
      <c r="AM235" s="0" t="s">
        <v>37</v>
      </c>
      <c r="AR235" s="0" t="s">
        <v>78</v>
      </c>
      <c r="AU235" s="0" t="n">
        <v>25</v>
      </c>
      <c r="AW235" s="0" t="n">
        <v>30</v>
      </c>
      <c r="AX235" s="0" t="n">
        <v>10</v>
      </c>
      <c r="AY235" s="0" t="s">
        <v>1182</v>
      </c>
      <c r="BA235" s="0" t="s">
        <v>1183</v>
      </c>
      <c r="BB235" s="0" t="n">
        <v>10</v>
      </c>
      <c r="BC235" s="0" t="s">
        <v>1184</v>
      </c>
      <c r="BD235" s="0" t="s">
        <v>1185</v>
      </c>
      <c r="BE235" s="0" t="s">
        <v>1186</v>
      </c>
    </row>
    <row r="236" customFormat="false" ht="16" hidden="false" customHeight="true" outlineLevel="0" collapsed="false">
      <c r="A236" s="0" t="n">
        <v>234</v>
      </c>
      <c r="B236" s="0" t="n">
        <v>234</v>
      </c>
      <c r="C236" s="0" t="n">
        <v>234</v>
      </c>
      <c r="E236" s="0" t="s">
        <v>3</v>
      </c>
      <c r="H236" s="0" t="s">
        <v>6</v>
      </c>
      <c r="J236" s="0" t="str">
        <f aca="false">TRIM(CONCATENATE($D236," ",$E236," ",$F236," ",$G236," ",$H236," ",$I236))</f>
        <v>Grow skills for my current role General interest in the topic (personal growth and enrichment)</v>
      </c>
      <c r="K236" s="1" t="n">
        <v>28969</v>
      </c>
      <c r="M236" s="0" t="n">
        <f aca="false">INT(($L$2-$K236)/365)</f>
        <v>40</v>
      </c>
      <c r="N236" s="0" t="n">
        <v>6</v>
      </c>
      <c r="O236" s="0" t="n">
        <v>40</v>
      </c>
      <c r="P236" s="0" t="n">
        <v>10</v>
      </c>
      <c r="Q236" s="0" t="n">
        <v>10</v>
      </c>
      <c r="R236" s="0" t="s">
        <v>194</v>
      </c>
      <c r="S236" s="0" t="n">
        <v>1</v>
      </c>
      <c r="T236" s="0" t="s">
        <v>73</v>
      </c>
      <c r="V236" s="0" t="s">
        <v>104</v>
      </c>
      <c r="X236" s="0" t="n">
        <v>1</v>
      </c>
      <c r="Y236" s="0" t="s">
        <v>146</v>
      </c>
      <c r="AA236" s="0" t="s">
        <v>61</v>
      </c>
      <c r="AD236" s="0" t="s">
        <v>903</v>
      </c>
      <c r="AE236" s="0" t="n">
        <v>6</v>
      </c>
      <c r="AF236" s="0" t="s">
        <v>160</v>
      </c>
      <c r="AG236" s="0" t="s">
        <v>77</v>
      </c>
      <c r="AM236" s="0" t="s">
        <v>37</v>
      </c>
      <c r="AR236" s="0" t="s">
        <v>65</v>
      </c>
      <c r="AU236" s="0" t="n">
        <v>12</v>
      </c>
      <c r="AW236" s="0" t="n">
        <v>12</v>
      </c>
      <c r="AX236" s="0" t="n">
        <v>4</v>
      </c>
      <c r="AY236" s="0" t="s">
        <v>1187</v>
      </c>
      <c r="AZ236" s="0" t="s">
        <v>80</v>
      </c>
      <c r="BB236" s="0" t="n">
        <v>9</v>
      </c>
      <c r="BC236" s="0" t="s">
        <v>1188</v>
      </c>
    </row>
    <row r="237" customFormat="false" ht="16" hidden="false" customHeight="true" outlineLevel="0" collapsed="false">
      <c r="A237" s="0" t="n">
        <v>235</v>
      </c>
      <c r="B237" s="0" t="n">
        <v>235</v>
      </c>
      <c r="C237" s="0" t="n">
        <v>235</v>
      </c>
      <c r="E237" s="0" t="s">
        <v>3</v>
      </c>
      <c r="J237" s="0" t="str">
        <f aca="false">TRIM(CONCATENATE($D237," ",$E237," ",$F237," ",$G237," ",$H237," ",$I237))</f>
        <v>Grow skills for my current role</v>
      </c>
      <c r="K237" s="1" t="n">
        <v>31755</v>
      </c>
      <c r="M237" s="0" t="n">
        <f aca="false">INT(($L$2-$K237)/365)</f>
        <v>32</v>
      </c>
      <c r="N237" s="0" t="n">
        <v>7</v>
      </c>
      <c r="O237" s="0" t="n">
        <v>60</v>
      </c>
      <c r="P237" s="0" t="n">
        <v>10</v>
      </c>
      <c r="Q237" s="0" t="n">
        <v>5</v>
      </c>
      <c r="R237" s="0" t="s">
        <v>126</v>
      </c>
      <c r="S237" s="0" t="n">
        <v>1</v>
      </c>
      <c r="T237" s="0" t="s">
        <v>103</v>
      </c>
      <c r="V237" s="0" t="s">
        <v>104</v>
      </c>
      <c r="X237" s="0" t="n">
        <v>1</v>
      </c>
      <c r="Y237" s="0" t="s">
        <v>35</v>
      </c>
      <c r="AA237" s="0" t="s">
        <v>86</v>
      </c>
      <c r="AC237" s="0" t="s">
        <v>577</v>
      </c>
      <c r="AE237" s="0" t="n">
        <v>9</v>
      </c>
      <c r="AF237" s="0" t="s">
        <v>1189</v>
      </c>
      <c r="AG237" s="0" t="s">
        <v>64</v>
      </c>
      <c r="AM237" s="0" t="s">
        <v>37</v>
      </c>
      <c r="AR237" s="0" t="s">
        <v>78</v>
      </c>
      <c r="AT237" s="0" t="n">
        <v>5</v>
      </c>
      <c r="AW237" s="0" t="n">
        <v>20</v>
      </c>
      <c r="AX237" s="0" t="n">
        <v>20</v>
      </c>
      <c r="AY237" s="0" t="s">
        <v>1190</v>
      </c>
      <c r="AZ237" s="0" t="s">
        <v>80</v>
      </c>
      <c r="BB237" s="0" t="n">
        <v>9</v>
      </c>
      <c r="BC237" s="0" t="s">
        <v>1191</v>
      </c>
      <c r="BD237" s="0" t="s">
        <v>1192</v>
      </c>
    </row>
    <row r="238" customFormat="false" ht="16" hidden="false" customHeight="true" outlineLevel="0" collapsed="false">
      <c r="A238" s="0" t="n">
        <v>236</v>
      </c>
      <c r="B238" s="0" t="n">
        <v>236</v>
      </c>
      <c r="C238" s="0" t="n">
        <v>236</v>
      </c>
      <c r="D238" s="0" t="s">
        <v>2</v>
      </c>
      <c r="G238" s="0" t="s">
        <v>5</v>
      </c>
      <c r="H238" s="0" t="s">
        <v>6</v>
      </c>
      <c r="J238" s="0" t="str">
        <f aca="false">TRIM(CONCATENATE($D238," ",$E238," ",$F238," ",$G238," ",$H238," ",$I238))</f>
        <v>Start a new career in this field Help prepare for an advanced degree General interest in the topic (personal growth and enrichment)</v>
      </c>
      <c r="K238" s="1" t="n">
        <v>28126</v>
      </c>
      <c r="M238" s="0" t="n">
        <f aca="false">INT(($L$2-$K238)/365)</f>
        <v>42</v>
      </c>
      <c r="N238" s="0" t="n">
        <v>6</v>
      </c>
      <c r="O238" s="0" t="n">
        <v>40</v>
      </c>
      <c r="P238" s="0" t="n">
        <v>4</v>
      </c>
      <c r="Q238" s="0" t="n">
        <v>5</v>
      </c>
      <c r="R238" s="0" t="s">
        <v>72</v>
      </c>
      <c r="S238" s="0" t="n">
        <v>1</v>
      </c>
      <c r="T238" s="0" t="s">
        <v>84</v>
      </c>
      <c r="W238" s="0" t="s">
        <v>1193</v>
      </c>
      <c r="X238" s="0" t="n">
        <v>1</v>
      </c>
      <c r="Y238" s="0" t="s">
        <v>60</v>
      </c>
      <c r="AA238" s="0" t="s">
        <v>61</v>
      </c>
      <c r="AD238" s="0" t="s">
        <v>1194</v>
      </c>
      <c r="AE238" s="0" t="n">
        <v>20</v>
      </c>
      <c r="AF238" s="0" t="s">
        <v>1195</v>
      </c>
      <c r="AG238" s="0" t="s">
        <v>64</v>
      </c>
      <c r="AH238" s="0" t="s">
        <v>32</v>
      </c>
      <c r="AL238" s="0" t="s">
        <v>36</v>
      </c>
      <c r="AQ238" s="0" t="s">
        <v>1196</v>
      </c>
      <c r="AR238" s="0" t="s">
        <v>78</v>
      </c>
      <c r="AT238" s="0" t="n">
        <v>6</v>
      </c>
      <c r="AV238" s="0" t="n">
        <v>4</v>
      </c>
      <c r="AX238" s="0" t="n">
        <v>150</v>
      </c>
      <c r="AY238" s="0" t="s">
        <v>1197</v>
      </c>
      <c r="AZ238" s="0" t="s">
        <v>80</v>
      </c>
      <c r="BB238" s="0" t="n">
        <v>10</v>
      </c>
      <c r="BC238" s="0" t="s">
        <v>1198</v>
      </c>
      <c r="BD238" s="0" t="s">
        <v>1199</v>
      </c>
    </row>
    <row r="239" customFormat="false" ht="16" hidden="false" customHeight="true" outlineLevel="0" collapsed="false">
      <c r="A239" s="0" t="n">
        <v>237</v>
      </c>
      <c r="B239" s="0" t="n">
        <v>237</v>
      </c>
      <c r="C239" s="0" t="n">
        <v>237</v>
      </c>
      <c r="D239" s="0" t="s">
        <v>2</v>
      </c>
      <c r="J239" s="0" t="str">
        <f aca="false">TRIM(CONCATENATE($D239," ",$E239," ",$F239," ",$G239," ",$H239," ",$I239))</f>
        <v>Start a new career in this field</v>
      </c>
      <c r="K239" s="1" t="n">
        <v>25050</v>
      </c>
      <c r="M239" s="0" t="n">
        <f aca="false">INT(($L$2-$K239)/365)</f>
        <v>51</v>
      </c>
      <c r="N239" s="0" t="n">
        <v>8</v>
      </c>
      <c r="O239" s="0" t="n">
        <v>0</v>
      </c>
      <c r="P239" s="0" t="n">
        <v>10</v>
      </c>
      <c r="Q239" s="0" t="n">
        <v>12</v>
      </c>
      <c r="R239" s="0" t="s">
        <v>340</v>
      </c>
      <c r="S239" s="0" t="n">
        <v>0</v>
      </c>
      <c r="T239" s="0" t="s">
        <v>73</v>
      </c>
      <c r="V239" s="0" t="s">
        <v>109</v>
      </c>
      <c r="X239" s="0" t="n">
        <v>1</v>
      </c>
      <c r="Y239" s="0" t="s">
        <v>151</v>
      </c>
      <c r="AA239" s="0" t="s">
        <v>86</v>
      </c>
      <c r="AC239" s="0" t="s">
        <v>97</v>
      </c>
      <c r="AE239" s="0" t="n">
        <v>1</v>
      </c>
      <c r="AF239" s="0" t="s">
        <v>1200</v>
      </c>
      <c r="AG239" s="0" t="s">
        <v>89</v>
      </c>
      <c r="AJ239" s="0" t="s">
        <v>34</v>
      </c>
      <c r="AR239" s="0" t="s">
        <v>167</v>
      </c>
      <c r="AU239" s="0" t="n">
        <v>20</v>
      </c>
      <c r="AW239" s="0" t="n">
        <v>10</v>
      </c>
      <c r="AX239" s="0" t="n">
        <v>40</v>
      </c>
      <c r="AY239" s="0" t="s">
        <v>1201</v>
      </c>
      <c r="AZ239" s="0" t="s">
        <v>80</v>
      </c>
      <c r="BB239" s="0" t="n">
        <v>9</v>
      </c>
      <c r="BC239" s="0" t="s">
        <v>1202</v>
      </c>
      <c r="BE239" s="0" t="s">
        <v>1203</v>
      </c>
    </row>
    <row r="240" customFormat="false" ht="16" hidden="false" customHeight="true" outlineLevel="0" collapsed="false">
      <c r="A240" s="0" t="n">
        <v>238</v>
      </c>
      <c r="B240" s="0" t="n">
        <v>238</v>
      </c>
      <c r="C240" s="0" t="n">
        <v>238</v>
      </c>
      <c r="D240" s="0" t="s">
        <v>2</v>
      </c>
      <c r="J240" s="0" t="str">
        <f aca="false">TRIM(CONCATENATE($D240," ",$E240," ",$F240," ",$G240," ",$H240," ",$I240))</f>
        <v>Start a new career in this field</v>
      </c>
      <c r="K240" s="1" t="n">
        <v>33695</v>
      </c>
      <c r="M240" s="0" t="n">
        <f aca="false">INT(($L$2-$K240)/365)</f>
        <v>27</v>
      </c>
      <c r="N240" s="0" t="n">
        <v>8</v>
      </c>
      <c r="O240" s="0" t="n">
        <v>80</v>
      </c>
      <c r="P240" s="0" t="n">
        <v>8</v>
      </c>
      <c r="Q240" s="0" t="n">
        <v>15</v>
      </c>
      <c r="R240" s="0" t="s">
        <v>102</v>
      </c>
      <c r="S240" s="0" t="n">
        <v>0</v>
      </c>
      <c r="T240" s="0" t="s">
        <v>145</v>
      </c>
      <c r="V240" s="0" t="s">
        <v>59</v>
      </c>
      <c r="X240" s="0" t="n">
        <v>0</v>
      </c>
      <c r="AG240" s="0" t="s">
        <v>64</v>
      </c>
      <c r="AJ240" s="0" t="s">
        <v>34</v>
      </c>
      <c r="AL240" s="0" t="s">
        <v>36</v>
      </c>
      <c r="AR240" s="0" t="s">
        <v>78</v>
      </c>
      <c r="AU240" s="0" t="n">
        <v>15</v>
      </c>
      <c r="AV240" s="0" t="n">
        <v>5</v>
      </c>
      <c r="AX240" s="0" t="n">
        <v>20</v>
      </c>
      <c r="AY240" s="0" t="s">
        <v>1204</v>
      </c>
      <c r="AZ240" s="0" t="s">
        <v>69</v>
      </c>
      <c r="BB240" s="0" t="n">
        <v>10</v>
      </c>
      <c r="BC240" s="0" t="s">
        <v>1205</v>
      </c>
      <c r="BD240" s="0" t="s">
        <v>1206</v>
      </c>
    </row>
    <row r="241" customFormat="false" ht="16" hidden="false" customHeight="true" outlineLevel="0" collapsed="false">
      <c r="A241" s="0" t="n">
        <v>239</v>
      </c>
      <c r="B241" s="0" t="n">
        <v>239</v>
      </c>
      <c r="C241" s="0" t="n">
        <v>239</v>
      </c>
      <c r="D241" s="0" t="s">
        <v>2</v>
      </c>
      <c r="J241" s="0" t="str">
        <f aca="false">TRIM(CONCATENATE($D241," ",$E241," ",$F241," ",$G241," ",$H241," ",$I241))</f>
        <v>Start a new career in this field</v>
      </c>
      <c r="K241" s="1" t="n">
        <v>32523</v>
      </c>
      <c r="M241" s="0" t="n">
        <f aca="false">INT(($L$2-$K241)/365)</f>
        <v>30</v>
      </c>
      <c r="N241" s="0" t="n">
        <v>8</v>
      </c>
      <c r="O241" s="0" t="n">
        <v>10</v>
      </c>
      <c r="P241" s="0" t="n">
        <v>10</v>
      </c>
      <c r="Q241" s="0" t="n">
        <v>8</v>
      </c>
      <c r="R241" s="0" t="s">
        <v>108</v>
      </c>
      <c r="S241" s="0" t="n">
        <v>0</v>
      </c>
      <c r="T241" s="0" t="s">
        <v>84</v>
      </c>
      <c r="V241" s="0" t="s">
        <v>104</v>
      </c>
      <c r="X241" s="0" t="n">
        <v>1</v>
      </c>
      <c r="Y241" s="0" t="s">
        <v>151</v>
      </c>
      <c r="AA241" s="0" t="s">
        <v>86</v>
      </c>
      <c r="AC241" s="0" t="s">
        <v>236</v>
      </c>
      <c r="AE241" s="0" t="n">
        <v>3</v>
      </c>
      <c r="AG241" s="0" t="s">
        <v>64</v>
      </c>
      <c r="AH241" s="0" t="s">
        <v>32</v>
      </c>
      <c r="AJ241" s="0" t="s">
        <v>34</v>
      </c>
      <c r="AR241" s="0" t="s">
        <v>78</v>
      </c>
      <c r="AT241" s="0" t="n">
        <v>6</v>
      </c>
      <c r="AV241" s="0" t="n">
        <v>5</v>
      </c>
      <c r="AX241" s="0" t="n">
        <v>12</v>
      </c>
      <c r="AY241" s="0" t="s">
        <v>1207</v>
      </c>
      <c r="AZ241" s="0" t="s">
        <v>69</v>
      </c>
      <c r="BB241" s="0" t="n">
        <v>10</v>
      </c>
      <c r="BC241" s="0" t="s">
        <v>1208</v>
      </c>
      <c r="BD241" s="0" t="s">
        <v>1209</v>
      </c>
      <c r="BE241" s="3" t="s">
        <v>1210</v>
      </c>
    </row>
    <row r="242" customFormat="false" ht="16" hidden="false" customHeight="true" outlineLevel="0" collapsed="false">
      <c r="A242" s="0" t="n">
        <v>240</v>
      </c>
      <c r="B242" s="0" t="n">
        <v>240</v>
      </c>
      <c r="C242" s="0" t="n">
        <v>240</v>
      </c>
      <c r="D242" s="0" t="s">
        <v>2</v>
      </c>
      <c r="H242" s="0" t="s">
        <v>6</v>
      </c>
      <c r="J242" s="0" t="str">
        <f aca="false">TRIM(CONCATENATE($D242," ",$E242," ",$F242," ",$G242," ",$H242," ",$I242))</f>
        <v>Start a new career in this field General interest in the topic (personal growth and enrichment)</v>
      </c>
      <c r="K242" s="1" t="n">
        <v>27368</v>
      </c>
      <c r="M242" s="0" t="n">
        <f aca="false">INT(($L$2-$K242)/365)</f>
        <v>44</v>
      </c>
      <c r="N242" s="0" t="n">
        <v>7</v>
      </c>
      <c r="O242" s="0" t="n">
        <v>150</v>
      </c>
      <c r="P242" s="0" t="n">
        <v>12</v>
      </c>
      <c r="Q242" s="0" t="n">
        <v>24</v>
      </c>
      <c r="R242" s="0" t="s">
        <v>83</v>
      </c>
      <c r="S242" s="0" t="n">
        <v>0</v>
      </c>
      <c r="T242" s="0" t="s">
        <v>73</v>
      </c>
      <c r="V242" s="0" t="s">
        <v>104</v>
      </c>
      <c r="X242" s="0" t="n">
        <v>1</v>
      </c>
      <c r="Y242" s="0" t="s">
        <v>218</v>
      </c>
      <c r="AA242" s="0" t="s">
        <v>86</v>
      </c>
      <c r="AC242" s="0" t="s">
        <v>87</v>
      </c>
      <c r="AE242" s="0" t="n">
        <v>23</v>
      </c>
      <c r="AF242" s="0" t="s">
        <v>1211</v>
      </c>
      <c r="AG242" s="0" t="s">
        <v>368</v>
      </c>
      <c r="AJ242" s="0" t="s">
        <v>34</v>
      </c>
      <c r="AR242" s="0" t="s">
        <v>90</v>
      </c>
      <c r="AT242" s="0" t="n">
        <v>2</v>
      </c>
      <c r="AV242" s="0" t="n">
        <v>2</v>
      </c>
      <c r="AX242" s="0" t="n">
        <v>5</v>
      </c>
      <c r="AY242" s="0" t="s">
        <v>1212</v>
      </c>
      <c r="BA242" s="0" t="s">
        <v>1213</v>
      </c>
      <c r="BB242" s="0" t="n">
        <v>10</v>
      </c>
      <c r="BC242" s="0" t="s">
        <v>1214</v>
      </c>
      <c r="BD242" s="0" t="s">
        <v>1215</v>
      </c>
      <c r="BE242" s="0" t="s">
        <v>1216</v>
      </c>
    </row>
    <row r="243" customFormat="false" ht="16" hidden="false" customHeight="true" outlineLevel="0" collapsed="false">
      <c r="A243" s="0" t="n">
        <v>241</v>
      </c>
      <c r="B243" s="0" t="n">
        <v>241</v>
      </c>
      <c r="C243" s="0" t="n">
        <v>241</v>
      </c>
      <c r="D243" s="0" t="s">
        <v>2</v>
      </c>
      <c r="H243" s="0" t="s">
        <v>6</v>
      </c>
      <c r="J243" s="0" t="str">
        <f aca="false">TRIM(CONCATENATE($D243," ",$E243," ",$F243," ",$G243," ",$H243," ",$I243))</f>
        <v>Start a new career in this field General interest in the topic (personal growth and enrichment)</v>
      </c>
      <c r="K243" s="1" t="n">
        <v>32526</v>
      </c>
      <c r="M243" s="0" t="n">
        <f aca="false">INT(($L$2-$K243)/365)</f>
        <v>30</v>
      </c>
      <c r="N243" s="0" t="n">
        <v>7</v>
      </c>
      <c r="O243" s="0" t="n">
        <v>60</v>
      </c>
      <c r="P243" s="0" t="n">
        <v>14</v>
      </c>
      <c r="Q243" s="0" t="n">
        <v>2</v>
      </c>
      <c r="R243" s="0" t="s">
        <v>57</v>
      </c>
      <c r="S243" s="0" t="n">
        <v>1</v>
      </c>
      <c r="T243" s="0" t="s">
        <v>394</v>
      </c>
      <c r="W243" s="0" t="s">
        <v>1217</v>
      </c>
      <c r="X243" s="0" t="n">
        <v>1</v>
      </c>
      <c r="Y243" s="0" t="s">
        <v>60</v>
      </c>
      <c r="AA243" s="0" t="s">
        <v>61</v>
      </c>
      <c r="AC243" s="0" t="s">
        <v>87</v>
      </c>
      <c r="AE243" s="0" t="n">
        <v>6</v>
      </c>
      <c r="AF243" s="0" t="s">
        <v>1218</v>
      </c>
      <c r="AG243" s="0" t="s">
        <v>89</v>
      </c>
      <c r="AP243" s="0" t="s">
        <v>40</v>
      </c>
      <c r="AZ243" s="0" t="s">
        <v>80</v>
      </c>
      <c r="BB243" s="0" t="n">
        <v>10</v>
      </c>
      <c r="BC243" s="3" t="s">
        <v>1219</v>
      </c>
      <c r="BD243" s="0" t="s">
        <v>1220</v>
      </c>
      <c r="BE243" s="0" t="s">
        <v>1221</v>
      </c>
    </row>
    <row r="244" customFormat="false" ht="16" hidden="false" customHeight="true" outlineLevel="0" collapsed="false">
      <c r="A244" s="0" t="n">
        <v>242</v>
      </c>
      <c r="B244" s="0" t="n">
        <v>242</v>
      </c>
      <c r="C244" s="0" t="n">
        <v>242</v>
      </c>
      <c r="E244" s="0" t="s">
        <v>3</v>
      </c>
      <c r="J244" s="0" t="str">
        <f aca="false">TRIM(CONCATENATE($D244," ",$E244," ",$F244," ",$G244," ",$H244," ",$I244))</f>
        <v>Grow skills for my current role</v>
      </c>
      <c r="K244" s="1" t="n">
        <v>25259</v>
      </c>
      <c r="M244" s="0" t="n">
        <f aca="false">INT(($L$2-$K244)/365)</f>
        <v>50</v>
      </c>
      <c r="N244" s="0" t="n">
        <v>8</v>
      </c>
      <c r="O244" s="0" t="n">
        <v>0</v>
      </c>
      <c r="P244" s="0" t="n">
        <v>12</v>
      </c>
      <c r="Q244" s="0" t="n">
        <v>15</v>
      </c>
      <c r="R244" s="0" t="s">
        <v>57</v>
      </c>
      <c r="S244" s="0" t="n">
        <v>0</v>
      </c>
      <c r="T244" s="0" t="s">
        <v>103</v>
      </c>
      <c r="W244" s="0" t="s">
        <v>1222</v>
      </c>
      <c r="X244" s="0" t="n">
        <v>1</v>
      </c>
      <c r="Y244" s="0" t="s">
        <v>524</v>
      </c>
      <c r="AB244" s="0" t="s">
        <v>1223</v>
      </c>
      <c r="AC244" s="0" t="s">
        <v>97</v>
      </c>
      <c r="AE244" s="0" t="n">
        <v>20</v>
      </c>
      <c r="AF244" s="0" t="s">
        <v>1224</v>
      </c>
      <c r="AG244" s="0" t="s">
        <v>64</v>
      </c>
      <c r="AJ244" s="0" t="s">
        <v>34</v>
      </c>
      <c r="AK244" s="0" t="s">
        <v>35</v>
      </c>
      <c r="AR244" s="0" t="s">
        <v>78</v>
      </c>
      <c r="AT244" s="0" t="n">
        <v>6</v>
      </c>
      <c r="AV244" s="0" t="n">
        <v>6</v>
      </c>
      <c r="AX244" s="0" t="n">
        <v>8</v>
      </c>
      <c r="AY244" s="0" t="s">
        <v>1225</v>
      </c>
      <c r="AZ244" s="0" t="s">
        <v>69</v>
      </c>
      <c r="BB244" s="0" t="n">
        <v>8</v>
      </c>
      <c r="BC244" s="0" t="s">
        <v>1226</v>
      </c>
      <c r="BD244" s="0" t="s">
        <v>1227</v>
      </c>
      <c r="BE244" s="0" t="s">
        <v>1228</v>
      </c>
    </row>
    <row r="245" customFormat="false" ht="16" hidden="false" customHeight="true" outlineLevel="0" collapsed="false">
      <c r="A245" s="0" t="n">
        <v>243</v>
      </c>
      <c r="B245" s="0" t="n">
        <v>243</v>
      </c>
      <c r="C245" s="0" t="n">
        <v>243</v>
      </c>
      <c r="F245" s="0" t="s">
        <v>4</v>
      </c>
      <c r="J245" s="0" t="str">
        <f aca="false">TRIM(CONCATENATE($D245," ",$E245," ",$F245," ",$G245," ",$H245," ",$I245))</f>
        <v>Help move from academia to industry</v>
      </c>
      <c r="K245" s="1" t="n">
        <v>34537</v>
      </c>
      <c r="M245" s="0" t="n">
        <f aca="false">INT(($L$2-$K245)/365)</f>
        <v>25</v>
      </c>
      <c r="N245" s="0" t="n">
        <v>7</v>
      </c>
      <c r="O245" s="0" t="n">
        <v>40</v>
      </c>
      <c r="P245" s="0" t="n">
        <v>9</v>
      </c>
      <c r="Q245" s="0" t="n">
        <v>4</v>
      </c>
      <c r="R245" s="0" t="s">
        <v>138</v>
      </c>
      <c r="S245" s="0" t="n">
        <v>1</v>
      </c>
      <c r="T245" s="0" t="s">
        <v>73</v>
      </c>
      <c r="V245" s="0" t="s">
        <v>59</v>
      </c>
      <c r="X245" s="0" t="n">
        <v>1</v>
      </c>
      <c r="Y245" s="0" t="s">
        <v>95</v>
      </c>
      <c r="AB245" s="0" t="s">
        <v>1229</v>
      </c>
      <c r="AC245" s="0" t="s">
        <v>225</v>
      </c>
      <c r="AE245" s="0" t="n">
        <v>1</v>
      </c>
      <c r="AF245" s="0" t="s">
        <v>1230</v>
      </c>
      <c r="AG245" s="0" t="s">
        <v>368</v>
      </c>
      <c r="AJ245" s="0" t="s">
        <v>34</v>
      </c>
      <c r="AK245" s="0" t="s">
        <v>35</v>
      </c>
      <c r="AR245" s="0" t="s">
        <v>78</v>
      </c>
      <c r="AU245" s="0" t="n">
        <v>20</v>
      </c>
      <c r="AV245" s="0" t="n">
        <v>5</v>
      </c>
      <c r="AX245" s="0" t="n">
        <v>5</v>
      </c>
      <c r="AY245" s="0" t="s">
        <v>1231</v>
      </c>
      <c r="AZ245" s="0" t="s">
        <v>69</v>
      </c>
      <c r="BB245" s="0" t="n">
        <v>10</v>
      </c>
      <c r="BC245" s="0" t="s">
        <v>1232</v>
      </c>
      <c r="BD245" s="0" t="s">
        <v>1233</v>
      </c>
      <c r="BE245" s="0" t="s">
        <v>1234</v>
      </c>
    </row>
    <row r="246" customFormat="false" ht="16" hidden="false" customHeight="true" outlineLevel="0" collapsed="false">
      <c r="A246" s="0" t="n">
        <v>244</v>
      </c>
      <c r="B246" s="0" t="n">
        <v>244</v>
      </c>
      <c r="C246" s="0" t="n">
        <v>244</v>
      </c>
      <c r="D246" s="0" t="s">
        <v>2</v>
      </c>
      <c r="F246" s="0" t="s">
        <v>4</v>
      </c>
      <c r="H246" s="0" t="s">
        <v>6</v>
      </c>
      <c r="J246" s="0" t="str">
        <f aca="false">TRIM(CONCATENATE($D246," ",$E246," ",$F246," ",$G246," ",$H246," ",$I246))</f>
        <v>Start a new career in this field Help move from academia to industry General interest in the topic (personal growth and enrichment)</v>
      </c>
      <c r="K246" s="1" t="n">
        <v>25710</v>
      </c>
      <c r="M246" s="0" t="n">
        <f aca="false">INT(($L$2-$K246)/365)</f>
        <v>49</v>
      </c>
      <c r="N246" s="0" t="n">
        <v>5</v>
      </c>
      <c r="O246" s="0" t="n">
        <v>3</v>
      </c>
      <c r="P246" s="0" t="n">
        <v>9</v>
      </c>
      <c r="Q246" s="0" t="n">
        <v>12</v>
      </c>
      <c r="R246" s="0" t="s">
        <v>230</v>
      </c>
      <c r="S246" s="0" t="n">
        <v>0</v>
      </c>
      <c r="T246" s="0" t="s">
        <v>73</v>
      </c>
      <c r="V246" s="0" t="s">
        <v>104</v>
      </c>
      <c r="X246" s="0" t="n">
        <v>1</v>
      </c>
      <c r="Y246" s="0" t="s">
        <v>140</v>
      </c>
      <c r="AA246" s="0" t="s">
        <v>128</v>
      </c>
      <c r="AC246" s="0" t="s">
        <v>373</v>
      </c>
      <c r="AE246" s="0" t="n">
        <v>20</v>
      </c>
      <c r="AF246" s="0" t="s">
        <v>1235</v>
      </c>
      <c r="AG246" s="0" t="s">
        <v>77</v>
      </c>
      <c r="AQ246" s="0" t="s">
        <v>1236</v>
      </c>
      <c r="AR246" s="0" t="s">
        <v>65</v>
      </c>
      <c r="AT246" s="0" t="n">
        <v>6</v>
      </c>
      <c r="AW246" s="0" t="n">
        <v>8</v>
      </c>
      <c r="AX246" s="0" t="n">
        <v>15</v>
      </c>
      <c r="AY246" s="0" t="s">
        <v>1237</v>
      </c>
      <c r="AZ246" s="0" t="s">
        <v>80</v>
      </c>
      <c r="BB246" s="0" t="n">
        <v>10</v>
      </c>
      <c r="BC246" s="0" t="s">
        <v>1238</v>
      </c>
      <c r="BD246" s="0" t="s">
        <v>1239</v>
      </c>
      <c r="BE246" s="0" t="s">
        <v>1240</v>
      </c>
    </row>
    <row r="247" customFormat="false" ht="16" hidden="false" customHeight="true" outlineLevel="0" collapsed="false">
      <c r="A247" s="0" t="n">
        <v>245</v>
      </c>
      <c r="B247" s="0" t="n">
        <v>245</v>
      </c>
      <c r="C247" s="0" t="n">
        <v>245</v>
      </c>
      <c r="E247" s="0" t="s">
        <v>3</v>
      </c>
      <c r="J247" s="0" t="str">
        <f aca="false">TRIM(CONCATENATE($D247," ",$E247," ",$F247," ",$G247," ",$H247," ",$I247))</f>
        <v>Grow skills for my current role</v>
      </c>
      <c r="K247" s="1" t="n">
        <v>30999</v>
      </c>
      <c r="M247" s="0" t="n">
        <f aca="false">INT(($L$2-$K247)/365)</f>
        <v>34</v>
      </c>
      <c r="N247" s="0" t="n">
        <v>6</v>
      </c>
      <c r="O247" s="0" t="n">
        <v>0</v>
      </c>
      <c r="P247" s="0" t="n">
        <v>12</v>
      </c>
      <c r="Q247" s="0" t="n">
        <v>5</v>
      </c>
      <c r="R247" s="0" t="s">
        <v>57</v>
      </c>
      <c r="S247" s="0" t="n">
        <v>1</v>
      </c>
      <c r="T247" s="0" t="s">
        <v>103</v>
      </c>
      <c r="V247" s="0" t="s">
        <v>59</v>
      </c>
      <c r="X247" s="0" t="n">
        <v>1</v>
      </c>
      <c r="Y247" s="0" t="s">
        <v>146</v>
      </c>
      <c r="AA247" s="0" t="s">
        <v>86</v>
      </c>
      <c r="AC247" s="0" t="s">
        <v>97</v>
      </c>
      <c r="AE247" s="0" t="n">
        <v>10</v>
      </c>
      <c r="AF247" s="0" t="s">
        <v>1241</v>
      </c>
      <c r="AG247" s="0" t="s">
        <v>89</v>
      </c>
      <c r="AM247" s="0" t="s">
        <v>37</v>
      </c>
      <c r="AR247" s="0" t="s">
        <v>65</v>
      </c>
      <c r="AT247" s="0" t="n">
        <v>6</v>
      </c>
      <c r="AV247" s="0" t="n">
        <v>6</v>
      </c>
      <c r="AX247" s="0" t="n">
        <v>20</v>
      </c>
      <c r="AY247" s="0" t="s">
        <v>1242</v>
      </c>
      <c r="AZ247" s="0" t="s">
        <v>382</v>
      </c>
      <c r="BB247" s="0" t="n">
        <v>10</v>
      </c>
      <c r="BC247" s="0" t="s">
        <v>1243</v>
      </c>
      <c r="BD247" s="0" t="s">
        <v>1244</v>
      </c>
    </row>
    <row r="248" customFormat="false" ht="16" hidden="false" customHeight="true" outlineLevel="0" collapsed="false">
      <c r="A248" s="0" t="n">
        <v>246</v>
      </c>
      <c r="B248" s="0" t="n">
        <v>246</v>
      </c>
      <c r="C248" s="0" t="n">
        <v>246</v>
      </c>
      <c r="D248" s="0" t="s">
        <v>2</v>
      </c>
      <c r="E248" s="0" t="s">
        <v>3</v>
      </c>
      <c r="H248" s="0" t="s">
        <v>6</v>
      </c>
      <c r="J248" s="0" t="str">
        <f aca="false">TRIM(CONCATENATE($D248," ",$E248," ",$F248," ",$G248," ",$H248," ",$I248))</f>
        <v>Start a new career in this field Grow skills for my current role General interest in the topic (personal growth and enrichment)</v>
      </c>
      <c r="K248" s="1" t="n">
        <v>32618</v>
      </c>
      <c r="M248" s="0" t="n">
        <f aca="false">INT(($L$2-$K248)/365)</f>
        <v>30</v>
      </c>
      <c r="N248" s="0" t="n">
        <v>7</v>
      </c>
      <c r="O248" s="0" t="n">
        <v>80</v>
      </c>
      <c r="P248" s="0" t="n">
        <v>9</v>
      </c>
      <c r="Q248" s="0" t="n">
        <v>10</v>
      </c>
      <c r="R248" s="0" t="s">
        <v>57</v>
      </c>
      <c r="S248" s="0" t="n">
        <v>1</v>
      </c>
      <c r="T248" s="0" t="s">
        <v>58</v>
      </c>
      <c r="V248" s="0" t="s">
        <v>104</v>
      </c>
      <c r="X248" s="0" t="n">
        <v>1</v>
      </c>
      <c r="Y248" s="0" t="s">
        <v>218</v>
      </c>
      <c r="AB248" s="0" t="s">
        <v>1245</v>
      </c>
      <c r="AD248" s="0" t="s">
        <v>1246</v>
      </c>
      <c r="AE248" s="0" t="n">
        <v>4</v>
      </c>
      <c r="AF248" s="0" t="s">
        <v>1247</v>
      </c>
      <c r="AG248" s="0" t="s">
        <v>89</v>
      </c>
      <c r="AP248" s="0" t="s">
        <v>40</v>
      </c>
      <c r="AZ248" s="0" t="s">
        <v>80</v>
      </c>
      <c r="BB248" s="0" t="n">
        <v>10</v>
      </c>
      <c r="BC248" s="0" t="s">
        <v>1248</v>
      </c>
      <c r="BD248" s="0" t="s">
        <v>1249</v>
      </c>
      <c r="BE248" s="0" t="s">
        <v>1250</v>
      </c>
    </row>
    <row r="249" customFormat="false" ht="16" hidden="false" customHeight="true" outlineLevel="0" collapsed="false">
      <c r="A249" s="0" t="n">
        <v>247</v>
      </c>
      <c r="B249" s="0" t="n">
        <v>247</v>
      </c>
      <c r="C249" s="0" t="n">
        <v>247</v>
      </c>
      <c r="D249" s="0" t="s">
        <v>2</v>
      </c>
      <c r="J249" s="0" t="str">
        <f aca="false">TRIM(CONCATENATE($D249," ",$E249," ",$F249," ",$G249," ",$H249," ",$I249))</f>
        <v>Start a new career in this field</v>
      </c>
      <c r="K249" s="1" t="n">
        <v>31550</v>
      </c>
      <c r="M249" s="0" t="n">
        <f aca="false">INT(($L$2-$K249)/365)</f>
        <v>33</v>
      </c>
      <c r="N249" s="0" t="n">
        <v>8</v>
      </c>
      <c r="O249" s="0" t="n">
        <v>30</v>
      </c>
      <c r="P249" s="0" t="n">
        <v>10</v>
      </c>
      <c r="Q249" s="0" t="n">
        <v>3</v>
      </c>
      <c r="R249" s="0" t="s">
        <v>102</v>
      </c>
      <c r="S249" s="0" t="n">
        <v>0</v>
      </c>
      <c r="T249" s="0" t="s">
        <v>58</v>
      </c>
      <c r="V249" s="0" t="s">
        <v>109</v>
      </c>
      <c r="X249" s="0" t="n">
        <v>1</v>
      </c>
      <c r="Y249" s="0" t="s">
        <v>218</v>
      </c>
      <c r="AA249" s="0" t="s">
        <v>86</v>
      </c>
      <c r="AC249" s="0" t="s">
        <v>577</v>
      </c>
      <c r="AE249" s="0" t="n">
        <v>6</v>
      </c>
      <c r="AF249" s="0" t="s">
        <v>1251</v>
      </c>
      <c r="AG249" s="0" t="s">
        <v>89</v>
      </c>
      <c r="AJ249" s="0" t="s">
        <v>34</v>
      </c>
      <c r="AN249" s="0" t="s">
        <v>38</v>
      </c>
      <c r="AR249" s="0" t="s">
        <v>78</v>
      </c>
      <c r="AU249" s="0" t="n">
        <v>10</v>
      </c>
      <c r="AW249" s="0" t="n">
        <v>10</v>
      </c>
      <c r="AX249" s="0" t="n">
        <v>30</v>
      </c>
      <c r="AY249" s="0" t="s">
        <v>1252</v>
      </c>
      <c r="AZ249" s="0" t="s">
        <v>80</v>
      </c>
      <c r="BB249" s="0" t="n">
        <v>10</v>
      </c>
      <c r="BC249" s="0" t="s">
        <v>1253</v>
      </c>
    </row>
    <row r="250" customFormat="false" ht="16" hidden="false" customHeight="true" outlineLevel="0" collapsed="false">
      <c r="A250" s="0" t="n">
        <v>248</v>
      </c>
      <c r="B250" s="0" t="n">
        <v>248</v>
      </c>
      <c r="C250" s="0" t="n">
        <v>248</v>
      </c>
      <c r="D250" s="0" t="s">
        <v>2</v>
      </c>
      <c r="F250" s="0" t="s">
        <v>4</v>
      </c>
      <c r="G250" s="0" t="s">
        <v>5</v>
      </c>
      <c r="J250" s="0" t="str">
        <f aca="false">TRIM(CONCATENATE($D250," ",$E250," ",$F250," ",$G250," ",$H250," ",$I250))</f>
        <v>Start a new career in this field Help move from academia to industry Help prepare for an advanced degree</v>
      </c>
      <c r="K250" s="1" t="n">
        <v>30922</v>
      </c>
      <c r="M250" s="0" t="n">
        <f aca="false">INT(($L$2-$K250)/365)</f>
        <v>34</v>
      </c>
      <c r="N250" s="0" t="n">
        <v>6</v>
      </c>
      <c r="O250" s="0" t="n">
        <v>2</v>
      </c>
      <c r="P250" s="0" t="n">
        <v>10</v>
      </c>
      <c r="Q250" s="0" t="n">
        <v>5</v>
      </c>
      <c r="R250" s="0" t="s">
        <v>57</v>
      </c>
      <c r="S250" s="0" t="n">
        <v>0</v>
      </c>
      <c r="T250" s="0" t="s">
        <v>58</v>
      </c>
      <c r="V250" s="0" t="s">
        <v>74</v>
      </c>
      <c r="X250" s="0" t="n">
        <v>0</v>
      </c>
      <c r="AG250" s="0" t="s">
        <v>64</v>
      </c>
      <c r="AJ250" s="0" t="s">
        <v>34</v>
      </c>
      <c r="AR250" s="0" t="s">
        <v>90</v>
      </c>
      <c r="AT250" s="0" t="n">
        <v>6</v>
      </c>
      <c r="AW250" s="0" t="n">
        <v>8</v>
      </c>
      <c r="AX250" s="0" t="n">
        <v>80</v>
      </c>
      <c r="AY250" s="0" t="s">
        <v>1254</v>
      </c>
      <c r="AZ250" s="0" t="s">
        <v>197</v>
      </c>
      <c r="BB250" s="0" t="n">
        <v>10</v>
      </c>
      <c r="BC250" s="0" t="s">
        <v>1255</v>
      </c>
      <c r="BD250" s="0" t="s">
        <v>1256</v>
      </c>
    </row>
    <row r="251" customFormat="false" ht="16" hidden="false" customHeight="true" outlineLevel="0" collapsed="false">
      <c r="A251" s="0" t="n">
        <v>249</v>
      </c>
      <c r="B251" s="0" t="n">
        <v>249</v>
      </c>
      <c r="C251" s="0" t="n">
        <v>249</v>
      </c>
      <c r="E251" s="0" t="s">
        <v>3</v>
      </c>
      <c r="H251" s="0" t="s">
        <v>6</v>
      </c>
      <c r="J251" s="0" t="str">
        <f aca="false">TRIM(CONCATENATE($D251," ",$E251," ",$F251," ",$G251," ",$H251," ",$I251))</f>
        <v>Grow skills for my current role General interest in the topic (personal growth and enrichment)</v>
      </c>
      <c r="K251" s="1" t="n">
        <v>33878</v>
      </c>
      <c r="M251" s="0" t="n">
        <f aca="false">INT(($L$2-$K251)/365)</f>
        <v>26</v>
      </c>
      <c r="N251" s="0" t="n">
        <v>10</v>
      </c>
      <c r="O251" s="0" t="n">
        <v>60</v>
      </c>
      <c r="P251" s="0" t="n">
        <v>8</v>
      </c>
      <c r="Q251" s="0" t="n">
        <v>0</v>
      </c>
      <c r="R251" s="0" t="s">
        <v>94</v>
      </c>
      <c r="S251" s="0" t="n">
        <v>0</v>
      </c>
      <c r="U251" s="0" t="s">
        <v>1257</v>
      </c>
      <c r="W251" s="0" t="s">
        <v>1258</v>
      </c>
      <c r="X251" s="0" t="n">
        <v>0</v>
      </c>
      <c r="AG251" s="0" t="s">
        <v>89</v>
      </c>
      <c r="AM251" s="0" t="s">
        <v>37</v>
      </c>
      <c r="AR251" s="0" t="s">
        <v>90</v>
      </c>
      <c r="AT251" s="0" t="n">
        <v>5</v>
      </c>
      <c r="AV251" s="0" t="n">
        <v>6</v>
      </c>
      <c r="AX251" s="0" t="n">
        <v>10</v>
      </c>
      <c r="AY251" s="0" t="s">
        <v>1259</v>
      </c>
      <c r="AZ251" s="0" t="s">
        <v>69</v>
      </c>
      <c r="BB251" s="0" t="n">
        <v>10</v>
      </c>
      <c r="BC251" s="0" t="s">
        <v>1260</v>
      </c>
      <c r="BD251" s="0" t="s">
        <v>1261</v>
      </c>
      <c r="BE251" s="0" t="s">
        <v>1262</v>
      </c>
    </row>
    <row r="252" customFormat="false" ht="16" hidden="false" customHeight="true" outlineLevel="0" collapsed="false">
      <c r="A252" s="0" t="n">
        <v>250</v>
      </c>
      <c r="B252" s="0" t="n">
        <v>250</v>
      </c>
      <c r="C252" s="0" t="n">
        <v>250</v>
      </c>
      <c r="D252" s="0" t="s">
        <v>2</v>
      </c>
      <c r="H252" s="0" t="s">
        <v>6</v>
      </c>
      <c r="J252" s="0" t="str">
        <f aca="false">TRIM(CONCATENATE($D252," ",$E252," ",$F252," ",$G252," ",$H252," ",$I252))</f>
        <v>Start a new career in this field General interest in the topic (personal growth and enrichment)</v>
      </c>
      <c r="K252" s="1" t="n">
        <v>35106</v>
      </c>
      <c r="M252" s="0" t="n">
        <f aca="false">INT(($L$2-$K252)/365)</f>
        <v>23</v>
      </c>
      <c r="N252" s="0" t="n">
        <v>8</v>
      </c>
      <c r="O252" s="0" t="n">
        <v>30</v>
      </c>
      <c r="P252" s="0" t="n">
        <v>8</v>
      </c>
      <c r="Q252" s="0" t="n">
        <v>15</v>
      </c>
      <c r="R252" s="0" t="s">
        <v>102</v>
      </c>
      <c r="S252" s="0" t="n">
        <v>1</v>
      </c>
      <c r="T252" s="0" t="s">
        <v>73</v>
      </c>
      <c r="V252" s="0" t="s">
        <v>74</v>
      </c>
      <c r="X252" s="0" t="n">
        <v>1</v>
      </c>
      <c r="Y252" s="0" t="s">
        <v>140</v>
      </c>
      <c r="AA252" s="0" t="s">
        <v>147</v>
      </c>
      <c r="AC252" s="0" t="s">
        <v>97</v>
      </c>
      <c r="AE252" s="0" t="n">
        <v>2</v>
      </c>
      <c r="AF252" s="0" t="s">
        <v>1263</v>
      </c>
      <c r="AG252" s="0" t="s">
        <v>368</v>
      </c>
      <c r="AJ252" s="0" t="s">
        <v>34</v>
      </c>
      <c r="AL252" s="0" t="s">
        <v>36</v>
      </c>
      <c r="AR252" s="0" t="s">
        <v>90</v>
      </c>
      <c r="AU252" s="0" t="n">
        <v>15</v>
      </c>
      <c r="AW252" s="0" t="n">
        <v>10</v>
      </c>
      <c r="AX252" s="0" t="n">
        <v>120</v>
      </c>
      <c r="AY252" s="0" t="s">
        <v>1264</v>
      </c>
      <c r="AZ252" s="0" t="s">
        <v>80</v>
      </c>
      <c r="BB252" s="0" t="n">
        <v>10</v>
      </c>
      <c r="BC252" s="0" t="s">
        <v>1265</v>
      </c>
      <c r="BD252" s="0" t="s">
        <v>1266</v>
      </c>
      <c r="BE252" s="0" t="s">
        <v>1267</v>
      </c>
    </row>
    <row r="253" customFormat="false" ht="16" hidden="false" customHeight="true" outlineLevel="0" collapsed="false">
      <c r="A253" s="0" t="n">
        <v>251</v>
      </c>
      <c r="B253" s="0" t="n">
        <v>251</v>
      </c>
      <c r="C253" s="0" t="n">
        <v>251</v>
      </c>
      <c r="E253" s="0" t="s">
        <v>3</v>
      </c>
      <c r="H253" s="0" t="s">
        <v>6</v>
      </c>
      <c r="J253" s="0" t="str">
        <f aca="false">TRIM(CONCATENATE($D253," ",$E253," ",$F253," ",$G253," ",$H253," ",$I253))</f>
        <v>Grow skills for my current role General interest in the topic (personal growth and enrichment)</v>
      </c>
      <c r="K253" s="1" t="n">
        <v>29900</v>
      </c>
      <c r="M253" s="0" t="n">
        <f aca="false">INT(($L$2-$K253)/365)</f>
        <v>37</v>
      </c>
      <c r="N253" s="0" t="n">
        <v>8</v>
      </c>
      <c r="O253" s="0" t="n">
        <v>60</v>
      </c>
      <c r="P253" s="0" t="n">
        <v>10</v>
      </c>
      <c r="Q253" s="0" t="n">
        <v>60</v>
      </c>
      <c r="R253" s="0" t="s">
        <v>57</v>
      </c>
      <c r="S253" s="0" t="n">
        <v>0</v>
      </c>
      <c r="T253" s="0" t="s">
        <v>58</v>
      </c>
      <c r="V253" s="0" t="s">
        <v>74</v>
      </c>
      <c r="X253" s="0" t="n">
        <v>1</v>
      </c>
      <c r="Y253" s="0" t="s">
        <v>218</v>
      </c>
      <c r="AA253" s="0" t="s">
        <v>61</v>
      </c>
      <c r="AC253" s="0" t="s">
        <v>97</v>
      </c>
      <c r="AE253" s="0" t="n">
        <v>14</v>
      </c>
      <c r="AG253" s="0" t="s">
        <v>89</v>
      </c>
      <c r="AM253" s="0" t="s">
        <v>37</v>
      </c>
      <c r="AR253" s="0" t="s">
        <v>65</v>
      </c>
      <c r="AT253" s="0" t="n">
        <v>4</v>
      </c>
      <c r="AV253" s="0" t="n">
        <v>4</v>
      </c>
      <c r="AX253" s="0" t="n">
        <v>8</v>
      </c>
      <c r="AY253" s="0" t="s">
        <v>1268</v>
      </c>
      <c r="BA253" s="0" t="s">
        <v>1269</v>
      </c>
      <c r="BB253" s="0" t="n">
        <v>10</v>
      </c>
      <c r="BC253" s="0" t="s">
        <v>1270</v>
      </c>
      <c r="BD253" s="0" t="s">
        <v>433</v>
      </c>
    </row>
    <row r="254" customFormat="false" ht="16" hidden="false" customHeight="true" outlineLevel="0" collapsed="false">
      <c r="A254" s="0" t="n">
        <v>252</v>
      </c>
      <c r="B254" s="0" t="n">
        <v>252</v>
      </c>
      <c r="C254" s="0" t="n">
        <v>252</v>
      </c>
      <c r="D254" s="0" t="s">
        <v>2</v>
      </c>
      <c r="H254" s="0" t="s">
        <v>6</v>
      </c>
      <c r="J254" s="0" t="str">
        <f aca="false">TRIM(CONCATENATE($D254," ",$E254," ",$F254," ",$G254," ",$H254," ",$I254))</f>
        <v>Start a new career in this field General interest in the topic (personal growth and enrichment)</v>
      </c>
      <c r="K254" s="1" t="n">
        <v>26165</v>
      </c>
      <c r="M254" s="0" t="n">
        <f aca="false">INT(($L$2-$K254)/365)</f>
        <v>48</v>
      </c>
      <c r="N254" s="0" t="n">
        <v>8</v>
      </c>
      <c r="O254" s="0" t="n">
        <v>0</v>
      </c>
      <c r="P254" s="0" t="n">
        <v>12</v>
      </c>
      <c r="Q254" s="0" t="n">
        <v>12</v>
      </c>
      <c r="R254" s="0" t="s">
        <v>230</v>
      </c>
      <c r="S254" s="0" t="n">
        <v>0</v>
      </c>
      <c r="T254" s="0" t="s">
        <v>73</v>
      </c>
      <c r="V254" s="0" t="s">
        <v>59</v>
      </c>
      <c r="X254" s="0" t="n">
        <v>0</v>
      </c>
      <c r="AG254" s="0" t="s">
        <v>89</v>
      </c>
      <c r="AM254" s="0" t="s">
        <v>37</v>
      </c>
      <c r="AR254" s="0" t="s">
        <v>78</v>
      </c>
      <c r="AT254" s="0" t="n">
        <v>6</v>
      </c>
      <c r="AW254" s="0" t="n">
        <v>40</v>
      </c>
      <c r="AX254" s="0" t="n">
        <v>40</v>
      </c>
      <c r="AY254" s="0" t="s">
        <v>1271</v>
      </c>
      <c r="AZ254" s="0" t="s">
        <v>80</v>
      </c>
      <c r="BB254" s="0" t="n">
        <v>10</v>
      </c>
      <c r="BC254" s="0" t="s">
        <v>1272</v>
      </c>
      <c r="BD254" s="0" t="s">
        <v>1273</v>
      </c>
      <c r="BE254" s="0" t="s">
        <v>1274</v>
      </c>
    </row>
    <row r="255" customFormat="false" ht="16" hidden="false" customHeight="true" outlineLevel="0" collapsed="false">
      <c r="A255" s="0" t="n">
        <v>253</v>
      </c>
      <c r="B255" s="0" t="n">
        <v>253</v>
      </c>
      <c r="C255" s="0" t="n">
        <v>253</v>
      </c>
      <c r="D255" s="0" t="s">
        <v>2</v>
      </c>
      <c r="H255" s="0" t="s">
        <v>6</v>
      </c>
      <c r="J255" s="0" t="str">
        <f aca="false">TRIM(CONCATENATE($D255," ",$E255," ",$F255," ",$G255," ",$H255," ",$I255))</f>
        <v>Start a new career in this field General interest in the topic (personal growth and enrichment)</v>
      </c>
      <c r="K255" s="1" t="n">
        <v>31950</v>
      </c>
      <c r="M255" s="0" t="n">
        <f aca="false">INT(($L$2-$K255)/365)</f>
        <v>32</v>
      </c>
      <c r="N255" s="0" t="n">
        <v>7</v>
      </c>
      <c r="O255" s="0" t="n">
        <v>0</v>
      </c>
      <c r="P255" s="0" t="n">
        <v>5</v>
      </c>
      <c r="Q255" s="0" t="n">
        <v>18</v>
      </c>
      <c r="R255" s="0" t="s">
        <v>126</v>
      </c>
      <c r="S255" s="0" t="n">
        <v>1</v>
      </c>
      <c r="T255" s="0" t="s">
        <v>58</v>
      </c>
      <c r="W255" s="0" t="s">
        <v>1275</v>
      </c>
      <c r="X255" s="0" t="n">
        <v>1</v>
      </c>
      <c r="Z255" s="0" t="s">
        <v>1276</v>
      </c>
      <c r="AB255" s="0" t="s">
        <v>1277</v>
      </c>
      <c r="AC255" s="0" t="s">
        <v>111</v>
      </c>
      <c r="AE255" s="0" t="n">
        <v>12</v>
      </c>
      <c r="AF255" s="0" t="s">
        <v>1278</v>
      </c>
      <c r="AG255" s="0" t="s">
        <v>368</v>
      </c>
      <c r="AJ255" s="0" t="s">
        <v>34</v>
      </c>
      <c r="AR255" s="0" t="s">
        <v>90</v>
      </c>
      <c r="AU255" s="0" t="n">
        <v>12</v>
      </c>
      <c r="AV255" s="0" t="n">
        <v>6</v>
      </c>
      <c r="AX255" s="0" t="n">
        <v>14</v>
      </c>
      <c r="AY255" s="0" t="s">
        <v>1279</v>
      </c>
      <c r="AZ255" s="0" t="s">
        <v>80</v>
      </c>
      <c r="BB255" s="0" t="n">
        <v>8</v>
      </c>
      <c r="BC255" s="0" t="s">
        <v>1280</v>
      </c>
      <c r="BD255" s="0" t="s">
        <v>1281</v>
      </c>
      <c r="BE255" s="0" t="s">
        <v>1282</v>
      </c>
    </row>
    <row r="256" customFormat="false" ht="16" hidden="false" customHeight="true" outlineLevel="0" collapsed="false">
      <c r="A256" s="0" t="n">
        <v>254</v>
      </c>
      <c r="B256" s="0" t="n">
        <v>254</v>
      </c>
      <c r="C256" s="0" t="n">
        <v>254</v>
      </c>
      <c r="E256" s="0" t="s">
        <v>3</v>
      </c>
      <c r="F256" s="0" t="s">
        <v>4</v>
      </c>
      <c r="G256" s="0" t="s">
        <v>5</v>
      </c>
      <c r="H256" s="0" t="s">
        <v>6</v>
      </c>
      <c r="J256" s="0" t="str">
        <f aca="false">TRIM(CONCATENATE($D256," ",$E256," ",$F256," ",$G256," ",$H256," ",$I256))</f>
        <v>Grow skills for my current role Help move from academia to industry Help prepare for an advanced degree General interest in the topic (personal growth and enrichment)</v>
      </c>
      <c r="K256" s="1" t="n">
        <v>34235</v>
      </c>
      <c r="M256" s="0" t="n">
        <f aca="false">INT(($L$2-$K256)/365)</f>
        <v>25</v>
      </c>
      <c r="N256" s="0" t="n">
        <v>7</v>
      </c>
      <c r="O256" s="0" t="n">
        <v>0</v>
      </c>
      <c r="P256" s="0" t="n">
        <v>13</v>
      </c>
      <c r="Q256" s="0" t="n">
        <v>10</v>
      </c>
      <c r="R256" s="0" t="s">
        <v>94</v>
      </c>
      <c r="S256" s="0" t="n">
        <v>1</v>
      </c>
      <c r="T256" s="0" t="s">
        <v>73</v>
      </c>
      <c r="V256" s="0" t="s">
        <v>59</v>
      </c>
      <c r="X256" s="0" t="n">
        <v>1</v>
      </c>
      <c r="Y256" s="0" t="s">
        <v>218</v>
      </c>
      <c r="AA256" s="0" t="s">
        <v>86</v>
      </c>
      <c r="AC256" s="0" t="s">
        <v>97</v>
      </c>
      <c r="AE256" s="0" t="n">
        <v>2</v>
      </c>
      <c r="AF256" s="0" t="s">
        <v>1283</v>
      </c>
      <c r="AG256" s="0" t="s">
        <v>64</v>
      </c>
      <c r="AM256" s="0" t="s">
        <v>37</v>
      </c>
      <c r="AR256" s="0" t="s">
        <v>90</v>
      </c>
      <c r="AT256" s="0" t="n">
        <v>4</v>
      </c>
      <c r="AV256" s="0" t="n">
        <v>4</v>
      </c>
      <c r="AX256" s="0" t="n">
        <v>5</v>
      </c>
      <c r="AY256" s="0" t="s">
        <v>1284</v>
      </c>
      <c r="AZ256" s="0" t="s">
        <v>80</v>
      </c>
      <c r="BB256" s="0" t="n">
        <v>10</v>
      </c>
      <c r="BC256" s="0" t="s">
        <v>1285</v>
      </c>
      <c r="BD256" s="0" t="s">
        <v>1286</v>
      </c>
      <c r="BE256" s="0" t="s">
        <v>1287</v>
      </c>
    </row>
    <row r="257" customFormat="false" ht="16" hidden="false" customHeight="true" outlineLevel="0" collapsed="false">
      <c r="A257" s="0" t="n">
        <v>255</v>
      </c>
      <c r="B257" s="0" t="n">
        <v>255</v>
      </c>
      <c r="C257" s="0" t="n">
        <v>255</v>
      </c>
      <c r="D257" s="0" t="s">
        <v>2</v>
      </c>
      <c r="G257" s="0" t="s">
        <v>5</v>
      </c>
      <c r="J257" s="0" t="str">
        <f aca="false">TRIM(CONCATENATE($D257," ",$E257," ",$F257," ",$G257," ",$H257," ",$I257))</f>
        <v>Start a new career in this field Help prepare for an advanced degree</v>
      </c>
      <c r="K257" s="1" t="n">
        <v>28973</v>
      </c>
      <c r="M257" s="0" t="n">
        <f aca="false">INT(($L$2-$K257)/365)</f>
        <v>40</v>
      </c>
      <c r="N257" s="0" t="n">
        <v>6</v>
      </c>
      <c r="O257" s="0" t="n">
        <v>45</v>
      </c>
      <c r="P257" s="0" t="n">
        <v>5</v>
      </c>
      <c r="Q257" s="0" t="n">
        <v>5</v>
      </c>
      <c r="R257" s="0" t="s">
        <v>308</v>
      </c>
      <c r="S257" s="0" t="n">
        <v>1</v>
      </c>
      <c r="T257" s="0" t="s">
        <v>73</v>
      </c>
      <c r="V257" s="0" t="s">
        <v>74</v>
      </c>
      <c r="X257" s="0" t="n">
        <v>1</v>
      </c>
      <c r="Y257" s="0" t="s">
        <v>34</v>
      </c>
      <c r="AA257" s="0" t="s">
        <v>86</v>
      </c>
      <c r="AC257" s="0" t="s">
        <v>161</v>
      </c>
      <c r="AE257" s="0" t="n">
        <v>8</v>
      </c>
      <c r="AF257" s="0" t="s">
        <v>1288</v>
      </c>
      <c r="AG257" s="0" t="s">
        <v>89</v>
      </c>
      <c r="AM257" s="0" t="s">
        <v>37</v>
      </c>
      <c r="AR257" s="0" t="s">
        <v>558</v>
      </c>
      <c r="AT257" s="0" t="n">
        <v>6</v>
      </c>
      <c r="AV257" s="0" t="n">
        <v>4</v>
      </c>
      <c r="AX257" s="0" t="n">
        <v>5</v>
      </c>
      <c r="AY257" s="0" t="s">
        <v>1289</v>
      </c>
      <c r="AZ257" s="0" t="s">
        <v>80</v>
      </c>
      <c r="BB257" s="0" t="n">
        <v>10</v>
      </c>
      <c r="BC257" s="0" t="s">
        <v>1290</v>
      </c>
      <c r="BD257" s="0" t="s">
        <v>1291</v>
      </c>
      <c r="BE257" s="0" t="s">
        <v>1292</v>
      </c>
    </row>
    <row r="258" customFormat="false" ht="16" hidden="false" customHeight="true" outlineLevel="0" collapsed="false">
      <c r="A258" s="0" t="n">
        <v>256</v>
      </c>
      <c r="B258" s="0" t="n">
        <v>256</v>
      </c>
      <c r="C258" s="0" t="n">
        <v>256</v>
      </c>
      <c r="D258" s="0" t="s">
        <v>2</v>
      </c>
      <c r="E258" s="0" t="s">
        <v>3</v>
      </c>
      <c r="H258" s="0" t="s">
        <v>6</v>
      </c>
      <c r="J258" s="0" t="str">
        <f aca="false">TRIM(CONCATENATE($D258," ",$E258," ",$F258," ",$G258," ",$H258," ",$I258))</f>
        <v>Start a new career in this field Grow skills for my current role General interest in the topic (personal growth and enrichment)</v>
      </c>
      <c r="K258" s="1" t="n">
        <v>25130</v>
      </c>
      <c r="M258" s="0" t="n">
        <f aca="false">INT(($L$2-$K258)/365)</f>
        <v>50</v>
      </c>
      <c r="N258" s="0" t="n">
        <v>8</v>
      </c>
      <c r="O258" s="0" t="n">
        <v>0</v>
      </c>
      <c r="P258" s="0" t="n">
        <v>8</v>
      </c>
      <c r="Q258" s="0" t="n">
        <v>50</v>
      </c>
      <c r="R258" s="0" t="s">
        <v>108</v>
      </c>
      <c r="S258" s="0" t="n">
        <v>1</v>
      </c>
      <c r="T258" s="0" t="s">
        <v>103</v>
      </c>
      <c r="W258" s="0" t="s">
        <v>1293</v>
      </c>
      <c r="X258" s="0" t="n">
        <v>0</v>
      </c>
      <c r="AG258" s="0" t="s">
        <v>89</v>
      </c>
      <c r="AM258" s="0" t="s">
        <v>37</v>
      </c>
      <c r="AQ258" s="0" t="s">
        <v>1294</v>
      </c>
      <c r="AR258" s="0" t="s">
        <v>78</v>
      </c>
      <c r="AT258" s="0" t="n">
        <v>5</v>
      </c>
      <c r="AW258" s="0" t="n">
        <v>10</v>
      </c>
      <c r="AX258" s="0" t="n">
        <v>24</v>
      </c>
      <c r="AY258" s="0" t="s">
        <v>1295</v>
      </c>
      <c r="AZ258" s="0" t="s">
        <v>197</v>
      </c>
      <c r="BB258" s="0" t="n">
        <v>9</v>
      </c>
      <c r="BC258" s="0" t="s">
        <v>1296</v>
      </c>
      <c r="BD258" s="0" t="s">
        <v>1297</v>
      </c>
      <c r="BE258" s="0" t="s">
        <v>1298</v>
      </c>
    </row>
    <row r="259" customFormat="false" ht="16" hidden="false" customHeight="true" outlineLevel="0" collapsed="false">
      <c r="A259" s="0" t="n">
        <v>257</v>
      </c>
      <c r="B259" s="0" t="n">
        <v>257</v>
      </c>
      <c r="C259" s="0" t="n">
        <v>257</v>
      </c>
      <c r="D259" s="0" t="s">
        <v>2</v>
      </c>
      <c r="J259" s="0" t="str">
        <f aca="false">TRIM(CONCATENATE($D259," ",$E259," ",$F259," ",$G259," ",$H259," ",$I259))</f>
        <v>Start a new career in this field</v>
      </c>
      <c r="K259" s="1" t="n">
        <v>31616</v>
      </c>
      <c r="M259" s="0" t="n">
        <f aca="false">INT(($L$2-$K259)/365)</f>
        <v>33</v>
      </c>
      <c r="N259" s="0" t="n">
        <v>6</v>
      </c>
      <c r="O259" s="0" t="n">
        <v>2</v>
      </c>
      <c r="P259" s="0" t="n">
        <v>11</v>
      </c>
      <c r="Q259" s="0" t="n">
        <v>10</v>
      </c>
      <c r="R259" s="0" t="s">
        <v>138</v>
      </c>
      <c r="S259" s="0" t="n">
        <v>1</v>
      </c>
      <c r="T259" s="0" t="s">
        <v>103</v>
      </c>
      <c r="V259" s="0" t="s">
        <v>104</v>
      </c>
      <c r="X259" s="0" t="n">
        <v>1</v>
      </c>
      <c r="Y259" s="0" t="s">
        <v>218</v>
      </c>
      <c r="AA259" s="0" t="s">
        <v>355</v>
      </c>
      <c r="AC259" s="0" t="s">
        <v>424</v>
      </c>
      <c r="AE259" s="0" t="n">
        <v>10</v>
      </c>
      <c r="AF259" s="0" t="s">
        <v>1299</v>
      </c>
      <c r="AG259" s="0" t="s">
        <v>89</v>
      </c>
      <c r="AM259" s="0" t="s">
        <v>37</v>
      </c>
      <c r="AQ259" s="0" t="s">
        <v>1300</v>
      </c>
      <c r="AR259" s="0" t="s">
        <v>78</v>
      </c>
      <c r="AT259" s="0" t="n">
        <v>2</v>
      </c>
      <c r="AV259" s="0" t="n">
        <v>1</v>
      </c>
      <c r="AX259" s="0" t="n">
        <v>3</v>
      </c>
      <c r="AY259" s="0" t="s">
        <v>1301</v>
      </c>
      <c r="AZ259" s="0" t="s">
        <v>80</v>
      </c>
      <c r="BB259" s="0" t="n">
        <v>10</v>
      </c>
      <c r="BC259" s="0" t="s">
        <v>1302</v>
      </c>
      <c r="BD259" s="0" t="s">
        <v>1303</v>
      </c>
      <c r="BE259" s="0" t="s">
        <v>1304</v>
      </c>
    </row>
    <row r="260" customFormat="false" ht="16" hidden="false" customHeight="true" outlineLevel="0" collapsed="false">
      <c r="A260" s="0" t="n">
        <v>258</v>
      </c>
      <c r="B260" s="0" t="n">
        <v>258</v>
      </c>
      <c r="C260" s="0" t="n">
        <v>258</v>
      </c>
      <c r="D260" s="0" t="s">
        <v>2</v>
      </c>
      <c r="E260" s="0" t="s">
        <v>3</v>
      </c>
      <c r="H260" s="0" t="s">
        <v>6</v>
      </c>
      <c r="J260" s="0" t="str">
        <f aca="false">TRIM(CONCATENATE($D260," ",$E260," ",$F260," ",$G260," ",$H260," ",$I260))</f>
        <v>Start a new career in this field Grow skills for my current role General interest in the topic (personal growth and enrichment)</v>
      </c>
      <c r="K260" s="1" t="n">
        <v>30646</v>
      </c>
      <c r="M260" s="0" t="n">
        <f aca="false">INT(($L$2-$K260)/365)</f>
        <v>35</v>
      </c>
      <c r="N260" s="0" t="n">
        <v>7</v>
      </c>
      <c r="O260" s="0" t="n">
        <v>15</v>
      </c>
      <c r="P260" s="0" t="n">
        <v>3</v>
      </c>
      <c r="Q260" s="0" t="n">
        <v>12</v>
      </c>
      <c r="R260" s="0" t="s">
        <v>308</v>
      </c>
      <c r="S260" s="0" t="n">
        <v>0</v>
      </c>
      <c r="T260" s="0" t="s">
        <v>84</v>
      </c>
      <c r="V260" s="0" t="s">
        <v>109</v>
      </c>
      <c r="X260" s="0" t="n">
        <v>1</v>
      </c>
      <c r="Y260" s="0" t="s">
        <v>218</v>
      </c>
      <c r="AA260" s="0" t="s">
        <v>86</v>
      </c>
      <c r="AC260" s="0" t="s">
        <v>1305</v>
      </c>
      <c r="AE260" s="0" t="n">
        <v>5</v>
      </c>
      <c r="AF260" s="0" t="s">
        <v>1306</v>
      </c>
      <c r="AG260" s="0" t="s">
        <v>89</v>
      </c>
      <c r="AL260" s="0" t="s">
        <v>36</v>
      </c>
      <c r="AR260" s="0" t="s">
        <v>78</v>
      </c>
      <c r="AT260" s="0" t="n">
        <v>4</v>
      </c>
      <c r="AV260" s="0" t="n">
        <v>6</v>
      </c>
      <c r="AX260" s="0" t="n">
        <v>10</v>
      </c>
      <c r="AY260" s="0" t="s">
        <v>1307</v>
      </c>
      <c r="AZ260" s="0" t="s">
        <v>80</v>
      </c>
      <c r="BB260" s="0" t="n">
        <v>10</v>
      </c>
      <c r="BC260" s="0" t="s">
        <v>1308</v>
      </c>
      <c r="BD260" s="0" t="s">
        <v>1309</v>
      </c>
      <c r="BE260" s="0" t="s">
        <v>1310</v>
      </c>
    </row>
    <row r="261" customFormat="false" ht="16" hidden="false" customHeight="true" outlineLevel="0" collapsed="false">
      <c r="A261" s="0" t="n">
        <v>259</v>
      </c>
      <c r="B261" s="0" t="n">
        <v>259</v>
      </c>
      <c r="C261" s="0" t="n">
        <v>259</v>
      </c>
      <c r="F261" s="0" t="s">
        <v>4</v>
      </c>
      <c r="G261" s="0" t="s">
        <v>5</v>
      </c>
      <c r="H261" s="0" t="s">
        <v>6</v>
      </c>
      <c r="J261" s="0" t="str">
        <f aca="false">TRIM(CONCATENATE($D261," ",$E261," ",$F261," ",$G261," ",$H261," ",$I261))</f>
        <v>Help move from academia to industry Help prepare for an advanced degree General interest in the topic (personal growth and enrichment)</v>
      </c>
      <c r="K261" s="1" t="n">
        <v>34504</v>
      </c>
      <c r="M261" s="0" t="n">
        <f aca="false">INT(($L$2-$K261)/365)</f>
        <v>25</v>
      </c>
      <c r="N261" s="0" t="n">
        <v>5</v>
      </c>
      <c r="O261" s="0" t="n">
        <v>0</v>
      </c>
      <c r="P261" s="0" t="n">
        <v>16</v>
      </c>
      <c r="Q261" s="0" t="n">
        <v>5</v>
      </c>
      <c r="R261" s="0" t="s">
        <v>72</v>
      </c>
      <c r="S261" s="0" t="n">
        <v>0</v>
      </c>
      <c r="T261" s="0" t="s">
        <v>103</v>
      </c>
      <c r="V261" s="0" t="s">
        <v>109</v>
      </c>
      <c r="X261" s="0" t="n">
        <v>1</v>
      </c>
      <c r="Y261" s="0" t="s">
        <v>75</v>
      </c>
      <c r="AA261" s="0" t="s">
        <v>86</v>
      </c>
      <c r="AC261" s="0" t="s">
        <v>62</v>
      </c>
      <c r="AE261" s="0" t="n">
        <v>1</v>
      </c>
      <c r="AF261" s="0" t="s">
        <v>63</v>
      </c>
      <c r="AG261" s="0" t="s">
        <v>64</v>
      </c>
      <c r="AJ261" s="0" t="s">
        <v>34</v>
      </c>
      <c r="AR261" s="0" t="s">
        <v>78</v>
      </c>
      <c r="AT261" s="0" t="n">
        <v>6</v>
      </c>
      <c r="AV261" s="0" t="n">
        <v>5</v>
      </c>
      <c r="AX261" s="0" t="n">
        <v>20</v>
      </c>
      <c r="AY261" s="0" t="s">
        <v>1311</v>
      </c>
      <c r="BA261" s="0" t="s">
        <v>1312</v>
      </c>
      <c r="BB261" s="0" t="n">
        <v>10</v>
      </c>
      <c r="BC261" s="0" t="s">
        <v>1313</v>
      </c>
      <c r="BD261" s="0" t="s">
        <v>1314</v>
      </c>
      <c r="BE261" s="0" t="s">
        <v>1315</v>
      </c>
    </row>
    <row r="262" customFormat="false" ht="16" hidden="false" customHeight="true" outlineLevel="0" collapsed="false">
      <c r="A262" s="0" t="n">
        <v>260</v>
      </c>
      <c r="B262" s="0" t="n">
        <v>260</v>
      </c>
      <c r="C262" s="0" t="n">
        <v>260</v>
      </c>
      <c r="H262" s="0" t="s">
        <v>6</v>
      </c>
      <c r="J262" s="0" t="str">
        <f aca="false">TRIM(CONCATENATE($D262," ",$E262," ",$F262," ",$G262," ",$H262," ",$I262))</f>
        <v>General interest in the topic (personal growth and enrichment)</v>
      </c>
      <c r="K262" s="1" t="n">
        <v>29665</v>
      </c>
      <c r="M262" s="0" t="n">
        <f aca="false">INT(($L$2-$K262)/365)</f>
        <v>38</v>
      </c>
      <c r="N262" s="0" t="n">
        <v>6</v>
      </c>
      <c r="O262" s="0" t="n">
        <v>90</v>
      </c>
      <c r="P262" s="0" t="n">
        <v>5</v>
      </c>
      <c r="Q262" s="0" t="n">
        <v>5</v>
      </c>
      <c r="R262" s="0" t="s">
        <v>340</v>
      </c>
      <c r="S262" s="0" t="n">
        <v>1</v>
      </c>
      <c r="T262" s="0" t="s">
        <v>73</v>
      </c>
      <c r="V262" s="0" t="s">
        <v>109</v>
      </c>
      <c r="X262" s="0" t="n">
        <v>1</v>
      </c>
      <c r="Y262" s="0" t="s">
        <v>60</v>
      </c>
      <c r="AA262" s="0" t="s">
        <v>61</v>
      </c>
      <c r="AC262" s="0" t="s">
        <v>97</v>
      </c>
      <c r="AE262" s="0" t="n">
        <v>14</v>
      </c>
      <c r="AF262" s="0" t="s">
        <v>872</v>
      </c>
      <c r="AG262" s="0" t="s">
        <v>89</v>
      </c>
      <c r="AM262" s="0" t="s">
        <v>37</v>
      </c>
      <c r="AR262" s="0" t="s">
        <v>78</v>
      </c>
      <c r="AT262" s="0" t="n">
        <v>3</v>
      </c>
      <c r="AV262" s="0" t="n">
        <v>2</v>
      </c>
      <c r="AX262" s="0" t="n">
        <v>60</v>
      </c>
      <c r="AY262" s="0" t="s">
        <v>1316</v>
      </c>
      <c r="AZ262" s="0" t="s">
        <v>80</v>
      </c>
      <c r="BB262" s="0" t="n">
        <v>10</v>
      </c>
      <c r="BC262" s="0" t="s">
        <v>1317</v>
      </c>
      <c r="BD262" s="0" t="s">
        <v>1318</v>
      </c>
      <c r="BE262" s="0" t="s">
        <v>1319</v>
      </c>
    </row>
    <row r="263" customFormat="false" ht="16" hidden="false" customHeight="true" outlineLevel="0" collapsed="false">
      <c r="A263" s="0" t="n">
        <v>261</v>
      </c>
      <c r="B263" s="0" t="n">
        <v>261</v>
      </c>
      <c r="C263" s="0" t="n">
        <v>261</v>
      </c>
      <c r="D263" s="0" t="s">
        <v>2</v>
      </c>
      <c r="E263" s="0" t="s">
        <v>3</v>
      </c>
      <c r="G263" s="0" t="s">
        <v>5</v>
      </c>
      <c r="H263" s="0" t="s">
        <v>6</v>
      </c>
      <c r="J263" s="0" t="str">
        <f aca="false">TRIM(CONCATENATE($D263," ",$E263," ",$F263," ",$G263," ",$H263," ",$I263))</f>
        <v>Start a new career in this field Grow skills for my current role Help prepare for an advanced degree General interest in the topic (personal growth and enrichment)</v>
      </c>
      <c r="K263" s="1" t="n">
        <v>32765</v>
      </c>
      <c r="M263" s="0" t="n">
        <f aca="false">INT(($L$2-$K263)/365)</f>
        <v>29</v>
      </c>
      <c r="N263" s="0" t="n">
        <v>7</v>
      </c>
      <c r="O263" s="0" t="n">
        <v>90</v>
      </c>
      <c r="P263" s="0" t="n">
        <v>15</v>
      </c>
      <c r="Q263" s="0" t="n">
        <v>6</v>
      </c>
      <c r="R263" s="0" t="s">
        <v>308</v>
      </c>
      <c r="S263" s="0" t="n">
        <v>1</v>
      </c>
      <c r="T263" s="0" t="s">
        <v>58</v>
      </c>
      <c r="V263" s="0" t="s">
        <v>109</v>
      </c>
      <c r="X263" s="0" t="n">
        <v>1</v>
      </c>
      <c r="Y263" s="0" t="s">
        <v>34</v>
      </c>
      <c r="AA263" s="0" t="s">
        <v>86</v>
      </c>
      <c r="AC263" s="0" t="s">
        <v>161</v>
      </c>
      <c r="AE263" s="0" t="n">
        <v>3</v>
      </c>
      <c r="AF263" s="0" t="s">
        <v>1320</v>
      </c>
      <c r="AG263" s="0" t="s">
        <v>64</v>
      </c>
      <c r="AJ263" s="0" t="s">
        <v>34</v>
      </c>
      <c r="AR263" s="0" t="s">
        <v>78</v>
      </c>
      <c r="AT263" s="0" t="n">
        <v>6</v>
      </c>
      <c r="AV263" s="0" t="n">
        <v>4</v>
      </c>
      <c r="AX263" s="0" t="n">
        <v>25</v>
      </c>
      <c r="AY263" s="0" t="s">
        <v>1321</v>
      </c>
      <c r="BA263" s="0" t="s">
        <v>1322</v>
      </c>
      <c r="BB263" s="0" t="n">
        <v>10</v>
      </c>
      <c r="BC263" s="0" t="s">
        <v>1323</v>
      </c>
      <c r="BD263" s="0" t="s">
        <v>1324</v>
      </c>
      <c r="BE263" s="0" t="s">
        <v>1325</v>
      </c>
    </row>
    <row r="264" customFormat="false" ht="16" hidden="false" customHeight="true" outlineLevel="0" collapsed="false">
      <c r="A264" s="0" t="n">
        <v>262</v>
      </c>
      <c r="B264" s="0" t="n">
        <v>262</v>
      </c>
      <c r="C264" s="0" t="n">
        <v>262</v>
      </c>
      <c r="F264" s="0" t="s">
        <v>4</v>
      </c>
      <c r="J264" s="0" t="str">
        <f aca="false">TRIM(CONCATENATE($D264," ",$E264," ",$F264," ",$G264," ",$H264," ",$I264))</f>
        <v>Help move from academia to industry</v>
      </c>
      <c r="K264" s="1" t="n">
        <v>33475</v>
      </c>
      <c r="M264" s="0" t="n">
        <f aca="false">INT(($L$2-$K264)/365)</f>
        <v>28</v>
      </c>
      <c r="N264" s="0" t="n">
        <v>8</v>
      </c>
      <c r="O264" s="0" t="n">
        <v>100</v>
      </c>
      <c r="P264" s="0" t="n">
        <v>10</v>
      </c>
      <c r="Q264" s="0" t="n">
        <v>20</v>
      </c>
      <c r="R264" s="0" t="s">
        <v>72</v>
      </c>
      <c r="S264" s="0" t="n">
        <v>0</v>
      </c>
      <c r="T264" s="0" t="s">
        <v>73</v>
      </c>
      <c r="V264" s="0" t="s">
        <v>104</v>
      </c>
      <c r="X264" s="0" t="n">
        <v>0</v>
      </c>
      <c r="AG264" s="0" t="s">
        <v>64</v>
      </c>
      <c r="AK264" s="0" t="s">
        <v>35</v>
      </c>
      <c r="AR264" s="0" t="s">
        <v>90</v>
      </c>
      <c r="AU264" s="0" t="n">
        <v>10</v>
      </c>
      <c r="AV264" s="0" t="n">
        <v>6</v>
      </c>
      <c r="AX264" s="0" t="n">
        <v>50</v>
      </c>
      <c r="AY264" s="3" t="s">
        <v>1326</v>
      </c>
      <c r="BA264" s="0" t="s">
        <v>1327</v>
      </c>
      <c r="BB264" s="0" t="n">
        <v>10</v>
      </c>
      <c r="BC264" s="3" t="s">
        <v>1328</v>
      </c>
      <c r="BD264" s="3" t="s">
        <v>1329</v>
      </c>
      <c r="BE264" s="0" t="s">
        <v>1330</v>
      </c>
    </row>
    <row r="265" customFormat="false" ht="16" hidden="false" customHeight="true" outlineLevel="0" collapsed="false">
      <c r="A265" s="0" t="n">
        <v>263</v>
      </c>
      <c r="B265" s="0" t="n">
        <v>263</v>
      </c>
      <c r="C265" s="0" t="n">
        <v>263</v>
      </c>
      <c r="E265" s="0" t="s">
        <v>3</v>
      </c>
      <c r="H265" s="0" t="s">
        <v>6</v>
      </c>
      <c r="J265" s="0" t="str">
        <f aca="false">TRIM(CONCATENATE($D265," ",$E265," ",$F265," ",$G265," ",$H265," ",$I265))</f>
        <v>Grow skills for my current role General interest in the topic (personal growth and enrichment)</v>
      </c>
      <c r="K265" s="1" t="n">
        <v>31986</v>
      </c>
      <c r="M265" s="0" t="n">
        <f aca="false">INT(($L$2-$K265)/365)</f>
        <v>32</v>
      </c>
      <c r="N265" s="0" t="n">
        <v>6</v>
      </c>
      <c r="O265" s="0" t="n">
        <v>15</v>
      </c>
      <c r="P265" s="0" t="n">
        <v>12</v>
      </c>
      <c r="Q265" s="0" t="n">
        <v>4</v>
      </c>
      <c r="R265" s="0" t="s">
        <v>72</v>
      </c>
      <c r="S265" s="0" t="n">
        <v>0</v>
      </c>
      <c r="T265" s="0" t="s">
        <v>73</v>
      </c>
      <c r="V265" s="0" t="s">
        <v>104</v>
      </c>
      <c r="X265" s="0" t="n">
        <v>1</v>
      </c>
      <c r="Z265" s="0" t="s">
        <v>1331</v>
      </c>
      <c r="AA265" s="0" t="s">
        <v>96</v>
      </c>
      <c r="AC265" s="0" t="s">
        <v>62</v>
      </c>
      <c r="AE265" s="0" t="n">
        <v>9</v>
      </c>
      <c r="AF265" s="0" t="s">
        <v>1332</v>
      </c>
      <c r="AG265" s="0" t="s">
        <v>1122</v>
      </c>
      <c r="AM265" s="0" t="s">
        <v>37</v>
      </c>
      <c r="AR265" s="0" t="s">
        <v>78</v>
      </c>
      <c r="AT265" s="0" t="n">
        <v>2</v>
      </c>
      <c r="AV265" s="0" t="n">
        <v>5</v>
      </c>
      <c r="AX265" s="0" t="n">
        <v>4</v>
      </c>
      <c r="AY265" s="0" t="s">
        <v>1333</v>
      </c>
      <c r="BA265" s="0" t="s">
        <v>1334</v>
      </c>
      <c r="BB265" s="0" t="n">
        <v>10</v>
      </c>
      <c r="BC265" s="0" t="s">
        <v>1335</v>
      </c>
      <c r="BD265" s="0" t="s">
        <v>1336</v>
      </c>
      <c r="BE265" s="0" t="s">
        <v>1337</v>
      </c>
    </row>
    <row r="266" customFormat="false" ht="16" hidden="false" customHeight="true" outlineLevel="0" collapsed="false">
      <c r="A266" s="0" t="n">
        <v>264</v>
      </c>
      <c r="B266" s="0" t="n">
        <v>264</v>
      </c>
      <c r="C266" s="0" t="n">
        <v>264</v>
      </c>
      <c r="D266" s="0" t="s">
        <v>2</v>
      </c>
      <c r="E266" s="0" t="s">
        <v>3</v>
      </c>
      <c r="H266" s="0" t="s">
        <v>6</v>
      </c>
      <c r="J266" s="0" t="str">
        <f aca="false">TRIM(CONCATENATE($D266," ",$E266," ",$F266," ",$G266," ",$H266," ",$I266))</f>
        <v>Start a new career in this field Grow skills for my current role General interest in the topic (personal growth and enrichment)</v>
      </c>
      <c r="K266" s="1" t="n">
        <v>30012</v>
      </c>
      <c r="M266" s="0" t="n">
        <f aca="false">INT(($L$2-$K266)/365)</f>
        <v>37</v>
      </c>
      <c r="N266" s="0" t="n">
        <v>6</v>
      </c>
      <c r="O266" s="0" t="n">
        <v>2</v>
      </c>
      <c r="P266" s="0" t="n">
        <v>5</v>
      </c>
      <c r="Q266" s="0" t="n">
        <v>32</v>
      </c>
      <c r="R266" s="0" t="s">
        <v>340</v>
      </c>
      <c r="S266" s="0" t="n">
        <v>0</v>
      </c>
      <c r="T266" s="0" t="s">
        <v>84</v>
      </c>
      <c r="V266" s="0" t="s">
        <v>109</v>
      </c>
      <c r="X266" s="0" t="n">
        <v>1</v>
      </c>
      <c r="Y266" s="0" t="s">
        <v>160</v>
      </c>
      <c r="AA266" s="0" t="s">
        <v>86</v>
      </c>
      <c r="AC266" s="0" t="s">
        <v>97</v>
      </c>
      <c r="AE266" s="0" t="n">
        <v>3</v>
      </c>
      <c r="AF266" s="0" t="s">
        <v>1338</v>
      </c>
      <c r="AG266" s="0" t="s">
        <v>77</v>
      </c>
      <c r="AM266" s="0" t="s">
        <v>37</v>
      </c>
      <c r="AR266" s="0" t="s">
        <v>65</v>
      </c>
      <c r="AT266" s="0" t="n">
        <v>5</v>
      </c>
      <c r="AV266" s="0" t="n">
        <v>5</v>
      </c>
      <c r="AX266" s="0" t="n">
        <v>10</v>
      </c>
      <c r="AY266" s="0" t="s">
        <v>1339</v>
      </c>
      <c r="AZ266" s="0" t="s">
        <v>80</v>
      </c>
      <c r="BB266" s="0" t="n">
        <v>9</v>
      </c>
      <c r="BC266" s="0" t="s">
        <v>1340</v>
      </c>
      <c r="BD266" s="0" t="s">
        <v>1341</v>
      </c>
    </row>
    <row r="267" customFormat="false" ht="16" hidden="false" customHeight="true" outlineLevel="0" collapsed="false">
      <c r="A267" s="0" t="n">
        <v>265</v>
      </c>
      <c r="B267" s="0" t="n">
        <v>265</v>
      </c>
      <c r="C267" s="0" t="n">
        <v>265</v>
      </c>
      <c r="D267" s="0" t="s">
        <v>2</v>
      </c>
      <c r="E267" s="0" t="s">
        <v>3</v>
      </c>
      <c r="J267" s="0" t="str">
        <f aca="false">TRIM(CONCATENATE($D267," ",$E267," ",$F267," ",$G267," ",$H267," ",$I267))</f>
        <v>Start a new career in this field Grow skills for my current role</v>
      </c>
      <c r="K267" s="1" t="n">
        <v>32105</v>
      </c>
      <c r="M267" s="0" t="n">
        <f aca="false">INT(($L$2-$K267)/365)</f>
        <v>31</v>
      </c>
      <c r="N267" s="0" t="n">
        <v>8</v>
      </c>
      <c r="O267" s="0" t="n">
        <v>15</v>
      </c>
      <c r="P267" s="0" t="n">
        <v>12</v>
      </c>
      <c r="Q267" s="0" t="n">
        <v>3</v>
      </c>
      <c r="R267" s="0" t="s">
        <v>340</v>
      </c>
      <c r="S267" s="0" t="n">
        <v>0</v>
      </c>
      <c r="T267" s="0" t="s">
        <v>103</v>
      </c>
      <c r="V267" s="0" t="s">
        <v>74</v>
      </c>
      <c r="X267" s="0" t="n">
        <v>1</v>
      </c>
      <c r="Y267" s="0" t="s">
        <v>160</v>
      </c>
      <c r="AA267" s="0" t="s">
        <v>86</v>
      </c>
      <c r="AC267" s="0" t="s">
        <v>577</v>
      </c>
      <c r="AE267" s="0" t="n">
        <v>3</v>
      </c>
      <c r="AF267" s="0" t="s">
        <v>1342</v>
      </c>
      <c r="AG267" s="0" t="s">
        <v>89</v>
      </c>
      <c r="AK267" s="0" t="s">
        <v>35</v>
      </c>
      <c r="AR267" s="0" t="s">
        <v>78</v>
      </c>
      <c r="AT267" s="0" t="n">
        <v>6</v>
      </c>
      <c r="AV267" s="0" t="n">
        <v>6</v>
      </c>
      <c r="AX267" s="0" t="n">
        <v>8</v>
      </c>
      <c r="AY267" s="0" t="s">
        <v>1343</v>
      </c>
      <c r="AZ267" s="0" t="s">
        <v>80</v>
      </c>
      <c r="BB267" s="0" t="n">
        <v>10</v>
      </c>
      <c r="BC267" s="0" t="s">
        <v>1344</v>
      </c>
      <c r="BE267" s="0" t="s">
        <v>1345</v>
      </c>
    </row>
    <row r="268" customFormat="false" ht="16" hidden="false" customHeight="true" outlineLevel="0" collapsed="false">
      <c r="A268" s="0" t="n">
        <v>266</v>
      </c>
      <c r="B268" s="0" t="n">
        <v>266</v>
      </c>
      <c r="C268" s="0" t="n">
        <v>266</v>
      </c>
      <c r="D268" s="0" t="s">
        <v>2</v>
      </c>
      <c r="E268" s="0" t="s">
        <v>3</v>
      </c>
      <c r="H268" s="0" t="s">
        <v>6</v>
      </c>
      <c r="J268" s="0" t="str">
        <f aca="false">TRIM(CONCATENATE($D268," ",$E268," ",$F268," ",$G268," ",$H268," ",$I268))</f>
        <v>Start a new career in this field Grow skills for my current role General interest in the topic (personal growth and enrichment)</v>
      </c>
      <c r="K268" s="1" t="n">
        <v>31253</v>
      </c>
      <c r="M268" s="0" t="n">
        <f aca="false">INT(($L$2-$K268)/365)</f>
        <v>34</v>
      </c>
      <c r="N268" s="0" t="n">
        <v>6</v>
      </c>
      <c r="O268" s="0" t="n">
        <v>270</v>
      </c>
      <c r="P268" s="0" t="n">
        <v>9</v>
      </c>
      <c r="Q268" s="0" t="n">
        <v>2</v>
      </c>
      <c r="R268" s="0" t="s">
        <v>126</v>
      </c>
      <c r="S268" s="0" t="n">
        <v>0</v>
      </c>
      <c r="T268" s="0" t="s">
        <v>58</v>
      </c>
      <c r="V268" s="0" t="s">
        <v>109</v>
      </c>
      <c r="X268" s="0" t="n">
        <v>1</v>
      </c>
      <c r="Y268" s="0" t="s">
        <v>218</v>
      </c>
      <c r="AA268" s="0" t="s">
        <v>86</v>
      </c>
      <c r="AC268" s="0" t="s">
        <v>225</v>
      </c>
      <c r="AE268" s="0" t="n">
        <v>7</v>
      </c>
      <c r="AF268" s="0" t="s">
        <v>1346</v>
      </c>
      <c r="AG268" s="0" t="s">
        <v>89</v>
      </c>
      <c r="AJ268" s="0" t="s">
        <v>34</v>
      </c>
      <c r="AQ268" s="0" t="s">
        <v>1347</v>
      </c>
      <c r="AR268" s="0" t="s">
        <v>90</v>
      </c>
      <c r="AT268" s="0" t="n">
        <v>6</v>
      </c>
      <c r="AV268" s="0" t="n">
        <v>4</v>
      </c>
      <c r="AX268" s="0" t="n">
        <v>100</v>
      </c>
      <c r="AY268" s="0" t="s">
        <v>1348</v>
      </c>
      <c r="AZ268" s="0" t="s">
        <v>69</v>
      </c>
      <c r="BB268" s="0" t="n">
        <v>8</v>
      </c>
      <c r="BC268" s="0" t="s">
        <v>1349</v>
      </c>
    </row>
    <row r="269" customFormat="false" ht="16" hidden="false" customHeight="true" outlineLevel="0" collapsed="false">
      <c r="A269" s="0" t="n">
        <v>267</v>
      </c>
      <c r="B269" s="0" t="n">
        <v>267</v>
      </c>
      <c r="C269" s="0" t="n">
        <v>267</v>
      </c>
      <c r="D269" s="0" t="s">
        <v>2</v>
      </c>
      <c r="J269" s="0" t="str">
        <f aca="false">TRIM(CONCATENATE($D269," ",$E269," ",$F269," ",$G269," ",$H269," ",$I269))</f>
        <v>Start a new career in this field</v>
      </c>
      <c r="K269" s="1" t="n">
        <v>35274</v>
      </c>
      <c r="M269" s="0" t="n">
        <f aca="false">INT(($L$2-$K269)/365)</f>
        <v>23</v>
      </c>
      <c r="N269" s="0" t="n">
        <v>6</v>
      </c>
      <c r="O269" s="0" t="n">
        <v>20</v>
      </c>
      <c r="P269" s="0" t="n">
        <v>12</v>
      </c>
      <c r="Q269" s="0" t="n">
        <v>10</v>
      </c>
      <c r="R269" s="0" t="s">
        <v>194</v>
      </c>
      <c r="S269" s="0" t="n">
        <v>0</v>
      </c>
      <c r="T269" s="0" t="s">
        <v>73</v>
      </c>
      <c r="V269" s="0" t="s">
        <v>104</v>
      </c>
      <c r="X269" s="0" t="n">
        <v>0</v>
      </c>
      <c r="AG269" s="0" t="s">
        <v>64</v>
      </c>
      <c r="AP269" s="0" t="s">
        <v>40</v>
      </c>
      <c r="AZ269" s="0" t="s">
        <v>80</v>
      </c>
      <c r="BB269" s="0" t="n">
        <v>10</v>
      </c>
      <c r="BC269" s="0" t="s">
        <v>1350</v>
      </c>
      <c r="BD269" s="0" t="s">
        <v>1351</v>
      </c>
      <c r="BE269" s="0" t="s">
        <v>1352</v>
      </c>
    </row>
    <row r="270" customFormat="false" ht="16" hidden="false" customHeight="true" outlineLevel="0" collapsed="false">
      <c r="A270" s="0" t="n">
        <v>268</v>
      </c>
      <c r="B270" s="0" t="n">
        <v>268</v>
      </c>
      <c r="C270" s="0" t="n">
        <v>268</v>
      </c>
      <c r="E270" s="0" t="s">
        <v>3</v>
      </c>
      <c r="F270" s="0" t="s">
        <v>4</v>
      </c>
      <c r="H270" s="0" t="s">
        <v>6</v>
      </c>
      <c r="J270" s="0" t="str">
        <f aca="false">TRIM(CONCATENATE($D270," ",$E270," ",$F270," ",$G270," ",$H270," ",$I270))</f>
        <v>Grow skills for my current role Help move from academia to industry General interest in the topic (personal growth and enrichment)</v>
      </c>
      <c r="K270" s="1" t="n">
        <v>32057</v>
      </c>
      <c r="M270" s="0" t="n">
        <f aca="false">INT(($L$2-$K270)/365)</f>
        <v>31</v>
      </c>
      <c r="N270" s="0" t="n">
        <v>6</v>
      </c>
      <c r="O270" s="0" t="n">
        <v>60</v>
      </c>
      <c r="P270" s="0" t="n">
        <v>7</v>
      </c>
      <c r="Q270" s="0" t="n">
        <v>4</v>
      </c>
      <c r="R270" s="0" t="s">
        <v>102</v>
      </c>
      <c r="S270" s="0" t="n">
        <v>1</v>
      </c>
      <c r="T270" s="0" t="s">
        <v>73</v>
      </c>
      <c r="V270" s="0" t="s">
        <v>104</v>
      </c>
      <c r="X270" s="0" t="n">
        <v>1</v>
      </c>
      <c r="Y270" s="0" t="s">
        <v>412</v>
      </c>
      <c r="AB270" s="0" t="s">
        <v>1353</v>
      </c>
      <c r="AD270" s="0" t="s">
        <v>1354</v>
      </c>
      <c r="AE270" s="0" t="n">
        <v>7</v>
      </c>
      <c r="AF270" s="0" t="s">
        <v>1355</v>
      </c>
      <c r="AG270" s="0" t="s">
        <v>77</v>
      </c>
      <c r="AP270" s="0" t="s">
        <v>40</v>
      </c>
      <c r="AZ270" s="0" t="s">
        <v>80</v>
      </c>
      <c r="BB270" s="0" t="n">
        <v>10</v>
      </c>
      <c r="BC270" s="0" t="s">
        <v>1356</v>
      </c>
      <c r="BD270" s="0" t="s">
        <v>1357</v>
      </c>
      <c r="BE270" s="0" t="s">
        <v>1358</v>
      </c>
    </row>
    <row r="271" customFormat="false" ht="16" hidden="false" customHeight="true" outlineLevel="0" collapsed="false">
      <c r="A271" s="0" t="n">
        <v>269</v>
      </c>
      <c r="B271" s="0" t="n">
        <v>269</v>
      </c>
      <c r="C271" s="0" t="n">
        <v>269</v>
      </c>
      <c r="G271" s="0" t="s">
        <v>5</v>
      </c>
      <c r="H271" s="0" t="s">
        <v>6</v>
      </c>
      <c r="J271" s="0" t="str">
        <f aca="false">TRIM(CONCATENATE($D271," ",$E271," ",$F271," ",$G271," ",$H271," ",$I271))</f>
        <v>Help prepare for an advanced degree General interest in the topic (personal growth and enrichment)</v>
      </c>
      <c r="K271" s="1" t="n">
        <v>22548</v>
      </c>
      <c r="M271" s="0" t="n">
        <f aca="false">INT(($L$2-$K271)/365)</f>
        <v>57</v>
      </c>
      <c r="N271" s="0" t="n">
        <v>6</v>
      </c>
      <c r="O271" s="0" t="n">
        <v>0</v>
      </c>
      <c r="P271" s="0" t="n">
        <v>15</v>
      </c>
      <c r="Q271" s="0" t="n">
        <v>26</v>
      </c>
      <c r="R271" s="0" t="s">
        <v>194</v>
      </c>
      <c r="S271" s="0" t="n">
        <v>1</v>
      </c>
      <c r="T271" s="0" t="s">
        <v>103</v>
      </c>
      <c r="V271" s="0" t="s">
        <v>104</v>
      </c>
      <c r="X271" s="0" t="n">
        <v>1</v>
      </c>
      <c r="Y271" s="0" t="s">
        <v>524</v>
      </c>
      <c r="AA271" s="0" t="s">
        <v>116</v>
      </c>
      <c r="AC271" s="0" t="s">
        <v>577</v>
      </c>
      <c r="AE271" s="0" t="n">
        <v>33</v>
      </c>
      <c r="AF271" s="0" t="s">
        <v>1359</v>
      </c>
      <c r="AG271" s="0" t="s">
        <v>64</v>
      </c>
      <c r="AM271" s="0" t="s">
        <v>37</v>
      </c>
      <c r="AR271" s="0" t="s">
        <v>65</v>
      </c>
      <c r="AU271" s="0" t="n">
        <v>20</v>
      </c>
      <c r="AW271" s="0" t="n">
        <v>10</v>
      </c>
      <c r="AX271" s="0" t="n">
        <v>36</v>
      </c>
      <c r="AY271" s="0" t="s">
        <v>1360</v>
      </c>
      <c r="BA271" s="0" t="s">
        <v>1361</v>
      </c>
      <c r="BB271" s="0" t="n">
        <v>7</v>
      </c>
      <c r="BC271" s="0" t="s">
        <v>1362</v>
      </c>
      <c r="BD271" s="0" t="s">
        <v>1363</v>
      </c>
      <c r="BE271" s="0" t="s">
        <v>1364</v>
      </c>
    </row>
    <row r="272" customFormat="false" ht="16" hidden="false" customHeight="true" outlineLevel="0" collapsed="false">
      <c r="A272" s="0" t="n">
        <v>270</v>
      </c>
      <c r="B272" s="0" t="n">
        <v>270</v>
      </c>
      <c r="C272" s="0" t="n">
        <v>270</v>
      </c>
      <c r="G272" s="0" t="s">
        <v>5</v>
      </c>
      <c r="H272" s="0" t="s">
        <v>6</v>
      </c>
      <c r="J272" s="0" t="str">
        <f aca="false">TRIM(CONCATENATE($D272," ",$E272," ",$F272," ",$G272," ",$H272," ",$I272))</f>
        <v>Help prepare for an advanced degree General interest in the topic (personal growth and enrichment)</v>
      </c>
      <c r="K272" s="1" t="n">
        <v>32996</v>
      </c>
      <c r="M272" s="0" t="n">
        <f aca="false">INT(($L$2-$K272)/365)</f>
        <v>29</v>
      </c>
      <c r="N272" s="0" t="n">
        <v>6</v>
      </c>
      <c r="O272" s="0" t="n">
        <v>30</v>
      </c>
      <c r="P272" s="0" t="n">
        <v>8</v>
      </c>
      <c r="Q272" s="0" t="n">
        <v>10</v>
      </c>
      <c r="R272" s="0" t="s">
        <v>340</v>
      </c>
      <c r="S272" s="0" t="n">
        <v>1</v>
      </c>
      <c r="T272" s="0" t="s">
        <v>139</v>
      </c>
      <c r="V272" s="0" t="s">
        <v>59</v>
      </c>
      <c r="X272" s="0" t="n">
        <v>1</v>
      </c>
      <c r="Y272" s="0" t="s">
        <v>1127</v>
      </c>
      <c r="AA272" s="0" t="s">
        <v>86</v>
      </c>
      <c r="AC272" s="0" t="s">
        <v>97</v>
      </c>
      <c r="AE272" s="0" t="n">
        <v>3</v>
      </c>
      <c r="AF272" s="0" t="s">
        <v>1365</v>
      </c>
      <c r="AG272" s="0" t="s">
        <v>64</v>
      </c>
      <c r="AJ272" s="0" t="s">
        <v>34</v>
      </c>
      <c r="AK272" s="0" t="s">
        <v>35</v>
      </c>
      <c r="AR272" s="0" t="s">
        <v>90</v>
      </c>
      <c r="AT272" s="0" t="n">
        <v>3</v>
      </c>
      <c r="AV272" s="0" t="n">
        <v>2</v>
      </c>
      <c r="AX272" s="0" t="n">
        <v>20</v>
      </c>
      <c r="AY272" s="0" t="s">
        <v>1366</v>
      </c>
      <c r="AZ272" s="0" t="s">
        <v>80</v>
      </c>
      <c r="BB272" s="0" t="n">
        <v>7</v>
      </c>
      <c r="BC272" s="0" t="s">
        <v>1367</v>
      </c>
      <c r="BD272" s="0" t="s">
        <v>202</v>
      </c>
      <c r="BE272" s="0" t="s">
        <v>295</v>
      </c>
    </row>
    <row r="273" customFormat="false" ht="16" hidden="false" customHeight="true" outlineLevel="0" collapsed="false">
      <c r="A273" s="0" t="n">
        <v>271</v>
      </c>
      <c r="B273" s="0" t="n">
        <v>271</v>
      </c>
      <c r="C273" s="0" t="n">
        <v>271</v>
      </c>
      <c r="D273" s="0" t="s">
        <v>2</v>
      </c>
      <c r="E273" s="0" t="s">
        <v>3</v>
      </c>
      <c r="H273" s="0" t="s">
        <v>6</v>
      </c>
      <c r="J273" s="0" t="str">
        <f aca="false">TRIM(CONCATENATE($D273," ",$E273," ",$F273," ",$G273," ",$H273," ",$I273))</f>
        <v>Start a new career in this field Grow skills for my current role General interest in the topic (personal growth and enrichment)</v>
      </c>
      <c r="K273" s="1" t="n">
        <v>27656</v>
      </c>
      <c r="M273" s="0" t="n">
        <f aca="false">INT(($L$2-$K273)/365)</f>
        <v>43</v>
      </c>
      <c r="N273" s="0" t="n">
        <v>8</v>
      </c>
      <c r="O273" s="0" t="n">
        <v>0</v>
      </c>
      <c r="P273" s="0" t="n">
        <v>10</v>
      </c>
      <c r="Q273" s="0" t="n">
        <v>10</v>
      </c>
      <c r="R273" s="0" t="s">
        <v>72</v>
      </c>
      <c r="S273" s="0" t="n">
        <v>1</v>
      </c>
      <c r="T273" s="0" t="s">
        <v>73</v>
      </c>
      <c r="V273" s="0" t="s">
        <v>104</v>
      </c>
      <c r="X273" s="0" t="n">
        <v>1</v>
      </c>
      <c r="Y273" s="0" t="s">
        <v>140</v>
      </c>
      <c r="AA273" s="0" t="s">
        <v>147</v>
      </c>
      <c r="AC273" s="0" t="s">
        <v>97</v>
      </c>
      <c r="AE273" s="0" t="n">
        <v>18</v>
      </c>
      <c r="AF273" s="0" t="s">
        <v>1368</v>
      </c>
      <c r="AG273" s="0" t="s">
        <v>89</v>
      </c>
      <c r="AM273" s="0" t="s">
        <v>37</v>
      </c>
      <c r="AR273" s="0" t="s">
        <v>90</v>
      </c>
      <c r="AT273" s="0" t="n">
        <v>4</v>
      </c>
      <c r="AW273" s="0" t="n">
        <v>30</v>
      </c>
      <c r="AX273" s="0" t="n">
        <v>50</v>
      </c>
      <c r="AY273" s="0" t="s">
        <v>1369</v>
      </c>
      <c r="AZ273" s="0" t="s">
        <v>80</v>
      </c>
      <c r="BB273" s="0" t="n">
        <v>10</v>
      </c>
      <c r="BC273" s="3" t="s">
        <v>1370</v>
      </c>
      <c r="BD273" s="3" t="s">
        <v>1371</v>
      </c>
      <c r="BE273" s="0" t="s">
        <v>1372</v>
      </c>
    </row>
    <row r="274" customFormat="false" ht="16" hidden="false" customHeight="true" outlineLevel="0" collapsed="false">
      <c r="A274" s="0" t="n">
        <v>272</v>
      </c>
      <c r="B274" s="0" t="n">
        <v>272</v>
      </c>
      <c r="C274" s="0" t="n">
        <v>272</v>
      </c>
      <c r="H274" s="0" t="s">
        <v>6</v>
      </c>
      <c r="J274" s="0" t="str">
        <f aca="false">TRIM(CONCATENATE($D274," ",$E274," ",$F274," ",$G274," ",$H274," ",$I274))</f>
        <v>General interest in the topic (personal growth and enrichment)</v>
      </c>
      <c r="K274" s="1" t="n">
        <v>30771</v>
      </c>
      <c r="M274" s="0" t="n">
        <f aca="false">INT(($L$2-$K274)/365)</f>
        <v>35</v>
      </c>
      <c r="N274" s="0" t="n">
        <v>8</v>
      </c>
      <c r="O274" s="0" t="n">
        <v>0</v>
      </c>
      <c r="P274" s="0" t="n">
        <v>10</v>
      </c>
      <c r="Q274" s="0" t="n">
        <v>2</v>
      </c>
      <c r="R274" s="0" t="s">
        <v>72</v>
      </c>
      <c r="S274" s="0" t="n">
        <v>0</v>
      </c>
      <c r="T274" s="0" t="s">
        <v>127</v>
      </c>
      <c r="V274" s="0" t="s">
        <v>74</v>
      </c>
      <c r="X274" s="0" t="n">
        <v>1</v>
      </c>
      <c r="Y274" s="0" t="s">
        <v>218</v>
      </c>
      <c r="AA274" s="0" t="s">
        <v>86</v>
      </c>
      <c r="AC274" s="0" t="s">
        <v>97</v>
      </c>
      <c r="AE274" s="0" t="n">
        <v>14</v>
      </c>
      <c r="AF274" s="0" t="s">
        <v>1373</v>
      </c>
      <c r="AG274" s="0" t="s">
        <v>64</v>
      </c>
      <c r="AM274" s="0" t="s">
        <v>37</v>
      </c>
      <c r="AR274" s="0" t="s">
        <v>78</v>
      </c>
      <c r="AT274" s="0" t="n">
        <v>6</v>
      </c>
      <c r="AV274" s="0" t="n">
        <v>2</v>
      </c>
      <c r="AX274" s="0" t="n">
        <v>12</v>
      </c>
      <c r="AY274" s="0" t="s">
        <v>1374</v>
      </c>
      <c r="AZ274" s="0" t="s">
        <v>350</v>
      </c>
      <c r="BB274" s="0" t="n">
        <v>8</v>
      </c>
      <c r="BC274" s="0" t="s">
        <v>1375</v>
      </c>
      <c r="BD274" s="0" t="s">
        <v>1376</v>
      </c>
      <c r="BE274" s="0" t="s">
        <v>1377</v>
      </c>
    </row>
    <row r="275" customFormat="false" ht="16" hidden="false" customHeight="true" outlineLevel="0" collapsed="false">
      <c r="A275" s="0" t="n">
        <v>273</v>
      </c>
      <c r="B275" s="0" t="n">
        <v>273</v>
      </c>
      <c r="C275" s="0" t="n">
        <v>273</v>
      </c>
      <c r="H275" s="0" t="s">
        <v>6</v>
      </c>
      <c r="J275" s="0" t="str">
        <f aca="false">TRIM(CONCATENATE($D275," ",$E275," ",$F275," ",$G275," ",$H275," ",$I275))</f>
        <v>General interest in the topic (personal growth and enrichment)</v>
      </c>
      <c r="K275" s="1" t="n">
        <v>32356</v>
      </c>
      <c r="M275" s="0" t="n">
        <f aca="false">INT(($L$2-$K275)/365)</f>
        <v>31</v>
      </c>
      <c r="N275" s="0" t="n">
        <v>7</v>
      </c>
      <c r="O275" s="0" t="n">
        <v>50</v>
      </c>
      <c r="P275" s="0" t="n">
        <v>10</v>
      </c>
      <c r="Q275" s="0" t="n">
        <v>10</v>
      </c>
      <c r="R275" s="0" t="s">
        <v>230</v>
      </c>
      <c r="S275" s="0" t="n">
        <v>0</v>
      </c>
      <c r="T275" s="0" t="s">
        <v>73</v>
      </c>
      <c r="V275" s="0" t="s">
        <v>104</v>
      </c>
      <c r="X275" s="0" t="n">
        <v>1</v>
      </c>
      <c r="Y275" s="0" t="s">
        <v>218</v>
      </c>
      <c r="AA275" s="0" t="s">
        <v>86</v>
      </c>
      <c r="AC275" s="0" t="s">
        <v>161</v>
      </c>
      <c r="AE275" s="0" t="n">
        <v>7</v>
      </c>
      <c r="AG275" s="0" t="s">
        <v>89</v>
      </c>
      <c r="AK275" s="0" t="s">
        <v>35</v>
      </c>
      <c r="AR275" s="0" t="s">
        <v>78</v>
      </c>
      <c r="AT275" s="0" t="n">
        <v>3</v>
      </c>
      <c r="AV275" s="0" t="n">
        <v>2</v>
      </c>
      <c r="AX275" s="0" t="n">
        <v>8</v>
      </c>
      <c r="AY275" s="0" t="s">
        <v>1378</v>
      </c>
      <c r="AZ275" s="0" t="s">
        <v>69</v>
      </c>
      <c r="BB275" s="0" t="n">
        <v>10</v>
      </c>
      <c r="BC275" s="0" t="s">
        <v>1379</v>
      </c>
    </row>
    <row r="276" customFormat="false" ht="16" hidden="false" customHeight="true" outlineLevel="0" collapsed="false">
      <c r="A276" s="0" t="n">
        <v>274</v>
      </c>
      <c r="B276" s="0" t="n">
        <v>274</v>
      </c>
      <c r="C276" s="0" t="n">
        <v>274</v>
      </c>
      <c r="E276" s="0" t="s">
        <v>3</v>
      </c>
      <c r="H276" s="0" t="s">
        <v>6</v>
      </c>
      <c r="J276" s="0" t="str">
        <f aca="false">TRIM(CONCATENATE($D276," ",$E276," ",$F276," ",$G276," ",$H276," ",$I276))</f>
        <v>Grow skills for my current role General interest in the topic (personal growth and enrichment)</v>
      </c>
      <c r="K276" s="1" t="n">
        <v>32492</v>
      </c>
      <c r="M276" s="0" t="n">
        <f aca="false">INT(($L$2-$K276)/365)</f>
        <v>30</v>
      </c>
      <c r="N276" s="0" t="n">
        <v>7</v>
      </c>
      <c r="O276" s="0" t="n">
        <v>120</v>
      </c>
      <c r="P276" s="0" t="n">
        <v>11</v>
      </c>
      <c r="Q276" s="0" t="n">
        <v>6</v>
      </c>
      <c r="R276" s="0" t="s">
        <v>102</v>
      </c>
      <c r="S276" s="0" t="n">
        <v>1</v>
      </c>
      <c r="T276" s="0" t="s">
        <v>73</v>
      </c>
      <c r="V276" s="0" t="s">
        <v>59</v>
      </c>
      <c r="X276" s="0" t="n">
        <v>1</v>
      </c>
      <c r="Y276" s="0" t="s">
        <v>218</v>
      </c>
      <c r="AA276" s="0" t="s">
        <v>86</v>
      </c>
      <c r="AC276" s="0" t="s">
        <v>97</v>
      </c>
      <c r="AE276" s="0" t="n">
        <v>3</v>
      </c>
      <c r="AF276" s="0" t="s">
        <v>1380</v>
      </c>
      <c r="AG276" s="0" t="s">
        <v>64</v>
      </c>
      <c r="AM276" s="0" t="s">
        <v>37</v>
      </c>
      <c r="AR276" s="0" t="s">
        <v>78</v>
      </c>
      <c r="AT276" s="0" t="n">
        <v>6</v>
      </c>
      <c r="AV276" s="0" t="n">
        <v>3</v>
      </c>
      <c r="AX276" s="0" t="n">
        <v>72</v>
      </c>
      <c r="AY276" s="0" t="s">
        <v>1381</v>
      </c>
      <c r="AZ276" s="0" t="s">
        <v>350</v>
      </c>
      <c r="BB276" s="0" t="n">
        <v>9</v>
      </c>
      <c r="BC276" s="0" t="s">
        <v>1382</v>
      </c>
      <c r="BD276" s="0" t="s">
        <v>1383</v>
      </c>
      <c r="BE276" s="0" t="s">
        <v>1384</v>
      </c>
    </row>
    <row r="277" customFormat="false" ht="16" hidden="false" customHeight="true" outlineLevel="0" collapsed="false">
      <c r="A277" s="0" t="n">
        <v>275</v>
      </c>
      <c r="B277" s="0" t="n">
        <v>275</v>
      </c>
      <c r="C277" s="0" t="n">
        <v>275</v>
      </c>
      <c r="E277" s="0" t="s">
        <v>3</v>
      </c>
      <c r="J277" s="0" t="str">
        <f aca="false">TRIM(CONCATENATE($D277," ",$E277," ",$F277," ",$G277," ",$H277," ",$I277))</f>
        <v>Grow skills for my current role</v>
      </c>
      <c r="K277" s="1" t="n">
        <v>31335</v>
      </c>
      <c r="M277" s="0" t="n">
        <f aca="false">INT(($L$2-$K277)/365)</f>
        <v>33</v>
      </c>
      <c r="N277" s="0" t="n">
        <v>7</v>
      </c>
      <c r="O277" s="0" t="n">
        <v>30</v>
      </c>
      <c r="P277" s="0" t="n">
        <v>11</v>
      </c>
      <c r="Q277" s="0" t="n">
        <v>5</v>
      </c>
      <c r="R277" s="0" t="s">
        <v>138</v>
      </c>
      <c r="S277" s="0" t="n">
        <v>0</v>
      </c>
      <c r="T277" s="0" t="s">
        <v>58</v>
      </c>
      <c r="V277" s="0" t="s">
        <v>59</v>
      </c>
      <c r="X277" s="0" t="n">
        <v>1</v>
      </c>
      <c r="Y277" s="0" t="s">
        <v>34</v>
      </c>
      <c r="AA277" s="0" t="s">
        <v>86</v>
      </c>
      <c r="AC277" s="0" t="s">
        <v>225</v>
      </c>
      <c r="AE277" s="0" t="n">
        <v>4</v>
      </c>
      <c r="AF277" s="0" t="s">
        <v>1385</v>
      </c>
      <c r="AG277" s="0" t="s">
        <v>89</v>
      </c>
      <c r="AH277" s="0" t="s">
        <v>32</v>
      </c>
      <c r="AI277" s="0" t="s">
        <v>33</v>
      </c>
      <c r="AR277" s="0" t="s">
        <v>167</v>
      </c>
      <c r="AT277" s="0" t="n">
        <v>3</v>
      </c>
      <c r="AV277" s="0" t="n">
        <v>5</v>
      </c>
      <c r="AX277" s="0" t="n">
        <v>60</v>
      </c>
      <c r="AY277" s="0" t="s">
        <v>1386</v>
      </c>
      <c r="AZ277" s="0" t="s">
        <v>80</v>
      </c>
      <c r="BB277" s="0" t="n">
        <v>7</v>
      </c>
      <c r="BC277" s="0" t="s">
        <v>1387</v>
      </c>
      <c r="BD277" s="0" t="s">
        <v>1388</v>
      </c>
      <c r="BE277" s="0" t="s">
        <v>295</v>
      </c>
    </row>
    <row r="278" customFormat="false" ht="16" hidden="false" customHeight="true" outlineLevel="0" collapsed="false">
      <c r="A278" s="0" t="n">
        <v>276</v>
      </c>
      <c r="B278" s="0" t="n">
        <v>276</v>
      </c>
      <c r="C278" s="0" t="n">
        <v>276</v>
      </c>
      <c r="D278" s="0" t="s">
        <v>2</v>
      </c>
      <c r="J278" s="0" t="str">
        <f aca="false">TRIM(CONCATENATE($D278," ",$E278," ",$F278," ",$G278," ",$H278," ",$I278))</f>
        <v>Start a new career in this field</v>
      </c>
      <c r="K278" s="1" t="n">
        <v>32604</v>
      </c>
      <c r="M278" s="0" t="n">
        <f aca="false">INT(($L$2-$K278)/365)</f>
        <v>30</v>
      </c>
      <c r="N278" s="0" t="n">
        <v>8</v>
      </c>
      <c r="O278" s="0" t="n">
        <v>60</v>
      </c>
      <c r="P278" s="0" t="n">
        <v>13</v>
      </c>
      <c r="Q278" s="0" t="n">
        <v>3</v>
      </c>
      <c r="R278" s="0" t="s">
        <v>108</v>
      </c>
      <c r="S278" s="0" t="n">
        <v>1</v>
      </c>
      <c r="T278" s="0" t="s">
        <v>84</v>
      </c>
      <c r="V278" s="0" t="s">
        <v>74</v>
      </c>
      <c r="X278" s="0" t="n">
        <v>1</v>
      </c>
      <c r="Y278" s="0" t="s">
        <v>218</v>
      </c>
      <c r="AA278" s="0" t="s">
        <v>86</v>
      </c>
      <c r="AC278" s="0" t="s">
        <v>310</v>
      </c>
      <c r="AE278" s="0" t="n">
        <v>5</v>
      </c>
      <c r="AF278" s="0" t="s">
        <v>1389</v>
      </c>
      <c r="AG278" s="0" t="s">
        <v>64</v>
      </c>
      <c r="AQ278" s="0" t="s">
        <v>1390</v>
      </c>
      <c r="AR278" s="0" t="s">
        <v>65</v>
      </c>
      <c r="AT278" s="0" t="n">
        <v>3</v>
      </c>
      <c r="AV278" s="0" t="n">
        <v>6</v>
      </c>
      <c r="AX278" s="0" t="n">
        <v>12</v>
      </c>
      <c r="AY278" s="0" t="s">
        <v>1391</v>
      </c>
      <c r="AZ278" s="0" t="s">
        <v>80</v>
      </c>
      <c r="BB278" s="0" t="n">
        <v>10</v>
      </c>
      <c r="BC278" s="0" t="s">
        <v>1392</v>
      </c>
      <c r="BD278" s="0" t="s">
        <v>1393</v>
      </c>
      <c r="BE278" s="0" t="s">
        <v>1394</v>
      </c>
    </row>
    <row r="279" customFormat="false" ht="16" hidden="false" customHeight="true" outlineLevel="0" collapsed="false">
      <c r="A279" s="0" t="n">
        <v>277</v>
      </c>
      <c r="B279" s="0" t="n">
        <v>277</v>
      </c>
      <c r="C279" s="0" t="n">
        <v>277</v>
      </c>
      <c r="E279" s="0" t="s">
        <v>3</v>
      </c>
      <c r="H279" s="0" t="s">
        <v>6</v>
      </c>
      <c r="J279" s="0" t="str">
        <f aca="false">TRIM(CONCATENATE($D279," ",$E279," ",$F279," ",$G279," ",$H279," ",$I279))</f>
        <v>Grow skills for my current role General interest in the topic (personal growth and enrichment)</v>
      </c>
      <c r="K279" s="1" t="n">
        <v>33046</v>
      </c>
      <c r="M279" s="0" t="n">
        <f aca="false">INT(($L$2-$K279)/365)</f>
        <v>29</v>
      </c>
      <c r="N279" s="0" t="n">
        <v>9</v>
      </c>
      <c r="O279" s="0" t="n">
        <v>0</v>
      </c>
      <c r="P279" s="0" t="n">
        <v>10</v>
      </c>
      <c r="Q279" s="0" t="n">
        <v>10</v>
      </c>
      <c r="R279" s="0" t="s">
        <v>94</v>
      </c>
      <c r="S279" s="0" t="n">
        <v>0</v>
      </c>
      <c r="T279" s="0" t="s">
        <v>58</v>
      </c>
      <c r="V279" s="0" t="s">
        <v>109</v>
      </c>
      <c r="X279" s="0" t="n">
        <v>1</v>
      </c>
      <c r="Y279" s="0" t="s">
        <v>75</v>
      </c>
      <c r="AA279" s="0" t="s">
        <v>96</v>
      </c>
      <c r="AC279" s="0" t="s">
        <v>62</v>
      </c>
      <c r="AE279" s="0" t="n">
        <v>3</v>
      </c>
      <c r="AF279" s="0" t="s">
        <v>1395</v>
      </c>
      <c r="AG279" s="0" t="s">
        <v>77</v>
      </c>
      <c r="AM279" s="0" t="s">
        <v>37</v>
      </c>
      <c r="AR279" s="0" t="s">
        <v>65</v>
      </c>
      <c r="AT279" s="0" t="n">
        <v>4</v>
      </c>
      <c r="AV279" s="0" t="n">
        <v>3</v>
      </c>
      <c r="AX279" s="0" t="n">
        <v>6</v>
      </c>
      <c r="AY279" s="0" t="s">
        <v>1396</v>
      </c>
      <c r="AZ279" s="0" t="s">
        <v>69</v>
      </c>
      <c r="BB279" s="0" t="n">
        <v>8</v>
      </c>
      <c r="BC279" s="0" t="s">
        <v>1397</v>
      </c>
      <c r="BD279" s="0" t="s">
        <v>1398</v>
      </c>
      <c r="BE279" s="0" t="s">
        <v>1399</v>
      </c>
    </row>
    <row r="280" customFormat="false" ht="16" hidden="false" customHeight="true" outlineLevel="0" collapsed="false">
      <c r="A280" s="0" t="n">
        <v>278</v>
      </c>
      <c r="B280" s="0" t="n">
        <v>278</v>
      </c>
      <c r="C280" s="0" t="n">
        <v>278</v>
      </c>
      <c r="D280" s="0" t="s">
        <v>2</v>
      </c>
      <c r="J280" s="0" t="str">
        <f aca="false">TRIM(CONCATENATE($D280," ",$E280," ",$F280," ",$G280," ",$H280," ",$I280))</f>
        <v>Start a new career in this field</v>
      </c>
      <c r="K280" s="1" t="n">
        <v>28811</v>
      </c>
      <c r="M280" s="0" t="n">
        <f aca="false">INT(($L$2-$K280)/365)</f>
        <v>40</v>
      </c>
      <c r="N280" s="0" t="n">
        <v>7</v>
      </c>
      <c r="O280" s="0" t="n">
        <v>30</v>
      </c>
      <c r="P280" s="0" t="n">
        <v>14</v>
      </c>
      <c r="Q280" s="0" t="n">
        <v>6</v>
      </c>
      <c r="R280" s="0" t="s">
        <v>340</v>
      </c>
      <c r="S280" s="0" t="n">
        <v>1</v>
      </c>
      <c r="T280" s="0" t="s">
        <v>58</v>
      </c>
      <c r="V280" s="0" t="s">
        <v>59</v>
      </c>
      <c r="X280" s="0" t="n">
        <v>1</v>
      </c>
      <c r="Y280" s="0" t="s">
        <v>85</v>
      </c>
      <c r="AA280" s="0" t="s">
        <v>147</v>
      </c>
      <c r="AC280" s="0" t="s">
        <v>97</v>
      </c>
      <c r="AE280" s="0" t="n">
        <v>16</v>
      </c>
      <c r="AF280" s="0" t="s">
        <v>1400</v>
      </c>
      <c r="AG280" s="0" t="s">
        <v>64</v>
      </c>
      <c r="AL280" s="0" t="s">
        <v>36</v>
      </c>
      <c r="AR280" s="0" t="s">
        <v>167</v>
      </c>
      <c r="AT280" s="0" t="n">
        <v>6</v>
      </c>
      <c r="AV280" s="0" t="n">
        <v>6</v>
      </c>
      <c r="AX280" s="0" t="n">
        <v>40</v>
      </c>
      <c r="AY280" s="0" t="s">
        <v>1401</v>
      </c>
      <c r="AZ280" s="0" t="s">
        <v>80</v>
      </c>
      <c r="BB280" s="0" t="n">
        <v>9</v>
      </c>
      <c r="BC280" s="0" t="s">
        <v>1402</v>
      </c>
      <c r="BD280" s="0" t="s">
        <v>1403</v>
      </c>
      <c r="BE280" s="0" t="s">
        <v>323</v>
      </c>
    </row>
    <row r="281" customFormat="false" ht="16" hidden="false" customHeight="true" outlineLevel="0" collapsed="false">
      <c r="A281" s="0" t="n">
        <v>279</v>
      </c>
      <c r="B281" s="0" t="n">
        <v>279</v>
      </c>
      <c r="C281" s="0" t="n">
        <v>279</v>
      </c>
      <c r="E281" s="0" t="s">
        <v>3</v>
      </c>
      <c r="J281" s="0" t="str">
        <f aca="false">TRIM(CONCATENATE($D281," ",$E281," ",$F281," ",$G281," ",$H281," ",$I281))</f>
        <v>Grow skills for my current role</v>
      </c>
      <c r="K281" s="1" t="n">
        <v>34183</v>
      </c>
      <c r="M281" s="0" t="n">
        <f aca="false">INT(($L$2-$K281)/365)</f>
        <v>26</v>
      </c>
      <c r="N281" s="0" t="n">
        <v>8</v>
      </c>
      <c r="O281" s="0" t="n">
        <v>50</v>
      </c>
      <c r="P281" s="0" t="n">
        <v>3</v>
      </c>
      <c r="Q281" s="0" t="n">
        <v>5</v>
      </c>
      <c r="R281" s="0" t="s">
        <v>57</v>
      </c>
      <c r="S281" s="0" t="n">
        <v>1</v>
      </c>
      <c r="T281" s="0" t="s">
        <v>73</v>
      </c>
      <c r="W281" s="0" t="s">
        <v>1404</v>
      </c>
      <c r="X281" s="0" t="n">
        <v>0</v>
      </c>
      <c r="AG281" s="0" t="s">
        <v>64</v>
      </c>
      <c r="AM281" s="0" t="s">
        <v>37</v>
      </c>
      <c r="AR281" s="0" t="s">
        <v>65</v>
      </c>
      <c r="AT281" s="0" t="n">
        <v>1</v>
      </c>
      <c r="AV281" s="0" t="n">
        <v>3</v>
      </c>
      <c r="AX281" s="0" t="n">
        <v>4</v>
      </c>
      <c r="AY281" s="0" t="s">
        <v>1405</v>
      </c>
      <c r="AZ281" s="0" t="s">
        <v>80</v>
      </c>
      <c r="BB281" s="0" t="n">
        <v>10</v>
      </c>
      <c r="BC281" s="0" t="s">
        <v>1406</v>
      </c>
      <c r="BD281" s="0" t="s">
        <v>1407</v>
      </c>
    </row>
    <row r="282" customFormat="false" ht="16" hidden="false" customHeight="true" outlineLevel="0" collapsed="false">
      <c r="A282" s="0" t="n">
        <v>280</v>
      </c>
      <c r="B282" s="0" t="n">
        <v>280</v>
      </c>
      <c r="C282" s="0" t="n">
        <v>280</v>
      </c>
      <c r="D282" s="0" t="s">
        <v>2</v>
      </c>
      <c r="G282" s="0" t="s">
        <v>5</v>
      </c>
      <c r="H282" s="0" t="s">
        <v>6</v>
      </c>
      <c r="J282" s="0" t="str">
        <f aca="false">TRIM(CONCATENATE($D282," ",$E282," ",$F282," ",$G282," ",$H282," ",$I282))</f>
        <v>Start a new career in this field Help prepare for an advanced degree General interest in the topic (personal growth and enrichment)</v>
      </c>
      <c r="K282" s="1" t="n">
        <v>31141</v>
      </c>
      <c r="M282" s="0" t="n">
        <f aca="false">INT(($L$2-$K282)/365)</f>
        <v>34</v>
      </c>
      <c r="N282" s="0" t="n">
        <v>8</v>
      </c>
      <c r="O282" s="0" t="n">
        <v>120</v>
      </c>
      <c r="P282" s="0" t="n">
        <v>10</v>
      </c>
      <c r="Q282" s="0" t="n">
        <v>10</v>
      </c>
      <c r="R282" s="0" t="s">
        <v>72</v>
      </c>
      <c r="S282" s="0" t="n">
        <v>1</v>
      </c>
      <c r="T282" s="0" t="s">
        <v>58</v>
      </c>
      <c r="V282" s="0" t="s">
        <v>104</v>
      </c>
      <c r="X282" s="0" t="n">
        <v>1</v>
      </c>
      <c r="Y282" s="0" t="s">
        <v>412</v>
      </c>
      <c r="AA282" s="0" t="s">
        <v>61</v>
      </c>
      <c r="AC282" s="0" t="s">
        <v>97</v>
      </c>
      <c r="AE282" s="0" t="n">
        <v>10</v>
      </c>
      <c r="AF282" s="0" t="s">
        <v>1408</v>
      </c>
      <c r="AG282" s="0" t="s">
        <v>64</v>
      </c>
      <c r="AL282" s="0" t="s">
        <v>36</v>
      </c>
      <c r="AR282" s="0" t="s">
        <v>78</v>
      </c>
      <c r="AT282" s="0" t="n">
        <v>6</v>
      </c>
      <c r="AV282" s="0" t="n">
        <v>6</v>
      </c>
      <c r="AX282" s="0" t="n">
        <v>48</v>
      </c>
      <c r="AY282" s="0" t="s">
        <v>1409</v>
      </c>
      <c r="AZ282" s="0" t="s">
        <v>80</v>
      </c>
      <c r="BB282" s="0" t="n">
        <v>10</v>
      </c>
      <c r="BC282" s="0" t="s">
        <v>1410</v>
      </c>
      <c r="BD282" s="0" t="s">
        <v>1411</v>
      </c>
      <c r="BE282" s="0" t="s">
        <v>1412</v>
      </c>
    </row>
    <row r="283" customFormat="false" ht="16" hidden="false" customHeight="true" outlineLevel="0" collapsed="false">
      <c r="A283" s="0" t="n">
        <v>281</v>
      </c>
      <c r="B283" s="0" t="n">
        <v>281</v>
      </c>
      <c r="C283" s="0" t="n">
        <v>281</v>
      </c>
      <c r="D283" s="0" t="s">
        <v>2</v>
      </c>
      <c r="H283" s="0" t="s">
        <v>6</v>
      </c>
      <c r="J283" s="0" t="str">
        <f aca="false">TRIM(CONCATENATE($D283," ",$E283," ",$F283," ",$G283," ",$H283," ",$I283))</f>
        <v>Start a new career in this field General interest in the topic (personal growth and enrichment)</v>
      </c>
      <c r="K283" s="1" t="n">
        <v>31929</v>
      </c>
      <c r="M283" s="0" t="n">
        <f aca="false">INT(($L$2-$K283)/365)</f>
        <v>32</v>
      </c>
      <c r="N283" s="0" t="n">
        <v>8</v>
      </c>
      <c r="O283" s="0" t="n">
        <v>0</v>
      </c>
      <c r="P283" s="0" t="n">
        <v>8</v>
      </c>
      <c r="Q283" s="0" t="n">
        <v>10</v>
      </c>
      <c r="R283" s="0" t="s">
        <v>138</v>
      </c>
      <c r="S283" s="0" t="n">
        <v>1</v>
      </c>
      <c r="T283" s="0" t="s">
        <v>73</v>
      </c>
      <c r="W283" s="0" t="s">
        <v>1413</v>
      </c>
      <c r="X283" s="0" t="n">
        <v>1</v>
      </c>
      <c r="Y283" s="0" t="s">
        <v>115</v>
      </c>
      <c r="AA283" s="0" t="s">
        <v>116</v>
      </c>
      <c r="AC283" s="0" t="s">
        <v>97</v>
      </c>
      <c r="AE283" s="0" t="n">
        <v>5</v>
      </c>
      <c r="AF283" s="0" t="s">
        <v>204</v>
      </c>
      <c r="AG283" s="0" t="s">
        <v>368</v>
      </c>
      <c r="AM283" s="0" t="s">
        <v>37</v>
      </c>
      <c r="AR283" s="0" t="s">
        <v>1083</v>
      </c>
      <c r="AT283" s="0" t="n">
        <v>6</v>
      </c>
      <c r="AW283" s="0" t="n">
        <v>10</v>
      </c>
      <c r="AX283" s="0" t="n">
        <v>10</v>
      </c>
      <c r="AY283" s="0" t="s">
        <v>1414</v>
      </c>
      <c r="AZ283" s="0" t="s">
        <v>69</v>
      </c>
      <c r="BB283" s="0" t="n">
        <v>10</v>
      </c>
      <c r="BC283" s="0" t="s">
        <v>1415</v>
      </c>
      <c r="BD283" s="0" t="s">
        <v>1416</v>
      </c>
      <c r="BE283" s="0" t="s">
        <v>1417</v>
      </c>
    </row>
    <row r="284" customFormat="false" ht="16" hidden="false" customHeight="true" outlineLevel="0" collapsed="false">
      <c r="A284" s="0" t="n">
        <v>282</v>
      </c>
      <c r="B284" s="0" t="n">
        <v>282</v>
      </c>
      <c r="C284" s="0" t="n">
        <v>282</v>
      </c>
      <c r="H284" s="0" t="s">
        <v>6</v>
      </c>
      <c r="J284" s="0" t="str">
        <f aca="false">TRIM(CONCATENATE($D284," ",$E284," ",$F284," ",$G284," ",$H284," ",$I284))</f>
        <v>General interest in the topic (personal growth and enrichment)</v>
      </c>
      <c r="K284" s="1" t="n">
        <v>34818</v>
      </c>
      <c r="M284" s="0" t="n">
        <f aca="false">INT(($L$2-$K284)/365)</f>
        <v>24</v>
      </c>
      <c r="N284" s="0" t="n">
        <v>8</v>
      </c>
      <c r="O284" s="0" t="n">
        <v>150</v>
      </c>
      <c r="P284" s="0" t="n">
        <v>12</v>
      </c>
      <c r="Q284" s="0" t="n">
        <v>2</v>
      </c>
      <c r="R284" s="0" t="s">
        <v>72</v>
      </c>
      <c r="S284" s="0" t="n">
        <v>1</v>
      </c>
      <c r="T284" s="0" t="s">
        <v>73</v>
      </c>
      <c r="V284" s="0" t="s">
        <v>109</v>
      </c>
      <c r="X284" s="0" t="n">
        <v>1</v>
      </c>
      <c r="Y284" s="0" t="s">
        <v>218</v>
      </c>
      <c r="AB284" s="0" t="s">
        <v>1418</v>
      </c>
      <c r="AC284" s="0" t="s">
        <v>97</v>
      </c>
      <c r="AE284" s="0" t="n">
        <v>0</v>
      </c>
      <c r="AF284" s="0" t="s">
        <v>1419</v>
      </c>
      <c r="AG284" s="0" t="s">
        <v>64</v>
      </c>
      <c r="AK284" s="0" t="s">
        <v>35</v>
      </c>
      <c r="AR284" s="0" t="s">
        <v>78</v>
      </c>
      <c r="AU284" s="0" t="n">
        <v>10</v>
      </c>
      <c r="AV284" s="0" t="n">
        <v>5</v>
      </c>
      <c r="AX284" s="0" t="n">
        <v>8</v>
      </c>
      <c r="AY284" s="0" t="s">
        <v>1420</v>
      </c>
      <c r="AZ284" s="0" t="s">
        <v>80</v>
      </c>
      <c r="BB284" s="0" t="n">
        <v>10</v>
      </c>
      <c r="BC284" s="0" t="s">
        <v>1421</v>
      </c>
    </row>
    <row r="285" customFormat="false" ht="16" hidden="false" customHeight="true" outlineLevel="0" collapsed="false">
      <c r="A285" s="0" t="n">
        <v>283</v>
      </c>
      <c r="B285" s="0" t="n">
        <v>283</v>
      </c>
      <c r="C285" s="0" t="n">
        <v>283</v>
      </c>
      <c r="E285" s="0" t="s">
        <v>3</v>
      </c>
      <c r="J285" s="0" t="str">
        <f aca="false">TRIM(CONCATENATE($D285," ",$E285," ",$F285," ",$G285," ",$H285," ",$I285))</f>
        <v>Grow skills for my current role</v>
      </c>
      <c r="K285" s="1" t="n">
        <v>33030</v>
      </c>
      <c r="M285" s="0" t="n">
        <f aca="false">INT(($L$2-$K285)/365)</f>
        <v>29</v>
      </c>
      <c r="N285" s="0" t="n">
        <v>7</v>
      </c>
      <c r="O285" s="0" t="n">
        <v>30</v>
      </c>
      <c r="P285" s="0" t="n">
        <v>10</v>
      </c>
      <c r="Q285" s="0" t="n">
        <v>18</v>
      </c>
      <c r="R285" s="0" t="s">
        <v>230</v>
      </c>
      <c r="S285" s="0" t="n">
        <v>1</v>
      </c>
      <c r="T285" s="0" t="s">
        <v>58</v>
      </c>
      <c r="V285" s="0" t="s">
        <v>104</v>
      </c>
      <c r="X285" s="0" t="n">
        <v>1</v>
      </c>
      <c r="Y285" s="0" t="s">
        <v>160</v>
      </c>
      <c r="AA285" s="0" t="s">
        <v>86</v>
      </c>
      <c r="AC285" s="0" t="s">
        <v>361</v>
      </c>
      <c r="AE285" s="0" t="n">
        <v>4</v>
      </c>
      <c r="AF285" s="0" t="s">
        <v>1422</v>
      </c>
      <c r="AG285" s="0" t="s">
        <v>368</v>
      </c>
      <c r="AJ285" s="0" t="s">
        <v>34</v>
      </c>
      <c r="AK285" s="0" t="s">
        <v>35</v>
      </c>
      <c r="AR285" s="0" t="s">
        <v>78</v>
      </c>
      <c r="AT285" s="0" t="n">
        <v>6</v>
      </c>
      <c r="AV285" s="0" t="n">
        <v>4</v>
      </c>
      <c r="AX285" s="0" t="n">
        <v>10</v>
      </c>
      <c r="AY285" s="0" t="s">
        <v>1423</v>
      </c>
      <c r="AZ285" s="0" t="s">
        <v>80</v>
      </c>
      <c r="BB285" s="0" t="n">
        <v>10</v>
      </c>
      <c r="BC285" s="0" t="s">
        <v>1424</v>
      </c>
      <c r="BD285" s="0" t="s">
        <v>1425</v>
      </c>
      <c r="BE285" s="0" t="s">
        <v>1426</v>
      </c>
    </row>
    <row r="286" customFormat="false" ht="16" hidden="false" customHeight="true" outlineLevel="0" collapsed="false">
      <c r="A286" s="0" t="n">
        <v>284</v>
      </c>
      <c r="B286" s="0" t="n">
        <v>284</v>
      </c>
      <c r="C286" s="0" t="n">
        <v>284</v>
      </c>
      <c r="D286" s="0" t="s">
        <v>2</v>
      </c>
      <c r="H286" s="0" t="s">
        <v>6</v>
      </c>
      <c r="J286" s="0" t="str">
        <f aca="false">TRIM(CONCATENATE($D286," ",$E286," ",$F286," ",$G286," ",$H286," ",$I286))</f>
        <v>Start a new career in this field General interest in the topic (personal growth and enrichment)</v>
      </c>
      <c r="K286" s="1" t="n">
        <v>42813</v>
      </c>
      <c r="M286" s="0" t="n">
        <f aca="false">INT(($L$2-$K286)/365)</f>
        <v>2</v>
      </c>
      <c r="N286" s="0" t="n">
        <v>7</v>
      </c>
      <c r="O286" s="0" t="n">
        <v>0</v>
      </c>
      <c r="P286" s="0" t="n">
        <v>13</v>
      </c>
      <c r="Q286" s="0" t="n">
        <v>5</v>
      </c>
      <c r="R286" s="0" t="s">
        <v>108</v>
      </c>
      <c r="S286" s="0" t="n">
        <v>1</v>
      </c>
      <c r="T286" s="0" t="s">
        <v>73</v>
      </c>
      <c r="V286" s="0" t="s">
        <v>109</v>
      </c>
      <c r="X286" s="0" t="n">
        <v>0</v>
      </c>
      <c r="AG286" s="0" t="s">
        <v>64</v>
      </c>
      <c r="AK286" s="0" t="s">
        <v>35</v>
      </c>
      <c r="AR286" s="0" t="s">
        <v>90</v>
      </c>
      <c r="AU286" s="0" t="n">
        <v>25</v>
      </c>
      <c r="AW286" s="0" t="n">
        <v>15</v>
      </c>
      <c r="AX286" s="0" t="n">
        <v>50</v>
      </c>
      <c r="AY286" s="0" t="s">
        <v>1427</v>
      </c>
      <c r="AZ286" s="0" t="s">
        <v>69</v>
      </c>
      <c r="BB286" s="0" t="n">
        <v>9</v>
      </c>
      <c r="BC286" s="0" t="s">
        <v>1428</v>
      </c>
      <c r="BD286" s="0" t="s">
        <v>1429</v>
      </c>
      <c r="BE286" s="0" t="s">
        <v>295</v>
      </c>
    </row>
    <row r="287" customFormat="false" ht="16" hidden="false" customHeight="true" outlineLevel="0" collapsed="false">
      <c r="A287" s="0" t="n">
        <v>285</v>
      </c>
      <c r="B287" s="0" t="n">
        <v>285</v>
      </c>
      <c r="C287" s="0" t="n">
        <v>285</v>
      </c>
      <c r="H287" s="0" t="s">
        <v>6</v>
      </c>
      <c r="J287" s="0" t="str">
        <f aca="false">TRIM(CONCATENATE($D287," ",$E287," ",$F287," ",$G287," ",$H287," ",$I287))</f>
        <v>General interest in the topic (personal growth and enrichment)</v>
      </c>
      <c r="K287" s="1" t="n">
        <v>31988</v>
      </c>
      <c r="M287" s="0" t="n">
        <f aca="false">INT(($L$2-$K287)/365)</f>
        <v>32</v>
      </c>
      <c r="N287" s="0" t="n">
        <v>7</v>
      </c>
      <c r="O287" s="0" t="n">
        <v>20</v>
      </c>
      <c r="P287" s="0" t="n">
        <v>7</v>
      </c>
      <c r="Q287" s="0" t="n">
        <v>10</v>
      </c>
      <c r="R287" s="0" t="s">
        <v>138</v>
      </c>
      <c r="S287" s="0" t="n">
        <v>1</v>
      </c>
      <c r="T287" s="0" t="s">
        <v>73</v>
      </c>
      <c r="V287" s="0" t="s">
        <v>104</v>
      </c>
      <c r="X287" s="0" t="n">
        <v>1</v>
      </c>
      <c r="Y287" s="0" t="s">
        <v>218</v>
      </c>
      <c r="AA287" s="0" t="s">
        <v>86</v>
      </c>
      <c r="AC287" s="0" t="s">
        <v>97</v>
      </c>
      <c r="AE287" s="0" t="n">
        <v>8</v>
      </c>
      <c r="AF287" s="0" t="s">
        <v>1430</v>
      </c>
      <c r="AG287" s="0" t="s">
        <v>64</v>
      </c>
      <c r="AM287" s="0" t="s">
        <v>37</v>
      </c>
      <c r="AR287" s="0" t="s">
        <v>65</v>
      </c>
      <c r="AT287" s="0" t="n">
        <v>3</v>
      </c>
      <c r="AV287" s="0" t="n">
        <v>3</v>
      </c>
      <c r="AX287" s="0" t="n">
        <v>8</v>
      </c>
      <c r="AY287" s="0" t="s">
        <v>1431</v>
      </c>
      <c r="BA287" s="0" t="s">
        <v>1432</v>
      </c>
      <c r="BB287" s="0" t="n">
        <v>10</v>
      </c>
      <c r="BC287" s="0" t="s">
        <v>1433</v>
      </c>
      <c r="BD287" s="0" t="s">
        <v>180</v>
      </c>
      <c r="BE287" s="0" t="s">
        <v>180</v>
      </c>
    </row>
    <row r="288" customFormat="false" ht="16" hidden="false" customHeight="true" outlineLevel="0" collapsed="false">
      <c r="A288" s="0" t="n">
        <v>286</v>
      </c>
      <c r="B288" s="0" t="n">
        <v>286</v>
      </c>
      <c r="C288" s="0" t="n">
        <v>286</v>
      </c>
      <c r="D288" s="0" t="s">
        <v>2</v>
      </c>
      <c r="E288" s="0" t="s">
        <v>3</v>
      </c>
      <c r="H288" s="0" t="s">
        <v>6</v>
      </c>
      <c r="J288" s="0" t="str">
        <f aca="false">TRIM(CONCATENATE($D288," ",$E288," ",$F288," ",$G288," ",$H288," ",$I288))</f>
        <v>Start a new career in this field Grow skills for my current role General interest in the topic (personal growth and enrichment)</v>
      </c>
      <c r="K288" s="1" t="n">
        <v>32991</v>
      </c>
      <c r="M288" s="0" t="n">
        <f aca="false">INT(($L$2-$K288)/365)</f>
        <v>29</v>
      </c>
      <c r="N288" s="0" t="n">
        <v>7</v>
      </c>
      <c r="O288" s="0" t="n">
        <v>45</v>
      </c>
      <c r="P288" s="0" t="n">
        <v>12</v>
      </c>
      <c r="Q288" s="0" t="n">
        <v>2</v>
      </c>
      <c r="R288" s="0" t="s">
        <v>308</v>
      </c>
      <c r="S288" s="0" t="n">
        <v>1</v>
      </c>
      <c r="T288" s="0" t="s">
        <v>73</v>
      </c>
      <c r="V288" s="0" t="s">
        <v>59</v>
      </c>
      <c r="X288" s="0" t="n">
        <v>1</v>
      </c>
      <c r="Y288" s="0" t="s">
        <v>160</v>
      </c>
      <c r="AB288" s="0" t="s">
        <v>734</v>
      </c>
      <c r="AD288" s="0" t="s">
        <v>1434</v>
      </c>
      <c r="AE288" s="0" t="n">
        <v>2</v>
      </c>
      <c r="AF288" s="0" t="s">
        <v>1435</v>
      </c>
      <c r="AG288" s="0" t="s">
        <v>89</v>
      </c>
      <c r="AM288" s="0" t="s">
        <v>37</v>
      </c>
      <c r="AR288" s="0" t="s">
        <v>90</v>
      </c>
      <c r="AT288" s="0" t="n">
        <v>6</v>
      </c>
      <c r="AV288" s="0" t="n">
        <v>4</v>
      </c>
      <c r="AX288" s="0" t="n">
        <v>6</v>
      </c>
      <c r="AY288" s="0" t="s">
        <v>1436</v>
      </c>
      <c r="AZ288" s="0" t="s">
        <v>382</v>
      </c>
      <c r="BB288" s="0" t="n">
        <v>9</v>
      </c>
      <c r="BC288" s="0" t="s">
        <v>1437</v>
      </c>
    </row>
    <row r="289" customFormat="false" ht="16" hidden="false" customHeight="true" outlineLevel="0" collapsed="false">
      <c r="A289" s="0" t="n">
        <v>287</v>
      </c>
      <c r="B289" s="0" t="n">
        <v>287</v>
      </c>
      <c r="C289" s="0" t="n">
        <v>287</v>
      </c>
      <c r="E289" s="0" t="s">
        <v>3</v>
      </c>
      <c r="J289" s="0" t="str">
        <f aca="false">TRIM(CONCATENATE($D289," ",$E289," ",$F289," ",$G289," ",$H289," ",$I289))</f>
        <v>Grow skills for my current role</v>
      </c>
      <c r="K289" s="1" t="n">
        <v>27674</v>
      </c>
      <c r="M289" s="0" t="n">
        <f aca="false">INT(($L$2-$K289)/365)</f>
        <v>43</v>
      </c>
      <c r="N289" s="0" t="n">
        <v>5</v>
      </c>
      <c r="O289" s="0" t="n">
        <v>75</v>
      </c>
      <c r="P289" s="0" t="n">
        <v>10</v>
      </c>
      <c r="Q289" s="0" t="n">
        <v>10</v>
      </c>
      <c r="R289" s="0" t="s">
        <v>102</v>
      </c>
      <c r="S289" s="0" t="n">
        <v>1</v>
      </c>
      <c r="T289" s="0" t="s">
        <v>73</v>
      </c>
      <c r="V289" s="0" t="s">
        <v>104</v>
      </c>
      <c r="X289" s="0" t="n">
        <v>1</v>
      </c>
      <c r="Y289" s="0" t="s">
        <v>218</v>
      </c>
      <c r="AA289" s="0" t="s">
        <v>86</v>
      </c>
      <c r="AC289" s="0" t="s">
        <v>161</v>
      </c>
      <c r="AE289" s="0" t="n">
        <v>17</v>
      </c>
      <c r="AG289" s="0" t="s">
        <v>64</v>
      </c>
      <c r="AM289" s="0" t="s">
        <v>37</v>
      </c>
      <c r="AQ289" s="0" t="s">
        <v>1438</v>
      </c>
      <c r="AR289" s="0" t="s">
        <v>78</v>
      </c>
      <c r="AU289" s="0" t="n">
        <v>10</v>
      </c>
      <c r="AW289" s="0" t="n">
        <v>10</v>
      </c>
      <c r="AX289" s="0" t="n">
        <v>15</v>
      </c>
      <c r="AY289" s="0" t="s">
        <v>1439</v>
      </c>
      <c r="AZ289" s="0" t="s">
        <v>69</v>
      </c>
      <c r="BB289" s="0" t="n">
        <v>10</v>
      </c>
      <c r="BC289" s="0" t="s">
        <v>1440</v>
      </c>
      <c r="BD289" s="0" t="s">
        <v>327</v>
      </c>
    </row>
    <row r="290" customFormat="false" ht="16" hidden="false" customHeight="true" outlineLevel="0" collapsed="false">
      <c r="A290" s="0" t="n">
        <v>288</v>
      </c>
      <c r="B290" s="0" t="n">
        <v>288</v>
      </c>
      <c r="C290" s="0" t="n">
        <v>288</v>
      </c>
      <c r="D290" s="0" t="s">
        <v>2</v>
      </c>
      <c r="G290" s="0" t="s">
        <v>5</v>
      </c>
      <c r="H290" s="0" t="s">
        <v>6</v>
      </c>
      <c r="J290" s="0" t="str">
        <f aca="false">TRIM(CONCATENATE($D290," ",$E290," ",$F290," ",$G290," ",$H290," ",$I290))</f>
        <v>Start a new career in this field Help prepare for an advanced degree General interest in the topic (personal growth and enrichment)</v>
      </c>
      <c r="K290" s="1" t="n">
        <v>30999</v>
      </c>
      <c r="M290" s="0" t="n">
        <f aca="false">INT(($L$2-$K290)/365)</f>
        <v>34</v>
      </c>
      <c r="N290" s="0" t="n">
        <v>6</v>
      </c>
      <c r="O290" s="0" t="n">
        <v>35</v>
      </c>
      <c r="P290" s="0" t="n">
        <v>10</v>
      </c>
      <c r="Q290" s="0" t="n">
        <v>1</v>
      </c>
      <c r="R290" s="0" t="s">
        <v>57</v>
      </c>
      <c r="S290" s="0" t="n">
        <v>1</v>
      </c>
      <c r="T290" s="0" t="s">
        <v>103</v>
      </c>
      <c r="V290" s="0" t="s">
        <v>109</v>
      </c>
      <c r="X290" s="0" t="n">
        <v>1</v>
      </c>
      <c r="Y290" s="0" t="s">
        <v>417</v>
      </c>
      <c r="AA290" s="0" t="s">
        <v>86</v>
      </c>
      <c r="AC290" s="0" t="s">
        <v>361</v>
      </c>
      <c r="AE290" s="0" t="n">
        <v>10</v>
      </c>
      <c r="AF290" s="0" t="s">
        <v>993</v>
      </c>
      <c r="AG290" s="0" t="s">
        <v>64</v>
      </c>
      <c r="AJ290" s="0" t="s">
        <v>34</v>
      </c>
      <c r="AR290" s="0" t="s">
        <v>90</v>
      </c>
      <c r="AT290" s="0" t="n">
        <v>5</v>
      </c>
      <c r="AV290" s="0" t="n">
        <v>5</v>
      </c>
      <c r="AX290" s="0" t="n">
        <v>15</v>
      </c>
      <c r="AY290" s="0" t="s">
        <v>1441</v>
      </c>
      <c r="AZ290" s="0" t="s">
        <v>69</v>
      </c>
      <c r="BB290" s="0" t="n">
        <v>10</v>
      </c>
      <c r="BC290" s="0" t="s">
        <v>1442</v>
      </c>
      <c r="BD290" s="0" t="s">
        <v>1443</v>
      </c>
      <c r="BE290" s="0" t="s">
        <v>121</v>
      </c>
    </row>
    <row r="291" customFormat="false" ht="16" hidden="false" customHeight="true" outlineLevel="0" collapsed="false">
      <c r="A291" s="0" t="n">
        <v>289</v>
      </c>
      <c r="B291" s="0" t="n">
        <v>289</v>
      </c>
      <c r="C291" s="0" t="n">
        <v>289</v>
      </c>
      <c r="H291" s="0" t="s">
        <v>6</v>
      </c>
      <c r="J291" s="0" t="str">
        <f aca="false">TRIM(CONCATENATE($D291," ",$E291," ",$F291," ",$G291," ",$H291," ",$I291))</f>
        <v>General interest in the topic (personal growth and enrichment)</v>
      </c>
      <c r="K291" s="1" t="n">
        <v>29004</v>
      </c>
      <c r="M291" s="0" t="n">
        <f aca="false">INT(($L$2-$K291)/365)</f>
        <v>40</v>
      </c>
      <c r="N291" s="0" t="n">
        <v>6</v>
      </c>
      <c r="O291" s="0" t="n">
        <v>30</v>
      </c>
      <c r="P291" s="0" t="n">
        <v>10</v>
      </c>
      <c r="Q291" s="0" t="n">
        <v>5</v>
      </c>
      <c r="R291" s="0" t="s">
        <v>230</v>
      </c>
      <c r="S291" s="0" t="n">
        <v>1</v>
      </c>
      <c r="T291" s="0" t="s">
        <v>73</v>
      </c>
      <c r="V291" s="0" t="s">
        <v>104</v>
      </c>
      <c r="X291" s="0" t="n">
        <v>1</v>
      </c>
      <c r="Y291" s="0" t="s">
        <v>7</v>
      </c>
      <c r="AA291" s="0" t="s">
        <v>96</v>
      </c>
      <c r="AC291" s="0" t="s">
        <v>225</v>
      </c>
      <c r="AE291" s="0" t="n">
        <v>17</v>
      </c>
      <c r="AF291" s="0" t="s">
        <v>1444</v>
      </c>
      <c r="AG291" s="0" t="s">
        <v>89</v>
      </c>
      <c r="AM291" s="0" t="s">
        <v>37</v>
      </c>
      <c r="AR291" s="0" t="s">
        <v>65</v>
      </c>
      <c r="AT291" s="0" t="n">
        <v>4</v>
      </c>
      <c r="AW291" s="0" t="n">
        <v>10</v>
      </c>
      <c r="AX291" s="0" t="n">
        <v>12</v>
      </c>
      <c r="AY291" s="0" t="s">
        <v>1445</v>
      </c>
      <c r="AZ291" s="0" t="s">
        <v>197</v>
      </c>
      <c r="BB291" s="0" t="n">
        <v>10</v>
      </c>
      <c r="BC291" s="0" t="s">
        <v>1446</v>
      </c>
      <c r="BD291" s="0" t="s">
        <v>1447</v>
      </c>
    </row>
    <row r="292" customFormat="false" ht="16" hidden="false" customHeight="true" outlineLevel="0" collapsed="false">
      <c r="A292" s="0" t="n">
        <v>290</v>
      </c>
      <c r="B292" s="0" t="n">
        <v>290</v>
      </c>
      <c r="C292" s="0" t="n">
        <v>290</v>
      </c>
      <c r="D292" s="0" t="s">
        <v>2</v>
      </c>
      <c r="E292" s="0" t="s">
        <v>3</v>
      </c>
      <c r="F292" s="0" t="s">
        <v>4</v>
      </c>
      <c r="G292" s="0" t="s">
        <v>5</v>
      </c>
      <c r="H292" s="0" t="s">
        <v>6</v>
      </c>
      <c r="J292" s="0" t="str">
        <f aca="false">TRIM(CONCATENATE($D292," ",$E292," ",$F292," ",$G292," ",$H292," ",$I292))</f>
        <v>Start a new career in this field Grow skills for my current role Help move from academia to industry Help prepare for an advanced degree General interest in the topic (personal growth and enrichment)</v>
      </c>
      <c r="K292" s="1" t="n">
        <v>32562</v>
      </c>
      <c r="M292" s="0" t="n">
        <f aca="false">INT(($L$2-$K292)/365)</f>
        <v>30</v>
      </c>
      <c r="N292" s="0" t="n">
        <v>6</v>
      </c>
      <c r="O292" s="0" t="n">
        <v>90</v>
      </c>
      <c r="P292" s="0" t="n">
        <v>7</v>
      </c>
      <c r="Q292" s="0" t="n">
        <v>5</v>
      </c>
      <c r="R292" s="0" t="s">
        <v>57</v>
      </c>
      <c r="S292" s="0" t="n">
        <v>0</v>
      </c>
      <c r="T292" s="0" t="s">
        <v>139</v>
      </c>
      <c r="V292" s="0" t="s">
        <v>104</v>
      </c>
      <c r="X292" s="0" t="n">
        <v>1</v>
      </c>
      <c r="Y292" s="0" t="s">
        <v>75</v>
      </c>
      <c r="AA292" s="0" t="s">
        <v>355</v>
      </c>
      <c r="AC292" s="0" t="s">
        <v>62</v>
      </c>
      <c r="AE292" s="0" t="n">
        <v>0</v>
      </c>
      <c r="AF292" s="0" t="s">
        <v>63</v>
      </c>
      <c r="AG292" s="0" t="s">
        <v>77</v>
      </c>
      <c r="AM292" s="0" t="s">
        <v>37</v>
      </c>
      <c r="AR292" s="0" t="s">
        <v>78</v>
      </c>
      <c r="AT292" s="0" t="n">
        <v>4</v>
      </c>
      <c r="AV292" s="0" t="n">
        <v>6</v>
      </c>
      <c r="AX292" s="0" t="n">
        <v>6</v>
      </c>
      <c r="AY292" s="0" t="s">
        <v>1448</v>
      </c>
      <c r="BA292" s="0" t="s">
        <v>1449</v>
      </c>
      <c r="BB292" s="0" t="n">
        <v>8</v>
      </c>
      <c r="BC292" s="0" t="s">
        <v>1450</v>
      </c>
      <c r="BD292" s="0" t="s">
        <v>1451</v>
      </c>
      <c r="BE292" s="0" t="s">
        <v>1452</v>
      </c>
    </row>
    <row r="293" customFormat="false" ht="16" hidden="false" customHeight="true" outlineLevel="0" collapsed="false">
      <c r="A293" s="0" t="n">
        <v>291</v>
      </c>
      <c r="B293" s="0" t="n">
        <v>291</v>
      </c>
      <c r="C293" s="0" t="n">
        <v>291</v>
      </c>
      <c r="E293" s="0" t="s">
        <v>3</v>
      </c>
      <c r="J293" s="0" t="str">
        <f aca="false">TRIM(CONCATENATE($D293," ",$E293," ",$F293," ",$G293," ",$H293," ",$I293))</f>
        <v>Grow skills for my current role</v>
      </c>
      <c r="K293" s="1" t="n">
        <v>31633</v>
      </c>
      <c r="M293" s="0" t="n">
        <f aca="false">INT(($L$2-$K293)/365)</f>
        <v>33</v>
      </c>
      <c r="N293" s="0" t="n">
        <v>9</v>
      </c>
      <c r="O293" s="0" t="n">
        <v>20</v>
      </c>
      <c r="P293" s="0" t="n">
        <v>10</v>
      </c>
      <c r="Q293" s="0" t="n">
        <v>40</v>
      </c>
      <c r="R293" s="0" t="s">
        <v>102</v>
      </c>
      <c r="S293" s="0" t="n">
        <v>0</v>
      </c>
      <c r="T293" s="0" t="s">
        <v>139</v>
      </c>
      <c r="V293" s="0" t="s">
        <v>109</v>
      </c>
      <c r="X293" s="0" t="n">
        <v>1</v>
      </c>
      <c r="Y293" s="0" t="s">
        <v>218</v>
      </c>
      <c r="AA293" s="0" t="s">
        <v>86</v>
      </c>
      <c r="AC293" s="0" t="s">
        <v>62</v>
      </c>
      <c r="AE293" s="0" t="n">
        <v>11</v>
      </c>
      <c r="AF293" s="0" t="s">
        <v>63</v>
      </c>
      <c r="AG293" s="0" t="s">
        <v>166</v>
      </c>
      <c r="AK293" s="0" t="s">
        <v>35</v>
      </c>
      <c r="AM293" s="0" t="s">
        <v>37</v>
      </c>
      <c r="AS293" s="0" t="s">
        <v>1453</v>
      </c>
      <c r="AT293" s="0" t="n">
        <v>6</v>
      </c>
      <c r="AV293" s="0" t="n">
        <v>4</v>
      </c>
      <c r="AX293" s="0" t="n">
        <v>3</v>
      </c>
      <c r="AY293" s="0" t="s">
        <v>1454</v>
      </c>
      <c r="AZ293" s="0" t="s">
        <v>80</v>
      </c>
      <c r="BB293" s="0" t="n">
        <v>7</v>
      </c>
      <c r="BC293" s="0" t="s">
        <v>1455</v>
      </c>
      <c r="BD293" s="0" t="s">
        <v>1456</v>
      </c>
    </row>
    <row r="294" customFormat="false" ht="16" hidden="false" customHeight="true" outlineLevel="0" collapsed="false">
      <c r="A294" s="0" t="n">
        <v>292</v>
      </c>
      <c r="B294" s="0" t="n">
        <v>292</v>
      </c>
      <c r="C294" s="0" t="n">
        <v>292</v>
      </c>
      <c r="H294" s="0" t="s">
        <v>6</v>
      </c>
      <c r="J294" s="0" t="str">
        <f aca="false">TRIM(CONCATENATE($D294," ",$E294," ",$F294," ",$G294," ",$H294," ",$I294))</f>
        <v>General interest in the topic (personal growth and enrichment)</v>
      </c>
      <c r="K294" s="1" t="n">
        <v>31426</v>
      </c>
      <c r="M294" s="0" t="n">
        <f aca="false">INT(($L$2-$K294)/365)</f>
        <v>33</v>
      </c>
      <c r="N294" s="0" t="n">
        <v>8</v>
      </c>
      <c r="O294" s="0" t="n">
        <v>0</v>
      </c>
      <c r="P294" s="0" t="n">
        <v>10</v>
      </c>
      <c r="Q294" s="0" t="n">
        <v>10</v>
      </c>
      <c r="R294" s="0" t="s">
        <v>94</v>
      </c>
      <c r="S294" s="0" t="n">
        <v>0</v>
      </c>
      <c r="T294" s="0" t="s">
        <v>58</v>
      </c>
      <c r="V294" s="0" t="s">
        <v>59</v>
      </c>
      <c r="X294" s="0" t="n">
        <v>1</v>
      </c>
      <c r="Z294" s="0" t="s">
        <v>1457</v>
      </c>
      <c r="AA294" s="0" t="s">
        <v>388</v>
      </c>
      <c r="AC294" s="0" t="s">
        <v>97</v>
      </c>
      <c r="AE294" s="0" t="n">
        <v>12</v>
      </c>
      <c r="AF294" s="0" t="s">
        <v>1458</v>
      </c>
      <c r="AG294" s="0" t="s">
        <v>368</v>
      </c>
      <c r="AK294" s="0" t="s">
        <v>35</v>
      </c>
      <c r="AR294" s="0" t="s">
        <v>78</v>
      </c>
      <c r="AT294" s="0" t="n">
        <v>3</v>
      </c>
      <c r="AV294" s="0" t="n">
        <v>5</v>
      </c>
      <c r="AX294" s="0" t="n">
        <v>15</v>
      </c>
      <c r="AY294" s="0" t="s">
        <v>1459</v>
      </c>
      <c r="AZ294" s="0" t="s">
        <v>197</v>
      </c>
      <c r="BB294" s="0" t="n">
        <v>9</v>
      </c>
      <c r="BC294" s="0" t="s">
        <v>81</v>
      </c>
      <c r="BD294" s="0" t="s">
        <v>1460</v>
      </c>
    </row>
    <row r="295" customFormat="false" ht="16" hidden="false" customHeight="true" outlineLevel="0" collapsed="false">
      <c r="A295" s="0" t="n">
        <v>293</v>
      </c>
      <c r="B295" s="0" t="n">
        <v>293</v>
      </c>
      <c r="C295" s="0" t="n">
        <v>293</v>
      </c>
      <c r="D295" s="0" t="s">
        <v>2</v>
      </c>
      <c r="J295" s="0" t="str">
        <f aca="false">TRIM(CONCATENATE($D295," ",$E295," ",$F295," ",$G295," ",$H295," ",$I295))</f>
        <v>Start a new career in this field</v>
      </c>
      <c r="K295" s="1" t="n">
        <v>34741</v>
      </c>
      <c r="M295" s="0" t="n">
        <f aca="false">INT(($L$2-$K295)/365)</f>
        <v>24</v>
      </c>
      <c r="N295" s="0" t="n">
        <v>7</v>
      </c>
      <c r="O295" s="0" t="n">
        <v>120</v>
      </c>
      <c r="P295" s="0" t="n">
        <v>9</v>
      </c>
      <c r="Q295" s="0" t="n">
        <v>4</v>
      </c>
      <c r="R295" s="0" t="s">
        <v>340</v>
      </c>
      <c r="S295" s="0" t="n">
        <v>0</v>
      </c>
      <c r="T295" s="0" t="s">
        <v>58</v>
      </c>
      <c r="V295" s="0" t="s">
        <v>104</v>
      </c>
      <c r="X295" s="0" t="n">
        <v>0</v>
      </c>
      <c r="AG295" s="0" t="s">
        <v>64</v>
      </c>
      <c r="AK295" s="0" t="s">
        <v>35</v>
      </c>
      <c r="AR295" s="0" t="s">
        <v>65</v>
      </c>
      <c r="AU295" s="0" t="n">
        <v>20</v>
      </c>
      <c r="AW295" s="0" t="n">
        <v>20</v>
      </c>
      <c r="AX295" s="0" t="n">
        <v>10</v>
      </c>
      <c r="AY295" s="0" t="s">
        <v>1461</v>
      </c>
      <c r="AZ295" s="0" t="s">
        <v>69</v>
      </c>
      <c r="BB295" s="0" t="n">
        <v>8</v>
      </c>
      <c r="BC295" s="0" t="s">
        <v>1462</v>
      </c>
      <c r="BD295" s="0" t="s">
        <v>1463</v>
      </c>
      <c r="BE295" s="0" t="s">
        <v>1464</v>
      </c>
    </row>
    <row r="296" customFormat="false" ht="16" hidden="false" customHeight="true" outlineLevel="0" collapsed="false">
      <c r="A296" s="0" t="n">
        <v>294</v>
      </c>
      <c r="B296" s="0" t="n">
        <v>294</v>
      </c>
      <c r="C296" s="0" t="n">
        <v>294</v>
      </c>
      <c r="D296" s="0" t="s">
        <v>2</v>
      </c>
      <c r="E296" s="0" t="s">
        <v>3</v>
      </c>
      <c r="G296" s="0" t="s">
        <v>5</v>
      </c>
      <c r="J296" s="0" t="str">
        <f aca="false">TRIM(CONCATENATE($D296," ",$E296," ",$F296," ",$G296," ",$H296," ",$I296))</f>
        <v>Start a new career in this field Grow skills for my current role Help prepare for an advanced degree</v>
      </c>
      <c r="K296" s="1" t="n">
        <v>33422</v>
      </c>
      <c r="M296" s="0" t="n">
        <f aca="false">INT(($L$2-$K296)/365)</f>
        <v>28</v>
      </c>
      <c r="N296" s="0" t="n">
        <v>8</v>
      </c>
      <c r="O296" s="0" t="n">
        <v>6</v>
      </c>
      <c r="P296" s="0" t="n">
        <v>15</v>
      </c>
      <c r="Q296" s="0" t="n">
        <v>2</v>
      </c>
      <c r="R296" s="0" t="s">
        <v>138</v>
      </c>
      <c r="S296" s="0" t="n">
        <v>0</v>
      </c>
      <c r="T296" s="0" t="s">
        <v>139</v>
      </c>
      <c r="V296" s="0" t="s">
        <v>104</v>
      </c>
      <c r="X296" s="0" t="n">
        <v>0</v>
      </c>
      <c r="AG296" s="0" t="s">
        <v>89</v>
      </c>
      <c r="AM296" s="0" t="s">
        <v>37</v>
      </c>
      <c r="AR296" s="0" t="s">
        <v>78</v>
      </c>
      <c r="AT296" s="0" t="n">
        <v>6</v>
      </c>
      <c r="AV296" s="0" t="n">
        <v>4</v>
      </c>
      <c r="AX296" s="0" t="n">
        <v>48</v>
      </c>
      <c r="AY296" s="0" t="s">
        <v>1465</v>
      </c>
      <c r="AZ296" s="0" t="s">
        <v>80</v>
      </c>
      <c r="BB296" s="0" t="n">
        <v>10</v>
      </c>
      <c r="BC296" s="0" t="s">
        <v>1466</v>
      </c>
      <c r="BD296" s="0" t="s">
        <v>1467</v>
      </c>
    </row>
    <row r="297" customFormat="false" ht="16" hidden="false" customHeight="true" outlineLevel="0" collapsed="false">
      <c r="A297" s="0" t="n">
        <v>295</v>
      </c>
      <c r="B297" s="0" t="n">
        <v>295</v>
      </c>
      <c r="C297" s="0" t="n">
        <v>295</v>
      </c>
      <c r="E297" s="0" t="s">
        <v>3</v>
      </c>
      <c r="J297" s="0" t="str">
        <f aca="false">TRIM(CONCATENATE($D297," ",$E297," ",$F297," ",$G297," ",$H297," ",$I297))</f>
        <v>Grow skills for my current role</v>
      </c>
      <c r="K297" s="1" t="n">
        <v>27453</v>
      </c>
      <c r="M297" s="0" t="n">
        <f aca="false">INT(($L$2-$K297)/365)</f>
        <v>44</v>
      </c>
      <c r="N297" s="0" t="n">
        <v>6</v>
      </c>
      <c r="O297" s="0" t="n">
        <v>0</v>
      </c>
      <c r="P297" s="0" t="n">
        <v>88</v>
      </c>
      <c r="Q297" s="0" t="n">
        <v>2</v>
      </c>
      <c r="R297" s="0" t="s">
        <v>340</v>
      </c>
      <c r="S297" s="0" t="n">
        <v>1</v>
      </c>
      <c r="T297" s="0" t="s">
        <v>73</v>
      </c>
      <c r="V297" s="0" t="s">
        <v>104</v>
      </c>
      <c r="X297" s="0" t="n">
        <v>1</v>
      </c>
      <c r="Y297" s="0" t="s">
        <v>218</v>
      </c>
      <c r="AA297" s="0" t="s">
        <v>86</v>
      </c>
      <c r="AC297" s="0" t="s">
        <v>424</v>
      </c>
      <c r="AE297" s="0" t="n">
        <v>12</v>
      </c>
      <c r="AF297" s="0" t="s">
        <v>1468</v>
      </c>
      <c r="AG297" s="0" t="s">
        <v>1122</v>
      </c>
      <c r="AP297" s="0" t="s">
        <v>40</v>
      </c>
      <c r="AZ297" s="0" t="s">
        <v>69</v>
      </c>
      <c r="BB297" s="0" t="n">
        <v>8</v>
      </c>
      <c r="BC297" s="0" t="s">
        <v>1469</v>
      </c>
      <c r="BD297" s="0" t="s">
        <v>1470</v>
      </c>
      <c r="BE297" s="0" t="s">
        <v>121</v>
      </c>
    </row>
    <row r="298" customFormat="false" ht="16" hidden="false" customHeight="true" outlineLevel="0" collapsed="false">
      <c r="A298" s="0" t="n">
        <v>296</v>
      </c>
      <c r="B298" s="0" t="n">
        <v>296</v>
      </c>
      <c r="C298" s="0" t="n">
        <v>296</v>
      </c>
      <c r="D298" s="0" t="s">
        <v>2</v>
      </c>
      <c r="J298" s="0" t="str">
        <f aca="false">TRIM(CONCATENATE($D298," ",$E298," ",$F298," ",$G298," ",$H298," ",$I298))</f>
        <v>Start a new career in this field</v>
      </c>
      <c r="K298" s="1" t="n">
        <v>32851</v>
      </c>
      <c r="M298" s="0" t="n">
        <f aca="false">INT(($L$2-$K298)/365)</f>
        <v>29</v>
      </c>
      <c r="N298" s="0" t="n">
        <v>8</v>
      </c>
      <c r="O298" s="0" t="n">
        <v>0</v>
      </c>
      <c r="P298" s="0" t="n">
        <v>10</v>
      </c>
      <c r="Q298" s="0" t="n">
        <v>30</v>
      </c>
      <c r="R298" s="0" t="s">
        <v>340</v>
      </c>
      <c r="S298" s="0" t="n">
        <v>0</v>
      </c>
      <c r="T298" s="0" t="s">
        <v>73</v>
      </c>
      <c r="V298" s="0" t="s">
        <v>59</v>
      </c>
      <c r="X298" s="0" t="n">
        <v>1</v>
      </c>
      <c r="Y298" s="0" t="s">
        <v>218</v>
      </c>
      <c r="AA298" s="0" t="s">
        <v>86</v>
      </c>
      <c r="AC298" s="0" t="s">
        <v>97</v>
      </c>
      <c r="AE298" s="0" t="n">
        <v>7</v>
      </c>
      <c r="AF298" s="0" t="s">
        <v>1471</v>
      </c>
      <c r="AG298" s="0" t="s">
        <v>89</v>
      </c>
      <c r="AP298" s="0" t="s">
        <v>40</v>
      </c>
      <c r="AZ298" s="0" t="s">
        <v>197</v>
      </c>
      <c r="BB298" s="0" t="n">
        <v>8</v>
      </c>
      <c r="BC298" s="0" t="s">
        <v>1472</v>
      </c>
      <c r="BD298" s="0" t="s">
        <v>1473</v>
      </c>
    </row>
    <row r="299" customFormat="false" ht="16" hidden="false" customHeight="true" outlineLevel="0" collapsed="false">
      <c r="A299" s="0" t="n">
        <v>297</v>
      </c>
      <c r="B299" s="0" t="n">
        <v>297</v>
      </c>
      <c r="C299" s="0" t="n">
        <v>297</v>
      </c>
      <c r="D299" s="0" t="s">
        <v>2</v>
      </c>
      <c r="H299" s="0" t="s">
        <v>6</v>
      </c>
      <c r="J299" s="0" t="str">
        <f aca="false">TRIM(CONCATENATE($D299," ",$E299," ",$F299," ",$G299," ",$H299," ",$I299))</f>
        <v>Start a new career in this field General interest in the topic (personal growth and enrichment)</v>
      </c>
      <c r="K299" s="1" t="n">
        <v>30785</v>
      </c>
      <c r="M299" s="0" t="n">
        <f aca="false">INT(($L$2-$K299)/365)</f>
        <v>35</v>
      </c>
      <c r="N299" s="0" t="n">
        <v>7</v>
      </c>
      <c r="O299" s="0" t="n">
        <v>0</v>
      </c>
      <c r="P299" s="0" t="n">
        <v>12</v>
      </c>
      <c r="Q299" s="0" t="n">
        <v>8</v>
      </c>
      <c r="R299" s="0" t="s">
        <v>94</v>
      </c>
      <c r="S299" s="0" t="n">
        <v>1</v>
      </c>
      <c r="T299" s="0" t="s">
        <v>103</v>
      </c>
      <c r="V299" s="0" t="s">
        <v>109</v>
      </c>
      <c r="X299" s="0" t="n">
        <v>1</v>
      </c>
      <c r="Z299" s="0" t="s">
        <v>1474</v>
      </c>
      <c r="AA299" s="0" t="s">
        <v>86</v>
      </c>
      <c r="AC299" s="0" t="s">
        <v>97</v>
      </c>
      <c r="AE299" s="0" t="n">
        <v>10</v>
      </c>
      <c r="AF299" s="0" t="s">
        <v>1475</v>
      </c>
      <c r="AG299" s="0" t="s">
        <v>368</v>
      </c>
      <c r="AK299" s="0" t="s">
        <v>35</v>
      </c>
      <c r="AM299" s="0" t="s">
        <v>37</v>
      </c>
      <c r="AR299" s="0" t="s">
        <v>90</v>
      </c>
      <c r="AT299" s="0" t="n">
        <v>3</v>
      </c>
      <c r="AV299" s="0" t="n">
        <v>5</v>
      </c>
      <c r="AX299" s="0" t="n">
        <v>10</v>
      </c>
      <c r="AY299" s="0" t="s">
        <v>1476</v>
      </c>
      <c r="AZ299" s="0" t="s">
        <v>69</v>
      </c>
      <c r="BB299" s="0" t="n">
        <v>10</v>
      </c>
      <c r="BC299" s="0" t="s">
        <v>1477</v>
      </c>
      <c r="BD299" s="0" t="s">
        <v>1478</v>
      </c>
      <c r="BE299" s="0" t="s">
        <v>1479</v>
      </c>
    </row>
    <row r="300" customFormat="false" ht="16" hidden="false" customHeight="true" outlineLevel="0" collapsed="false">
      <c r="A300" s="0" t="n">
        <v>298</v>
      </c>
      <c r="B300" s="0" t="n">
        <v>298</v>
      </c>
      <c r="C300" s="0" t="n">
        <v>298</v>
      </c>
      <c r="E300" s="0" t="s">
        <v>3</v>
      </c>
      <c r="G300" s="0" t="s">
        <v>5</v>
      </c>
      <c r="J300" s="0" t="str">
        <f aca="false">TRIM(CONCATENATE($D300," ",$E300," ",$F300," ",$G300," ",$H300," ",$I300))</f>
        <v>Grow skills for my current role Help prepare for an advanced degree</v>
      </c>
      <c r="K300" s="1" t="n">
        <v>32331</v>
      </c>
      <c r="M300" s="0" t="n">
        <f aca="false">INT(($L$2-$K300)/365)</f>
        <v>31</v>
      </c>
      <c r="N300" s="0" t="n">
        <v>6</v>
      </c>
      <c r="O300" s="0" t="n">
        <v>0</v>
      </c>
      <c r="P300" s="0" t="n">
        <v>10</v>
      </c>
      <c r="Q300" s="0" t="n">
        <v>20</v>
      </c>
      <c r="R300" s="0" t="s">
        <v>72</v>
      </c>
      <c r="S300" s="0" t="n">
        <v>0</v>
      </c>
      <c r="T300" s="0" t="s">
        <v>58</v>
      </c>
      <c r="V300" s="0" t="s">
        <v>74</v>
      </c>
      <c r="X300" s="0" t="n">
        <v>1</v>
      </c>
      <c r="Y300" s="0" t="s">
        <v>218</v>
      </c>
      <c r="AA300" s="0" t="s">
        <v>86</v>
      </c>
      <c r="AC300" s="0" t="s">
        <v>97</v>
      </c>
      <c r="AE300" s="0" t="n">
        <v>6</v>
      </c>
      <c r="AF300" s="0" t="s">
        <v>204</v>
      </c>
      <c r="AG300" s="0" t="s">
        <v>89</v>
      </c>
      <c r="AL300" s="0" t="s">
        <v>36</v>
      </c>
      <c r="AR300" s="0" t="s">
        <v>65</v>
      </c>
      <c r="AT300" s="0" t="n">
        <v>5</v>
      </c>
      <c r="AV300" s="0" t="n">
        <v>3</v>
      </c>
      <c r="AX300" s="0" t="n">
        <v>20</v>
      </c>
      <c r="AY300" s="0" t="s">
        <v>1480</v>
      </c>
      <c r="AZ300" s="0" t="s">
        <v>69</v>
      </c>
      <c r="BB300" s="0" t="n">
        <v>7</v>
      </c>
      <c r="BC300" s="0" t="s">
        <v>1481</v>
      </c>
      <c r="BD300" s="0" t="s">
        <v>1482</v>
      </c>
      <c r="BE300" s="0" t="s">
        <v>1483</v>
      </c>
    </row>
    <row r="301" customFormat="false" ht="16" hidden="false" customHeight="true" outlineLevel="0" collapsed="false">
      <c r="A301" s="0" t="n">
        <v>299</v>
      </c>
      <c r="B301" s="0" t="n">
        <v>299</v>
      </c>
      <c r="C301" s="0" t="n">
        <v>299</v>
      </c>
      <c r="H301" s="0" t="s">
        <v>6</v>
      </c>
      <c r="J301" s="0" t="str">
        <f aca="false">TRIM(CONCATENATE($D301," ",$E301," ",$F301," ",$G301," ",$H301," ",$I301))</f>
        <v>General interest in the topic (personal growth and enrichment)</v>
      </c>
      <c r="K301" s="1" t="n">
        <v>21991</v>
      </c>
      <c r="M301" s="0" t="n">
        <f aca="false">INT(($L$2-$K301)/365)</f>
        <v>59</v>
      </c>
      <c r="N301" s="0" t="n">
        <v>6</v>
      </c>
      <c r="O301" s="0" t="n">
        <v>60</v>
      </c>
      <c r="P301" s="0" t="n">
        <v>10</v>
      </c>
      <c r="Q301" s="0" t="n">
        <v>6</v>
      </c>
      <c r="R301" s="0" t="s">
        <v>57</v>
      </c>
      <c r="S301" s="0" t="n">
        <v>0</v>
      </c>
      <c r="T301" s="0" t="s">
        <v>84</v>
      </c>
      <c r="W301" s="0" t="s">
        <v>1484</v>
      </c>
      <c r="X301" s="0" t="n">
        <v>1</v>
      </c>
      <c r="Y301" s="0" t="s">
        <v>140</v>
      </c>
      <c r="AA301" s="0" t="s">
        <v>147</v>
      </c>
      <c r="AD301" s="0" t="s">
        <v>1485</v>
      </c>
      <c r="AE301" s="0" t="n">
        <v>33</v>
      </c>
      <c r="AF301" s="0" t="s">
        <v>1486</v>
      </c>
      <c r="AG301" s="0" t="s">
        <v>89</v>
      </c>
      <c r="AM301" s="0" t="s">
        <v>37</v>
      </c>
      <c r="AR301" s="0" t="s">
        <v>78</v>
      </c>
      <c r="AT301" s="0" t="n">
        <v>3</v>
      </c>
      <c r="AV301" s="0" t="n">
        <v>5</v>
      </c>
      <c r="AX301" s="0" t="n">
        <v>12</v>
      </c>
      <c r="AY301" s="0" t="s">
        <v>1487</v>
      </c>
      <c r="BA301" s="0" t="s">
        <v>1488</v>
      </c>
      <c r="BB301" s="0" t="n">
        <v>10</v>
      </c>
      <c r="BC301" s="0" t="s">
        <v>1489</v>
      </c>
      <c r="BD301" s="0" t="s">
        <v>1490</v>
      </c>
      <c r="BE301" s="0" t="s">
        <v>1491</v>
      </c>
    </row>
    <row r="302" customFormat="false" ht="16" hidden="false" customHeight="true" outlineLevel="0" collapsed="false">
      <c r="A302" s="0" t="n">
        <v>300</v>
      </c>
      <c r="B302" s="0" t="n">
        <v>300</v>
      </c>
      <c r="C302" s="0" t="n">
        <v>300</v>
      </c>
      <c r="D302" s="0" t="s">
        <v>2</v>
      </c>
      <c r="E302" s="0" t="s">
        <v>3</v>
      </c>
      <c r="F302" s="0" t="s">
        <v>4</v>
      </c>
      <c r="G302" s="0" t="s">
        <v>5</v>
      </c>
      <c r="H302" s="0" t="s">
        <v>6</v>
      </c>
      <c r="I302" s="0" t="s">
        <v>1492</v>
      </c>
      <c r="J302" s="0" t="str">
        <f aca="false">TRIM(CONCATENATE($D302," ",$E302," ",$F302," ",$G302," ",$H302," ",$I302))</f>
        <v>Start a new career in this field Grow skills for my current role Help move from academia to industry Help prepare for an advanced degree General interest in the topic (personal growth and enrichment) Be able to use Machine Learning</v>
      </c>
      <c r="K302" s="1" t="n">
        <v>32557</v>
      </c>
      <c r="M302" s="0" t="n">
        <f aca="false">INT(($L$2-$K302)/365)</f>
        <v>30</v>
      </c>
      <c r="N302" s="0" t="n">
        <v>8</v>
      </c>
      <c r="O302" s="0" t="n">
        <v>5</v>
      </c>
      <c r="P302" s="0" t="n">
        <v>12</v>
      </c>
      <c r="Q302" s="0" t="n">
        <v>4</v>
      </c>
      <c r="R302" s="0" t="s">
        <v>194</v>
      </c>
      <c r="S302" s="0" t="n">
        <v>1</v>
      </c>
      <c r="T302" s="0" t="s">
        <v>58</v>
      </c>
      <c r="V302" s="0" t="s">
        <v>104</v>
      </c>
      <c r="X302" s="0" t="n">
        <v>0</v>
      </c>
      <c r="AG302" s="0" t="s">
        <v>64</v>
      </c>
      <c r="AH302" s="0" t="s">
        <v>32</v>
      </c>
      <c r="AJ302" s="0" t="s">
        <v>34</v>
      </c>
      <c r="AK302" s="0" t="s">
        <v>35</v>
      </c>
      <c r="AM302" s="0" t="s">
        <v>37</v>
      </c>
      <c r="AR302" s="0" t="s">
        <v>78</v>
      </c>
      <c r="AU302" s="0" t="n">
        <v>40</v>
      </c>
      <c r="AV302" s="0" t="n">
        <v>6</v>
      </c>
      <c r="AX302" s="0" t="n">
        <v>6</v>
      </c>
      <c r="AY302" s="0" t="s">
        <v>1493</v>
      </c>
      <c r="AZ302" s="0" t="s">
        <v>350</v>
      </c>
      <c r="BB302" s="0" t="n">
        <v>10</v>
      </c>
      <c r="BC302" s="0" t="s">
        <v>1494</v>
      </c>
      <c r="BD302" s="0" t="s">
        <v>1495</v>
      </c>
      <c r="BE302" s="0" t="s">
        <v>1496</v>
      </c>
    </row>
    <row r="303" customFormat="false" ht="16" hidden="false" customHeight="true" outlineLevel="0" collapsed="false">
      <c r="A303" s="0" t="n">
        <v>301</v>
      </c>
      <c r="B303" s="0" t="n">
        <v>301</v>
      </c>
      <c r="C303" s="0" t="n">
        <v>301</v>
      </c>
      <c r="D303" s="0" t="s">
        <v>2</v>
      </c>
      <c r="E303" s="0" t="s">
        <v>3</v>
      </c>
      <c r="G303" s="0" t="s">
        <v>5</v>
      </c>
      <c r="H303" s="0" t="s">
        <v>6</v>
      </c>
      <c r="J303" s="0" t="str">
        <f aca="false">TRIM(CONCATENATE($D303," ",$E303," ",$F303," ",$G303," ",$H303," ",$I303))</f>
        <v>Start a new career in this field Grow skills for my current role Help prepare for an advanced degree General interest in the topic (personal growth and enrichment)</v>
      </c>
      <c r="K303" s="1" t="n">
        <v>43019</v>
      </c>
      <c r="M303" s="0" t="n">
        <f aca="false">INT(($L$2-$K303)/365)</f>
        <v>1</v>
      </c>
      <c r="N303" s="0" t="n">
        <v>7</v>
      </c>
      <c r="O303" s="0" t="n">
        <v>60</v>
      </c>
      <c r="P303" s="0" t="n">
        <v>11</v>
      </c>
      <c r="Q303" s="0" t="n">
        <v>25</v>
      </c>
      <c r="R303" s="0" t="s">
        <v>194</v>
      </c>
      <c r="S303" s="0" t="n">
        <v>0</v>
      </c>
      <c r="T303" s="0" t="s">
        <v>58</v>
      </c>
      <c r="V303" s="0" t="s">
        <v>104</v>
      </c>
      <c r="X303" s="0" t="n">
        <v>1</v>
      </c>
      <c r="Y303" s="0" t="s">
        <v>160</v>
      </c>
      <c r="AA303" s="0" t="s">
        <v>86</v>
      </c>
      <c r="AC303" s="0" t="s">
        <v>361</v>
      </c>
      <c r="AE303" s="0" t="n">
        <v>11</v>
      </c>
      <c r="AF303" s="0" t="s">
        <v>1497</v>
      </c>
      <c r="AG303" s="0" t="s">
        <v>89</v>
      </c>
      <c r="AM303" s="0" t="s">
        <v>37</v>
      </c>
      <c r="AR303" s="0" t="s">
        <v>65</v>
      </c>
      <c r="AT303" s="0" t="n">
        <v>3</v>
      </c>
      <c r="AV303" s="0" t="n">
        <v>6</v>
      </c>
      <c r="AX303" s="0" t="n">
        <v>10</v>
      </c>
      <c r="AY303" s="0" t="s">
        <v>1498</v>
      </c>
      <c r="AZ303" s="0" t="s">
        <v>69</v>
      </c>
      <c r="BB303" s="0" t="n">
        <v>10</v>
      </c>
      <c r="BC303" s="0" t="s">
        <v>163</v>
      </c>
      <c r="BD303" s="0" t="s">
        <v>1499</v>
      </c>
    </row>
    <row r="304" customFormat="false" ht="16" hidden="false" customHeight="true" outlineLevel="0" collapsed="false">
      <c r="A304" s="0" t="n">
        <v>302</v>
      </c>
      <c r="B304" s="0" t="n">
        <v>302</v>
      </c>
      <c r="C304" s="0" t="n">
        <v>302</v>
      </c>
      <c r="D304" s="0" t="s">
        <v>2</v>
      </c>
      <c r="E304" s="0" t="s">
        <v>3</v>
      </c>
      <c r="J304" s="0" t="str">
        <f aca="false">TRIM(CONCATENATE($D304," ",$E304," ",$F304," ",$G304," ",$H304," ",$I304))</f>
        <v>Start a new career in this field Grow skills for my current role</v>
      </c>
      <c r="K304" s="1" t="n">
        <v>29941</v>
      </c>
      <c r="M304" s="0" t="n">
        <f aca="false">INT(($L$2-$K304)/365)</f>
        <v>37</v>
      </c>
      <c r="N304" s="0" t="n">
        <v>7</v>
      </c>
      <c r="O304" s="0" t="n">
        <v>80</v>
      </c>
      <c r="P304" s="0" t="n">
        <v>9</v>
      </c>
      <c r="Q304" s="0" t="n">
        <v>20</v>
      </c>
      <c r="R304" s="0" t="s">
        <v>94</v>
      </c>
      <c r="S304" s="0" t="n">
        <v>0</v>
      </c>
      <c r="T304" s="0" t="s">
        <v>73</v>
      </c>
      <c r="V304" s="0" t="s">
        <v>74</v>
      </c>
      <c r="X304" s="0" t="n">
        <v>1</v>
      </c>
      <c r="Y304" s="0" t="s">
        <v>218</v>
      </c>
      <c r="AA304" s="0" t="s">
        <v>86</v>
      </c>
      <c r="AC304" s="0" t="s">
        <v>97</v>
      </c>
      <c r="AE304" s="0" t="n">
        <v>15</v>
      </c>
      <c r="AF304" s="0" t="s">
        <v>1500</v>
      </c>
      <c r="AG304" s="0" t="s">
        <v>89</v>
      </c>
      <c r="AP304" s="0" t="s">
        <v>40</v>
      </c>
      <c r="AZ304" s="0" t="s">
        <v>197</v>
      </c>
      <c r="BB304" s="0" t="n">
        <v>7</v>
      </c>
      <c r="BC304" s="0" t="s">
        <v>1501</v>
      </c>
      <c r="BD304" s="0" t="s">
        <v>1502</v>
      </c>
      <c r="BE304" s="0" t="s">
        <v>1503</v>
      </c>
    </row>
    <row r="305" customFormat="false" ht="16" hidden="false" customHeight="true" outlineLevel="0" collapsed="false">
      <c r="A305" s="0" t="n">
        <v>303</v>
      </c>
      <c r="B305" s="0" t="n">
        <v>303</v>
      </c>
      <c r="C305" s="0" t="n">
        <v>303</v>
      </c>
      <c r="D305" s="0" t="s">
        <v>2</v>
      </c>
      <c r="F305" s="0" t="s">
        <v>4</v>
      </c>
      <c r="H305" s="0" t="s">
        <v>6</v>
      </c>
      <c r="J305" s="0" t="str">
        <f aca="false">TRIM(CONCATENATE($D305," ",$E305," ",$F305," ",$G305," ",$H305," ",$I305))</f>
        <v>Start a new career in this field Help move from academia to industry General interest in the topic (personal growth and enrichment)</v>
      </c>
      <c r="K305" s="1" t="n">
        <v>32303</v>
      </c>
      <c r="M305" s="0" t="n">
        <f aca="false">INT(($L$2-$K305)/365)</f>
        <v>31</v>
      </c>
      <c r="N305" s="0" t="n">
        <v>6</v>
      </c>
      <c r="O305" s="0" t="n">
        <v>25</v>
      </c>
      <c r="P305" s="0" t="n">
        <v>8</v>
      </c>
      <c r="Q305" s="0" t="n">
        <v>30</v>
      </c>
      <c r="R305" s="0" t="s">
        <v>230</v>
      </c>
      <c r="S305" s="0" t="n">
        <v>0</v>
      </c>
      <c r="T305" s="0" t="s">
        <v>73</v>
      </c>
      <c r="V305" s="0" t="s">
        <v>59</v>
      </c>
      <c r="X305" s="0" t="n">
        <v>1</v>
      </c>
      <c r="Y305" s="0" t="s">
        <v>412</v>
      </c>
      <c r="AB305" s="0" t="s">
        <v>1504</v>
      </c>
      <c r="AC305" s="0" t="s">
        <v>161</v>
      </c>
      <c r="AE305" s="0" t="n">
        <v>4</v>
      </c>
      <c r="AF305" s="0" t="s">
        <v>1505</v>
      </c>
      <c r="AG305" s="0" t="s">
        <v>89</v>
      </c>
      <c r="AJ305" s="0" t="s">
        <v>34</v>
      </c>
      <c r="AR305" s="0" t="s">
        <v>78</v>
      </c>
      <c r="AT305" s="0" t="n">
        <v>5</v>
      </c>
      <c r="AV305" s="0" t="n">
        <v>5</v>
      </c>
      <c r="AX305" s="0" t="n">
        <v>20</v>
      </c>
      <c r="AY305" s="0" t="s">
        <v>1506</v>
      </c>
      <c r="AZ305" s="0" t="s">
        <v>69</v>
      </c>
      <c r="BB305" s="0" t="n">
        <v>10</v>
      </c>
      <c r="BC305" s="0" t="s">
        <v>1507</v>
      </c>
      <c r="BD305" s="0" t="s">
        <v>1508</v>
      </c>
    </row>
    <row r="306" customFormat="false" ht="16" hidden="false" customHeight="true" outlineLevel="0" collapsed="false">
      <c r="A306" s="0" t="n">
        <v>304</v>
      </c>
      <c r="B306" s="0" t="n">
        <v>304</v>
      </c>
      <c r="C306" s="0" t="n">
        <v>304</v>
      </c>
      <c r="H306" s="0" t="s">
        <v>6</v>
      </c>
      <c r="J306" s="0" t="str">
        <f aca="false">TRIM(CONCATENATE($D306," ",$E306," ",$F306," ",$G306," ",$H306," ",$I306))</f>
        <v>General interest in the topic (personal growth and enrichment)</v>
      </c>
      <c r="K306" s="1" t="n">
        <v>43056</v>
      </c>
      <c r="M306" s="0" t="n">
        <f aca="false">INT(($L$2-$K306)/365)</f>
        <v>1</v>
      </c>
      <c r="N306" s="0" t="n">
        <v>8</v>
      </c>
      <c r="O306" s="0" t="n">
        <v>30</v>
      </c>
      <c r="P306" s="0" t="n">
        <v>8</v>
      </c>
      <c r="Q306" s="0" t="n">
        <v>5</v>
      </c>
      <c r="R306" s="0" t="s">
        <v>72</v>
      </c>
      <c r="S306" s="0" t="n">
        <v>0</v>
      </c>
      <c r="U306" s="0" t="s">
        <v>40</v>
      </c>
      <c r="W306" s="0" t="s">
        <v>1509</v>
      </c>
      <c r="X306" s="0" t="n">
        <v>1</v>
      </c>
      <c r="Y306" s="0" t="s">
        <v>34</v>
      </c>
      <c r="AA306" s="0" t="s">
        <v>355</v>
      </c>
      <c r="AD306" s="0" t="s">
        <v>1510</v>
      </c>
      <c r="AE306" s="0" t="n">
        <v>10</v>
      </c>
      <c r="AF306" s="0" t="s">
        <v>1511</v>
      </c>
      <c r="AG306" s="0" t="s">
        <v>89</v>
      </c>
      <c r="AJ306" s="0" t="s">
        <v>34</v>
      </c>
      <c r="AR306" s="0" t="s">
        <v>167</v>
      </c>
      <c r="AU306" s="0" t="s">
        <v>1512</v>
      </c>
      <c r="AW306" s="0" t="s">
        <v>1513</v>
      </c>
      <c r="AX306" s="0" t="n">
        <v>5</v>
      </c>
      <c r="AY306" s="0" t="s">
        <v>1514</v>
      </c>
      <c r="AZ306" s="0" t="s">
        <v>350</v>
      </c>
      <c r="BB306" s="0" t="n">
        <v>6</v>
      </c>
      <c r="BC306" s="0" t="s">
        <v>1515</v>
      </c>
      <c r="BD306" s="0" t="s">
        <v>1516</v>
      </c>
      <c r="BE306" s="0" t="s">
        <v>1517</v>
      </c>
    </row>
    <row r="307" customFormat="false" ht="16" hidden="false" customHeight="true" outlineLevel="0" collapsed="false">
      <c r="A307" s="0" t="n">
        <v>305</v>
      </c>
      <c r="B307" s="0" t="n">
        <v>305</v>
      </c>
      <c r="C307" s="0" t="n">
        <v>305</v>
      </c>
      <c r="E307" s="0" t="s">
        <v>3</v>
      </c>
      <c r="J307" s="0" t="str">
        <f aca="false">TRIM(CONCATENATE($D307," ",$E307," ",$F307," ",$G307," ",$H307," ",$I307))</f>
        <v>Grow skills for my current role</v>
      </c>
      <c r="K307" s="1" t="n">
        <v>31769</v>
      </c>
      <c r="M307" s="0" t="n">
        <f aca="false">INT(($L$2-$K307)/365)</f>
        <v>32</v>
      </c>
      <c r="N307" s="0" t="n">
        <v>8</v>
      </c>
      <c r="O307" s="0" t="n">
        <v>90</v>
      </c>
      <c r="P307" s="0" t="n">
        <v>12</v>
      </c>
      <c r="Q307" s="0" t="n">
        <v>4</v>
      </c>
      <c r="R307" s="0" t="s">
        <v>108</v>
      </c>
      <c r="S307" s="0" t="n">
        <v>0</v>
      </c>
      <c r="T307" s="0" t="s">
        <v>73</v>
      </c>
      <c r="V307" s="0" t="s">
        <v>109</v>
      </c>
      <c r="X307" s="0" t="n">
        <v>1</v>
      </c>
      <c r="Y307" s="0" t="s">
        <v>218</v>
      </c>
      <c r="AA307" s="0" t="s">
        <v>86</v>
      </c>
      <c r="AC307" s="0" t="s">
        <v>97</v>
      </c>
      <c r="AE307" s="0" t="n">
        <v>9</v>
      </c>
      <c r="AF307" s="0" t="s">
        <v>1518</v>
      </c>
      <c r="AG307" s="0" t="s">
        <v>89</v>
      </c>
      <c r="AK307" s="0" t="s">
        <v>35</v>
      </c>
      <c r="AR307" s="0" t="s">
        <v>90</v>
      </c>
      <c r="AT307" s="0" t="n">
        <v>6</v>
      </c>
      <c r="AV307" s="0" t="n">
        <v>6</v>
      </c>
      <c r="AX307" s="0" t="n">
        <v>6</v>
      </c>
      <c r="AY307" s="0" t="s">
        <v>1519</v>
      </c>
      <c r="AZ307" s="0" t="s">
        <v>69</v>
      </c>
      <c r="BB307" s="0" t="n">
        <v>8</v>
      </c>
      <c r="BC307" s="0" t="s">
        <v>1520</v>
      </c>
      <c r="BD307" s="0" t="s">
        <v>1521</v>
      </c>
    </row>
    <row r="308" customFormat="false" ht="16" hidden="false" customHeight="true" outlineLevel="0" collapsed="false">
      <c r="A308" s="0" t="n">
        <v>306</v>
      </c>
      <c r="B308" s="0" t="n">
        <v>306</v>
      </c>
      <c r="C308" s="0" t="n">
        <v>306</v>
      </c>
      <c r="D308" s="0" t="s">
        <v>2</v>
      </c>
      <c r="J308" s="0" t="str">
        <f aca="false">TRIM(CONCATENATE($D308," ",$E308," ",$F308," ",$G308," ",$H308," ",$I308))</f>
        <v>Start a new career in this field</v>
      </c>
      <c r="K308" s="1" t="n">
        <v>34335</v>
      </c>
      <c r="M308" s="0" t="n">
        <f aca="false">INT(($L$2-$K308)/365)</f>
        <v>25</v>
      </c>
      <c r="N308" s="0" t="n">
        <v>8</v>
      </c>
      <c r="O308" s="0" t="n">
        <v>150</v>
      </c>
      <c r="P308" s="0" t="n">
        <v>6</v>
      </c>
      <c r="Q308" s="0" t="n">
        <v>5</v>
      </c>
      <c r="R308" s="0" t="s">
        <v>94</v>
      </c>
      <c r="S308" s="0" t="n">
        <v>1</v>
      </c>
      <c r="T308" s="0" t="s">
        <v>84</v>
      </c>
      <c r="V308" s="0" t="s">
        <v>104</v>
      </c>
      <c r="X308" s="0" t="n">
        <v>1</v>
      </c>
      <c r="Y308" s="0" t="s">
        <v>218</v>
      </c>
      <c r="AA308" s="0" t="s">
        <v>86</v>
      </c>
      <c r="AD308" s="0" t="s">
        <v>1522</v>
      </c>
      <c r="AE308" s="0" t="n">
        <v>2</v>
      </c>
      <c r="AF308" s="0" t="s">
        <v>1523</v>
      </c>
      <c r="AG308" s="0" t="s">
        <v>64</v>
      </c>
      <c r="AJ308" s="0" t="s">
        <v>34</v>
      </c>
      <c r="AR308" s="0" t="s">
        <v>78</v>
      </c>
      <c r="AU308" s="0" t="n">
        <v>12</v>
      </c>
      <c r="AV308" s="0" t="n">
        <v>2</v>
      </c>
      <c r="AX308" s="0" t="n">
        <v>50</v>
      </c>
      <c r="AY308" s="0" t="s">
        <v>1524</v>
      </c>
      <c r="AZ308" s="0" t="s">
        <v>80</v>
      </c>
      <c r="BB308" s="0" t="n">
        <v>10</v>
      </c>
      <c r="BC308" s="0" t="s">
        <v>1525</v>
      </c>
      <c r="BD308" s="0" t="s">
        <v>1526</v>
      </c>
      <c r="BE308" s="0" t="s">
        <v>1175</v>
      </c>
    </row>
    <row r="309" customFormat="false" ht="16" hidden="false" customHeight="true" outlineLevel="0" collapsed="false">
      <c r="A309" s="0" t="n">
        <v>307</v>
      </c>
      <c r="B309" s="0" t="n">
        <v>307</v>
      </c>
      <c r="C309" s="0" t="n">
        <v>307</v>
      </c>
      <c r="H309" s="0" t="s">
        <v>6</v>
      </c>
      <c r="J309" s="0" t="str">
        <f aca="false">TRIM(CONCATENATE($D309," ",$E309," ",$F309," ",$G309," ",$H309," ",$I309))</f>
        <v>General interest in the topic (personal growth and enrichment)</v>
      </c>
      <c r="K309" s="1" t="n">
        <v>30327</v>
      </c>
      <c r="M309" s="0" t="n">
        <f aca="false">INT(($L$2-$K309)/365)</f>
        <v>36</v>
      </c>
      <c r="N309" s="0" t="n">
        <v>7</v>
      </c>
      <c r="O309" s="0" t="n">
        <v>30</v>
      </c>
      <c r="P309" s="0" t="n">
        <v>13</v>
      </c>
      <c r="Q309" s="0" t="n">
        <v>5</v>
      </c>
      <c r="R309" s="0" t="s">
        <v>340</v>
      </c>
      <c r="S309" s="0" t="n">
        <v>0</v>
      </c>
      <c r="T309" s="0" t="s">
        <v>73</v>
      </c>
      <c r="V309" s="0" t="s">
        <v>59</v>
      </c>
      <c r="X309" s="0" t="n">
        <v>1</v>
      </c>
      <c r="Y309" s="0" t="s">
        <v>151</v>
      </c>
      <c r="AA309" s="0" t="s">
        <v>86</v>
      </c>
      <c r="AC309" s="0" t="s">
        <v>225</v>
      </c>
      <c r="AE309" s="0" t="n">
        <v>6</v>
      </c>
      <c r="AF309" s="0" t="s">
        <v>1527</v>
      </c>
      <c r="AG309" s="0" t="s">
        <v>77</v>
      </c>
      <c r="AM309" s="0" t="s">
        <v>37</v>
      </c>
      <c r="AR309" s="0" t="s">
        <v>78</v>
      </c>
      <c r="AT309" s="0" t="n">
        <v>5</v>
      </c>
      <c r="AV309" s="0" t="n">
        <v>2</v>
      </c>
      <c r="AX309" s="0" t="n">
        <v>10</v>
      </c>
      <c r="AY309" s="0" t="s">
        <v>180</v>
      </c>
      <c r="AZ309" s="0" t="s">
        <v>80</v>
      </c>
      <c r="BB309" s="0" t="n">
        <v>10</v>
      </c>
      <c r="BC309" s="0" t="s">
        <v>180</v>
      </c>
      <c r="BE309" s="0" t="s">
        <v>180</v>
      </c>
    </row>
    <row r="310" customFormat="false" ht="16" hidden="false" customHeight="true" outlineLevel="0" collapsed="false">
      <c r="A310" s="0" t="n">
        <v>308</v>
      </c>
      <c r="B310" s="0" t="n">
        <v>308</v>
      </c>
      <c r="C310" s="0" t="n">
        <v>308</v>
      </c>
      <c r="D310" s="0" t="s">
        <v>2</v>
      </c>
      <c r="H310" s="0" t="s">
        <v>6</v>
      </c>
      <c r="J310" s="0" t="str">
        <f aca="false">TRIM(CONCATENATE($D310," ",$E310," ",$F310," ",$G310," ",$H310," ",$I310))</f>
        <v>Start a new career in this field General interest in the topic (personal growth and enrichment)</v>
      </c>
      <c r="K310" s="1" t="n">
        <v>32578</v>
      </c>
      <c r="M310" s="0" t="n">
        <f aca="false">INT(($L$2-$K310)/365)</f>
        <v>30</v>
      </c>
      <c r="N310" s="0" t="n">
        <v>7</v>
      </c>
      <c r="O310" s="0" t="n">
        <v>60</v>
      </c>
      <c r="P310" s="0" t="n">
        <v>11</v>
      </c>
      <c r="Q310" s="0" t="n">
        <v>2</v>
      </c>
      <c r="R310" s="0" t="s">
        <v>308</v>
      </c>
      <c r="S310" s="0" t="n">
        <v>1</v>
      </c>
      <c r="T310" s="0" t="s">
        <v>73</v>
      </c>
      <c r="V310" s="0" t="s">
        <v>109</v>
      </c>
      <c r="X310" s="0" t="n">
        <v>1</v>
      </c>
      <c r="Y310" s="0" t="s">
        <v>218</v>
      </c>
      <c r="AA310" s="0" t="s">
        <v>116</v>
      </c>
      <c r="AC310" s="0" t="s">
        <v>97</v>
      </c>
      <c r="AE310" s="0" t="n">
        <v>5</v>
      </c>
      <c r="AF310" s="0" t="s">
        <v>1528</v>
      </c>
      <c r="AG310" s="0" t="s">
        <v>64</v>
      </c>
      <c r="AM310" s="0" t="s">
        <v>37</v>
      </c>
      <c r="AR310" s="0" t="s">
        <v>90</v>
      </c>
      <c r="AT310" s="0" t="n">
        <v>4</v>
      </c>
      <c r="AV310" s="0" t="n">
        <v>2</v>
      </c>
      <c r="AX310" s="0" t="n">
        <v>8</v>
      </c>
      <c r="AY310" s="0" t="s">
        <v>1529</v>
      </c>
      <c r="AZ310" s="0" t="s">
        <v>69</v>
      </c>
      <c r="BB310" s="0" t="n">
        <v>8</v>
      </c>
      <c r="BC310" s="0" t="s">
        <v>1530</v>
      </c>
    </row>
    <row r="311" customFormat="false" ht="16" hidden="false" customHeight="true" outlineLevel="0" collapsed="false">
      <c r="A311" s="0" t="n">
        <v>309</v>
      </c>
      <c r="B311" s="0" t="n">
        <v>309</v>
      </c>
      <c r="C311" s="0" t="n">
        <v>309</v>
      </c>
      <c r="H311" s="0" t="s">
        <v>6</v>
      </c>
      <c r="J311" s="0" t="str">
        <f aca="false">TRIM(CONCATENATE($D311," ",$E311," ",$F311," ",$G311," ",$H311," ",$I311))</f>
        <v>General interest in the topic (personal growth and enrichment)</v>
      </c>
      <c r="K311" s="1" t="n">
        <v>33278</v>
      </c>
      <c r="M311" s="0" t="n">
        <f aca="false">INT(($L$2-$K311)/365)</f>
        <v>28</v>
      </c>
      <c r="N311" s="0" t="n">
        <v>7</v>
      </c>
      <c r="O311" s="0" t="n">
        <v>0</v>
      </c>
      <c r="P311" s="0" t="n">
        <v>8</v>
      </c>
      <c r="Q311" s="0" t="n">
        <v>2</v>
      </c>
      <c r="R311" s="0" t="s">
        <v>230</v>
      </c>
      <c r="S311" s="0" t="n">
        <v>0</v>
      </c>
      <c r="T311" s="0" t="s">
        <v>73</v>
      </c>
      <c r="V311" s="0" t="s">
        <v>104</v>
      </c>
      <c r="X311" s="0" t="n">
        <v>0</v>
      </c>
      <c r="AG311" s="0" t="s">
        <v>64</v>
      </c>
      <c r="AJ311" s="0" t="s">
        <v>34</v>
      </c>
      <c r="AR311" s="0" t="s">
        <v>167</v>
      </c>
      <c r="AT311" s="0" t="n">
        <v>4</v>
      </c>
      <c r="AV311" s="0" t="n">
        <v>4</v>
      </c>
      <c r="AX311" s="0" t="n">
        <v>25</v>
      </c>
      <c r="AY311" s="0" t="s">
        <v>1531</v>
      </c>
      <c r="BA311" s="0" t="s">
        <v>1532</v>
      </c>
      <c r="BB311" s="0" t="n">
        <v>10</v>
      </c>
      <c r="BC311" s="0" t="s">
        <v>1533</v>
      </c>
      <c r="BD311" s="0" t="s">
        <v>327</v>
      </c>
      <c r="BE311" s="0" t="s">
        <v>1534</v>
      </c>
    </row>
    <row r="312" customFormat="false" ht="16" hidden="false" customHeight="true" outlineLevel="0" collapsed="false">
      <c r="A312" s="0" t="n">
        <v>310</v>
      </c>
      <c r="B312" s="0" t="n">
        <v>310</v>
      </c>
      <c r="C312" s="0" t="n">
        <v>310</v>
      </c>
      <c r="E312" s="0" t="s">
        <v>3</v>
      </c>
      <c r="G312" s="0" t="s">
        <v>5</v>
      </c>
      <c r="H312" s="0" t="s">
        <v>6</v>
      </c>
      <c r="J312" s="0" t="str">
        <f aca="false">TRIM(CONCATENATE($D312," ",$E312," ",$F312," ",$G312," ",$H312," ",$I312))</f>
        <v>Grow skills for my current role Help prepare for an advanced degree General interest in the topic (personal growth and enrichment)</v>
      </c>
      <c r="K312" s="1" t="n">
        <v>30129</v>
      </c>
      <c r="M312" s="0" t="n">
        <f aca="false">INT(($L$2-$K312)/365)</f>
        <v>37</v>
      </c>
      <c r="N312" s="0" t="n">
        <v>6</v>
      </c>
      <c r="O312" s="0" t="n">
        <v>90</v>
      </c>
      <c r="P312" s="0" t="n">
        <v>10</v>
      </c>
      <c r="Q312" s="0" t="n">
        <v>10</v>
      </c>
      <c r="R312" s="0" t="s">
        <v>308</v>
      </c>
      <c r="S312" s="0" t="n">
        <v>1</v>
      </c>
      <c r="T312" s="0" t="s">
        <v>58</v>
      </c>
      <c r="W312" s="0" t="s">
        <v>1535</v>
      </c>
      <c r="X312" s="0" t="n">
        <v>1</v>
      </c>
      <c r="Y312" s="0" t="s">
        <v>7</v>
      </c>
      <c r="AA312" s="0" t="s">
        <v>96</v>
      </c>
      <c r="AC312" s="0" t="s">
        <v>87</v>
      </c>
      <c r="AE312" s="0" t="n">
        <v>11</v>
      </c>
      <c r="AF312" s="0" t="s">
        <v>1536</v>
      </c>
      <c r="AG312" s="0" t="s">
        <v>64</v>
      </c>
      <c r="AM312" s="0" t="s">
        <v>37</v>
      </c>
      <c r="AR312" s="0" t="s">
        <v>65</v>
      </c>
      <c r="AU312" s="0" t="n">
        <v>15</v>
      </c>
      <c r="AV312" s="0" t="n">
        <v>6</v>
      </c>
      <c r="AX312" s="0" t="n">
        <v>20</v>
      </c>
      <c r="AY312" s="0" t="s">
        <v>1537</v>
      </c>
      <c r="AZ312" s="0" t="s">
        <v>69</v>
      </c>
      <c r="BB312" s="0" t="n">
        <v>10</v>
      </c>
      <c r="BC312" s="0" t="s">
        <v>1538</v>
      </c>
      <c r="BD312" s="0" t="s">
        <v>1539</v>
      </c>
      <c r="BE312" s="0" t="s">
        <v>1540</v>
      </c>
    </row>
    <row r="313" customFormat="false" ht="16" hidden="false" customHeight="true" outlineLevel="0" collapsed="false">
      <c r="A313" s="0" t="n">
        <v>311</v>
      </c>
      <c r="B313" s="0" t="n">
        <v>311</v>
      </c>
      <c r="C313" s="0" t="n">
        <v>311</v>
      </c>
      <c r="H313" s="0" t="s">
        <v>6</v>
      </c>
      <c r="J313" s="0" t="str">
        <f aca="false">TRIM(CONCATENATE($D313," ",$E313," ",$F313," ",$G313," ",$H313," ",$I313))</f>
        <v>General interest in the topic (personal growth and enrichment)</v>
      </c>
      <c r="K313" s="1" t="n">
        <v>27169</v>
      </c>
      <c r="M313" s="0" t="n">
        <f aca="false">INT(($L$2-$K313)/365)</f>
        <v>45</v>
      </c>
      <c r="N313" s="0" t="n">
        <v>8</v>
      </c>
      <c r="O313" s="0" t="n">
        <v>15</v>
      </c>
      <c r="P313" s="0" t="n">
        <v>12</v>
      </c>
      <c r="Q313" s="0" t="n">
        <v>2</v>
      </c>
      <c r="R313" s="0" t="s">
        <v>126</v>
      </c>
      <c r="S313" s="0" t="n">
        <v>1</v>
      </c>
      <c r="T313" s="0" t="s">
        <v>73</v>
      </c>
      <c r="V313" s="0" t="s">
        <v>104</v>
      </c>
      <c r="X313" s="0" t="n">
        <v>1</v>
      </c>
      <c r="Y313" s="0" t="s">
        <v>524</v>
      </c>
      <c r="AA313" s="0" t="s">
        <v>86</v>
      </c>
      <c r="AC313" s="0" t="s">
        <v>97</v>
      </c>
      <c r="AE313" s="0" t="n">
        <v>13</v>
      </c>
      <c r="AF313" s="0" t="s">
        <v>1541</v>
      </c>
      <c r="AG313" s="0" t="s">
        <v>64</v>
      </c>
      <c r="AM313" s="0" t="s">
        <v>37</v>
      </c>
      <c r="AR313" s="0" t="s">
        <v>65</v>
      </c>
      <c r="AU313" s="0" t="n">
        <v>12</v>
      </c>
      <c r="AV313" s="0" t="n">
        <v>2</v>
      </c>
      <c r="AX313" s="0" t="n">
        <v>8</v>
      </c>
      <c r="AY313" s="0" t="s">
        <v>1542</v>
      </c>
      <c r="AZ313" s="0" t="s">
        <v>197</v>
      </c>
      <c r="BB313" s="0" t="n">
        <v>10</v>
      </c>
      <c r="BC313" s="0" t="s">
        <v>1543</v>
      </c>
      <c r="BD313" s="0" t="s">
        <v>1544</v>
      </c>
      <c r="BE313" s="0" t="s">
        <v>1545</v>
      </c>
    </row>
    <row r="314" customFormat="false" ht="16" hidden="false" customHeight="true" outlineLevel="0" collapsed="false">
      <c r="A314" s="0" t="n">
        <v>312</v>
      </c>
      <c r="B314" s="0" t="n">
        <v>312</v>
      </c>
      <c r="C314" s="0" t="n">
        <v>312</v>
      </c>
      <c r="D314" s="0" t="s">
        <v>2</v>
      </c>
      <c r="J314" s="0" t="str">
        <f aca="false">TRIM(CONCATENATE($D314," ",$E314," ",$F314," ",$G314," ",$H314," ",$I314))</f>
        <v>Start a new career in this field</v>
      </c>
      <c r="K314" s="1" t="n">
        <v>23937</v>
      </c>
      <c r="M314" s="0" t="n">
        <f aca="false">INT(($L$2-$K314)/365)</f>
        <v>54</v>
      </c>
      <c r="N314" s="0" t="n">
        <v>6</v>
      </c>
      <c r="O314" s="0" t="n">
        <v>0</v>
      </c>
      <c r="P314" s="0" t="n">
        <v>10</v>
      </c>
      <c r="Q314" s="0" t="n">
        <v>20</v>
      </c>
      <c r="R314" s="0" t="s">
        <v>83</v>
      </c>
      <c r="S314" s="0" t="n">
        <v>0</v>
      </c>
      <c r="T314" s="0" t="s">
        <v>103</v>
      </c>
      <c r="V314" s="0" t="s">
        <v>104</v>
      </c>
      <c r="X314" s="0" t="n">
        <v>0</v>
      </c>
      <c r="AG314" s="0" t="s">
        <v>64</v>
      </c>
      <c r="AK314" s="0" t="s">
        <v>35</v>
      </c>
      <c r="AR314" s="0" t="s">
        <v>65</v>
      </c>
      <c r="AT314" s="0" t="n">
        <v>4</v>
      </c>
      <c r="AV314" s="0" t="n">
        <v>6</v>
      </c>
      <c r="AX314" s="0" t="n">
        <v>20</v>
      </c>
      <c r="AY314" s="0" t="s">
        <v>1546</v>
      </c>
      <c r="AZ314" s="0" t="s">
        <v>69</v>
      </c>
      <c r="BB314" s="0" t="n">
        <v>10</v>
      </c>
      <c r="BC314" s="0" t="s">
        <v>1547</v>
      </c>
      <c r="BD314" s="0" t="s">
        <v>1548</v>
      </c>
      <c r="BE314" s="0" t="s">
        <v>1549</v>
      </c>
    </row>
    <row r="315" customFormat="false" ht="16" hidden="false" customHeight="true" outlineLevel="0" collapsed="false">
      <c r="A315" s="0" t="n">
        <v>313</v>
      </c>
      <c r="B315" s="0" t="n">
        <v>313</v>
      </c>
      <c r="C315" s="0" t="n">
        <v>313</v>
      </c>
      <c r="D315" s="0" t="s">
        <v>2</v>
      </c>
      <c r="J315" s="0" t="str">
        <f aca="false">TRIM(CONCATENATE($D315," ",$E315," ",$F315," ",$G315," ",$H315," ",$I315))</f>
        <v>Start a new career in this field</v>
      </c>
      <c r="K315" s="1" t="n">
        <v>26668</v>
      </c>
      <c r="M315" s="0" t="n">
        <f aca="false">INT(($L$2-$K315)/365)</f>
        <v>46</v>
      </c>
      <c r="N315" s="0" t="n">
        <v>7</v>
      </c>
      <c r="O315" s="0" t="n">
        <v>30</v>
      </c>
      <c r="P315" s="0" t="n">
        <v>6</v>
      </c>
      <c r="Q315" s="0" t="n">
        <v>20</v>
      </c>
      <c r="R315" s="0" t="s">
        <v>57</v>
      </c>
      <c r="S315" s="0" t="n">
        <v>1</v>
      </c>
      <c r="T315" s="0" t="s">
        <v>73</v>
      </c>
      <c r="V315" s="0" t="s">
        <v>104</v>
      </c>
      <c r="X315" s="0" t="n">
        <v>1</v>
      </c>
      <c r="Y315" s="0" t="s">
        <v>218</v>
      </c>
      <c r="AA315" s="0" t="s">
        <v>86</v>
      </c>
      <c r="AC315" s="0" t="s">
        <v>97</v>
      </c>
      <c r="AE315" s="0" t="n">
        <v>20</v>
      </c>
      <c r="AF315" s="0" t="s">
        <v>1550</v>
      </c>
      <c r="AG315" s="0" t="s">
        <v>64</v>
      </c>
      <c r="AP315" s="0" t="s">
        <v>40</v>
      </c>
      <c r="BA315" s="0" t="s">
        <v>1551</v>
      </c>
      <c r="BB315" s="0" t="n">
        <v>10</v>
      </c>
      <c r="BC315" s="0" t="s">
        <v>1552</v>
      </c>
      <c r="BD315" s="0" t="s">
        <v>1553</v>
      </c>
      <c r="BE315" s="0" t="s">
        <v>1554</v>
      </c>
    </row>
    <row r="316" customFormat="false" ht="16" hidden="false" customHeight="true" outlineLevel="0" collapsed="false">
      <c r="A316" s="0" t="n">
        <v>314</v>
      </c>
      <c r="B316" s="0" t="n">
        <v>314</v>
      </c>
      <c r="C316" s="0" t="n">
        <v>314</v>
      </c>
      <c r="D316" s="0" t="s">
        <v>2</v>
      </c>
      <c r="E316" s="0" t="s">
        <v>3</v>
      </c>
      <c r="H316" s="0" t="s">
        <v>6</v>
      </c>
      <c r="J316" s="0" t="str">
        <f aca="false">TRIM(CONCATENATE($D316," ",$E316," ",$F316," ",$G316," ",$H316," ",$I316))</f>
        <v>Start a new career in this field Grow skills for my current role General interest in the topic (personal growth and enrichment)</v>
      </c>
      <c r="K316" s="1" t="n">
        <v>33626</v>
      </c>
      <c r="M316" s="0" t="n">
        <f aca="false">INT(($L$2-$K316)/365)</f>
        <v>27</v>
      </c>
      <c r="N316" s="0" t="n">
        <v>8</v>
      </c>
      <c r="O316" s="0" t="n">
        <v>40</v>
      </c>
      <c r="P316" s="0" t="n">
        <v>13</v>
      </c>
      <c r="Q316" s="0" t="n">
        <v>6</v>
      </c>
      <c r="R316" s="0" t="s">
        <v>194</v>
      </c>
      <c r="S316" s="0" t="n">
        <v>1</v>
      </c>
      <c r="T316" s="0" t="s">
        <v>145</v>
      </c>
      <c r="V316" s="0" t="s">
        <v>104</v>
      </c>
      <c r="X316" s="0" t="n">
        <v>1</v>
      </c>
      <c r="Y316" s="0" t="s">
        <v>412</v>
      </c>
      <c r="AA316" s="0" t="s">
        <v>86</v>
      </c>
      <c r="AC316" s="0" t="s">
        <v>62</v>
      </c>
      <c r="AE316" s="0" t="n">
        <v>2</v>
      </c>
      <c r="AF316" s="0" t="s">
        <v>1555</v>
      </c>
      <c r="AG316" s="0" t="s">
        <v>89</v>
      </c>
      <c r="AP316" s="0" t="s">
        <v>40</v>
      </c>
      <c r="AZ316" s="0" t="s">
        <v>350</v>
      </c>
      <c r="BB316" s="0" t="n">
        <v>5</v>
      </c>
      <c r="BC316" s="0" t="s">
        <v>1556</v>
      </c>
      <c r="BD316" s="0" t="s">
        <v>1557</v>
      </c>
    </row>
    <row r="317" customFormat="false" ht="16" hidden="false" customHeight="true" outlineLevel="0" collapsed="false">
      <c r="A317" s="0" t="n">
        <v>315</v>
      </c>
      <c r="B317" s="0" t="n">
        <v>315</v>
      </c>
      <c r="C317" s="0" t="n">
        <v>315</v>
      </c>
      <c r="D317" s="0" t="s">
        <v>2</v>
      </c>
      <c r="E317" s="0" t="s">
        <v>3</v>
      </c>
      <c r="H317" s="0" t="s">
        <v>6</v>
      </c>
      <c r="J317" s="0" t="str">
        <f aca="false">TRIM(CONCATENATE($D317," ",$E317," ",$F317," ",$G317," ",$H317," ",$I317))</f>
        <v>Start a new career in this field Grow skills for my current role General interest in the topic (personal growth and enrichment)</v>
      </c>
      <c r="K317" s="1" t="n">
        <v>26395</v>
      </c>
      <c r="M317" s="0" t="n">
        <f aca="false">INT(($L$2-$K317)/365)</f>
        <v>47</v>
      </c>
      <c r="N317" s="0" t="n">
        <v>6</v>
      </c>
      <c r="O317" s="0" t="n">
        <v>35</v>
      </c>
      <c r="P317" s="0" t="n">
        <v>8</v>
      </c>
      <c r="Q317" s="0" t="n">
        <v>7</v>
      </c>
      <c r="R317" s="0" t="s">
        <v>102</v>
      </c>
      <c r="S317" s="0" t="n">
        <v>1</v>
      </c>
      <c r="T317" s="0" t="s">
        <v>127</v>
      </c>
      <c r="V317" s="0" t="s">
        <v>109</v>
      </c>
      <c r="X317" s="0" t="n">
        <v>1</v>
      </c>
      <c r="Y317" s="0" t="s">
        <v>60</v>
      </c>
      <c r="AA317" s="0" t="s">
        <v>61</v>
      </c>
      <c r="AC317" s="0" t="s">
        <v>97</v>
      </c>
      <c r="AE317" s="0" t="n">
        <v>23</v>
      </c>
      <c r="AF317" s="0" t="s">
        <v>1558</v>
      </c>
      <c r="AG317" s="0" t="s">
        <v>89</v>
      </c>
      <c r="AK317" s="0" t="s">
        <v>35</v>
      </c>
      <c r="AR317" s="0" t="s">
        <v>78</v>
      </c>
      <c r="AU317" s="0" t="n">
        <v>10</v>
      </c>
      <c r="AV317" s="0" t="n">
        <v>3</v>
      </c>
      <c r="AX317" s="0" t="n">
        <v>8</v>
      </c>
      <c r="AY317" s="0" t="s">
        <v>1559</v>
      </c>
      <c r="AZ317" s="0" t="s">
        <v>80</v>
      </c>
      <c r="BB317" s="0" t="n">
        <v>7</v>
      </c>
      <c r="BC317" s="0" t="s">
        <v>1560</v>
      </c>
      <c r="BD317" s="0" t="s">
        <v>1561</v>
      </c>
    </row>
    <row r="318" customFormat="false" ht="16" hidden="false" customHeight="true" outlineLevel="0" collapsed="false">
      <c r="A318" s="0" t="n">
        <v>316</v>
      </c>
      <c r="B318" s="0" t="n">
        <v>316</v>
      </c>
      <c r="C318" s="0" t="n">
        <v>316</v>
      </c>
      <c r="D318" s="0" t="s">
        <v>2</v>
      </c>
      <c r="G318" s="0" t="s">
        <v>5</v>
      </c>
      <c r="H318" s="0" t="s">
        <v>6</v>
      </c>
      <c r="J318" s="0" t="str">
        <f aca="false">TRIM(CONCATENATE($D318," ",$E318," ",$F318," ",$G318," ",$H318," ",$I318))</f>
        <v>Start a new career in this field Help prepare for an advanced degree General interest in the topic (personal growth and enrichment)</v>
      </c>
      <c r="K318" s="1" t="n">
        <v>32544</v>
      </c>
      <c r="M318" s="0" t="n">
        <f aca="false">INT(($L$2-$K318)/365)</f>
        <v>30</v>
      </c>
      <c r="N318" s="0" t="n">
        <v>7</v>
      </c>
      <c r="O318" s="0" t="n">
        <v>40</v>
      </c>
      <c r="P318" s="0" t="n">
        <v>12</v>
      </c>
      <c r="Q318" s="0" t="n">
        <v>25</v>
      </c>
      <c r="R318" s="0" t="s">
        <v>138</v>
      </c>
      <c r="S318" s="0" t="n">
        <v>0</v>
      </c>
      <c r="T318" s="0" t="s">
        <v>73</v>
      </c>
      <c r="V318" s="0" t="s">
        <v>104</v>
      </c>
      <c r="X318" s="0" t="n">
        <v>1</v>
      </c>
      <c r="Y318" s="0" t="s">
        <v>524</v>
      </c>
      <c r="AA318" s="0" t="s">
        <v>86</v>
      </c>
      <c r="AC318" s="0" t="s">
        <v>97</v>
      </c>
      <c r="AE318" s="0" t="n">
        <v>1</v>
      </c>
      <c r="AF318" s="0" t="s">
        <v>1562</v>
      </c>
      <c r="AG318" s="0" t="s">
        <v>89</v>
      </c>
      <c r="AK318" s="0" t="s">
        <v>35</v>
      </c>
      <c r="AR318" s="0" t="s">
        <v>167</v>
      </c>
      <c r="AT318" s="0" t="n">
        <v>6</v>
      </c>
      <c r="AV318" s="0" t="n">
        <v>2</v>
      </c>
      <c r="AX318" s="0" t="n">
        <v>15</v>
      </c>
      <c r="AY318" s="3" t="s">
        <v>1563</v>
      </c>
      <c r="AZ318" s="0" t="s">
        <v>80</v>
      </c>
      <c r="BB318" s="0" t="n">
        <v>10</v>
      </c>
      <c r="BC318" s="3" t="s">
        <v>1564</v>
      </c>
    </row>
    <row r="319" customFormat="false" ht="16" hidden="false" customHeight="true" outlineLevel="0" collapsed="false">
      <c r="A319" s="0" t="n">
        <v>317</v>
      </c>
      <c r="B319" s="0" t="n">
        <v>317</v>
      </c>
      <c r="C319" s="0" t="n">
        <v>317</v>
      </c>
      <c r="D319" s="0" t="s">
        <v>2</v>
      </c>
      <c r="J319" s="0" t="str">
        <f aca="false">TRIM(CONCATENATE($D319," ",$E319," ",$F319," ",$G319," ",$H319," ",$I319))</f>
        <v>Start a new career in this field</v>
      </c>
      <c r="K319" s="1" t="n">
        <v>33697</v>
      </c>
      <c r="M319" s="0" t="n">
        <f aca="false">INT(($L$2-$K319)/365)</f>
        <v>27</v>
      </c>
      <c r="N319" s="0" t="n">
        <v>6</v>
      </c>
      <c r="O319" s="0" t="n">
        <v>30</v>
      </c>
      <c r="P319" s="0" t="n">
        <v>10</v>
      </c>
      <c r="Q319" s="0" t="n">
        <v>20</v>
      </c>
      <c r="R319" s="0" t="s">
        <v>94</v>
      </c>
      <c r="S319" s="0" t="n">
        <v>1</v>
      </c>
      <c r="T319" s="0" t="s">
        <v>73</v>
      </c>
      <c r="V319" s="0" t="s">
        <v>104</v>
      </c>
      <c r="X319" s="0" t="n">
        <v>1</v>
      </c>
      <c r="Y319" s="0" t="s">
        <v>218</v>
      </c>
      <c r="AA319" s="0" t="s">
        <v>86</v>
      </c>
      <c r="AC319" s="0" t="s">
        <v>97</v>
      </c>
      <c r="AE319" s="0" t="n">
        <v>3</v>
      </c>
      <c r="AF319" s="0" t="s">
        <v>1565</v>
      </c>
      <c r="AG319" s="0" t="s">
        <v>64</v>
      </c>
      <c r="AP319" s="0" t="s">
        <v>40</v>
      </c>
      <c r="AZ319" s="0" t="s">
        <v>80</v>
      </c>
      <c r="BB319" s="0" t="n">
        <v>10</v>
      </c>
      <c r="BC319" s="0" t="s">
        <v>1566</v>
      </c>
      <c r="BD319" s="0" t="s">
        <v>1567</v>
      </c>
      <c r="BE319" s="0" t="s">
        <v>1568</v>
      </c>
    </row>
    <row r="320" customFormat="false" ht="16" hidden="false" customHeight="true" outlineLevel="0" collapsed="false">
      <c r="A320" s="0" t="n">
        <v>318</v>
      </c>
      <c r="B320" s="0" t="n">
        <v>318</v>
      </c>
      <c r="C320" s="0" t="n">
        <v>318</v>
      </c>
      <c r="D320" s="0" t="s">
        <v>2</v>
      </c>
      <c r="F320" s="0" t="s">
        <v>4</v>
      </c>
      <c r="J320" s="0" t="str">
        <f aca="false">TRIM(CONCATENATE($D320," ",$E320," ",$F320," ",$G320," ",$H320," ",$I320))</f>
        <v>Start a new career in this field Help move from academia to industry</v>
      </c>
      <c r="K320" s="1" t="n">
        <v>33609</v>
      </c>
      <c r="M320" s="0" t="n">
        <f aca="false">INT(($L$2-$K320)/365)</f>
        <v>27</v>
      </c>
      <c r="N320" s="0" t="n">
        <v>7</v>
      </c>
      <c r="O320" s="0" t="n">
        <v>0</v>
      </c>
      <c r="P320" s="0" t="n">
        <v>6</v>
      </c>
      <c r="Q320" s="0" t="n">
        <v>15</v>
      </c>
      <c r="R320" s="0" t="s">
        <v>94</v>
      </c>
      <c r="S320" s="0" t="n">
        <v>1</v>
      </c>
      <c r="T320" s="0" t="s">
        <v>103</v>
      </c>
      <c r="W320" s="0" t="s">
        <v>1569</v>
      </c>
      <c r="X320" s="0" t="n">
        <v>0</v>
      </c>
      <c r="AG320" s="0" t="s">
        <v>64</v>
      </c>
      <c r="AK320" s="0" t="s">
        <v>35</v>
      </c>
      <c r="AM320" s="0" t="s">
        <v>37</v>
      </c>
      <c r="AR320" s="0" t="s">
        <v>78</v>
      </c>
      <c r="AT320" s="0" t="n">
        <v>6</v>
      </c>
      <c r="AV320" s="0" t="n">
        <v>6</v>
      </c>
      <c r="AX320" s="0" t="n">
        <v>20</v>
      </c>
      <c r="AY320" s="0" t="s">
        <v>1570</v>
      </c>
      <c r="AZ320" s="0" t="s">
        <v>80</v>
      </c>
      <c r="BB320" s="0" t="n">
        <v>6</v>
      </c>
      <c r="BC320" s="0" t="s">
        <v>1571</v>
      </c>
      <c r="BD320" s="3" t="s">
        <v>209</v>
      </c>
      <c r="BE320" s="0" t="s">
        <v>1572</v>
      </c>
    </row>
    <row r="321" customFormat="false" ht="16" hidden="false" customHeight="true" outlineLevel="0" collapsed="false">
      <c r="A321" s="0" t="n">
        <v>319</v>
      </c>
      <c r="B321" s="0" t="n">
        <v>319</v>
      </c>
      <c r="C321" s="0" t="n">
        <v>319</v>
      </c>
      <c r="F321" s="0" t="s">
        <v>4</v>
      </c>
      <c r="H321" s="0" t="s">
        <v>6</v>
      </c>
      <c r="J321" s="0" t="str">
        <f aca="false">TRIM(CONCATENATE($D321," ",$E321," ",$F321," ",$G321," ",$H321," ",$I321))</f>
        <v>Help move from academia to industry General interest in the topic (personal growth and enrichment)</v>
      </c>
      <c r="K321" s="1" t="n">
        <v>33386</v>
      </c>
      <c r="M321" s="0" t="n">
        <f aca="false">INT(($L$2-$K321)/365)</f>
        <v>28</v>
      </c>
      <c r="N321" s="0" t="n">
        <v>5</v>
      </c>
      <c r="O321" s="0" t="n">
        <v>45</v>
      </c>
      <c r="P321" s="0" t="n">
        <v>12</v>
      </c>
      <c r="Q321" s="0" t="n">
        <v>30</v>
      </c>
      <c r="R321" s="0" t="s">
        <v>94</v>
      </c>
      <c r="S321" s="0" t="n">
        <v>1</v>
      </c>
      <c r="T321" s="0" t="s">
        <v>84</v>
      </c>
      <c r="W321" s="0" t="s">
        <v>1573</v>
      </c>
      <c r="X321" s="0" t="n">
        <v>0</v>
      </c>
      <c r="AG321" s="0" t="s">
        <v>89</v>
      </c>
      <c r="AM321" s="0" t="s">
        <v>37</v>
      </c>
      <c r="AR321" s="0" t="s">
        <v>65</v>
      </c>
      <c r="AT321" s="0" t="n">
        <v>3</v>
      </c>
      <c r="AV321" s="0" t="n">
        <v>4</v>
      </c>
      <c r="AX321" s="0" t="n">
        <v>6</v>
      </c>
      <c r="AY321" s="0" t="s">
        <v>1574</v>
      </c>
      <c r="AZ321" s="0" t="s">
        <v>69</v>
      </c>
      <c r="BB321" s="0" t="n">
        <v>8</v>
      </c>
      <c r="BC321" s="0" t="s">
        <v>1575</v>
      </c>
      <c r="BD321" s="0" t="s">
        <v>1576</v>
      </c>
      <c r="BE321" s="0" t="s">
        <v>1577</v>
      </c>
    </row>
    <row r="322" customFormat="false" ht="16" hidden="false" customHeight="true" outlineLevel="0" collapsed="false">
      <c r="A322" s="0" t="n">
        <v>320</v>
      </c>
      <c r="B322" s="0" t="n">
        <v>320</v>
      </c>
      <c r="C322" s="0" t="n">
        <v>320</v>
      </c>
      <c r="D322" s="0" t="s">
        <v>2</v>
      </c>
      <c r="J322" s="0" t="str">
        <f aca="false">TRIM(CONCATENATE($D322," ",$E322," ",$F322," ",$G322," ",$H322," ",$I322))</f>
        <v>Start a new career in this field</v>
      </c>
      <c r="K322" s="1" t="n">
        <v>27200</v>
      </c>
      <c r="M322" s="0" t="n">
        <f aca="false">INT(($L$2-$K322)/365)</f>
        <v>45</v>
      </c>
      <c r="N322" s="0" t="n">
        <v>7</v>
      </c>
      <c r="O322" s="0" t="n">
        <v>0</v>
      </c>
      <c r="P322" s="0" t="n">
        <v>14</v>
      </c>
      <c r="Q322" s="0" t="n">
        <v>2</v>
      </c>
      <c r="R322" s="0" t="s">
        <v>72</v>
      </c>
      <c r="S322" s="0" t="n">
        <v>0</v>
      </c>
      <c r="T322" s="0" t="s">
        <v>73</v>
      </c>
      <c r="V322" s="0" t="s">
        <v>59</v>
      </c>
      <c r="X322" s="0" t="n">
        <v>0</v>
      </c>
      <c r="AG322" s="0" t="s">
        <v>64</v>
      </c>
      <c r="AH322" s="0" t="s">
        <v>32</v>
      </c>
      <c r="AJ322" s="0" t="s">
        <v>34</v>
      </c>
      <c r="AR322" s="0" t="s">
        <v>78</v>
      </c>
      <c r="AU322" s="0" t="n">
        <v>10</v>
      </c>
      <c r="AV322" s="0" t="n">
        <v>2</v>
      </c>
      <c r="AX322" s="0" t="n">
        <v>14</v>
      </c>
      <c r="AY322" s="0" t="s">
        <v>1578</v>
      </c>
      <c r="AZ322" s="0" t="s">
        <v>350</v>
      </c>
      <c r="BB322" s="0" t="n">
        <v>7</v>
      </c>
      <c r="BC322" s="0" t="s">
        <v>1579</v>
      </c>
      <c r="BD322" s="0" t="s">
        <v>1580</v>
      </c>
      <c r="BE322" s="0" t="s">
        <v>1581</v>
      </c>
    </row>
    <row r="323" customFormat="false" ht="16" hidden="false" customHeight="true" outlineLevel="0" collapsed="false">
      <c r="A323" s="0" t="n">
        <v>321</v>
      </c>
      <c r="B323" s="0" t="n">
        <v>321</v>
      </c>
      <c r="C323" s="0" t="n">
        <v>321</v>
      </c>
      <c r="E323" s="0" t="s">
        <v>3</v>
      </c>
      <c r="H323" s="0" t="s">
        <v>6</v>
      </c>
      <c r="J323" s="0" t="str">
        <f aca="false">TRIM(CONCATENATE($D323," ",$E323," ",$F323," ",$G323," ",$H323," ",$I323))</f>
        <v>Grow skills for my current role General interest in the topic (personal growth and enrichment)</v>
      </c>
      <c r="K323" s="1" t="n">
        <v>33989</v>
      </c>
      <c r="M323" s="0" t="n">
        <f aca="false">INT(($L$2-$K323)/365)</f>
        <v>26</v>
      </c>
      <c r="N323" s="0" t="n">
        <v>8</v>
      </c>
      <c r="O323" s="0" t="n">
        <v>0</v>
      </c>
      <c r="P323" s="0" t="n">
        <v>10</v>
      </c>
      <c r="Q323" s="0" t="n">
        <v>30</v>
      </c>
      <c r="R323" s="0" t="s">
        <v>340</v>
      </c>
      <c r="S323" s="0" t="n">
        <v>0</v>
      </c>
      <c r="T323" s="0" t="s">
        <v>73</v>
      </c>
      <c r="V323" s="0" t="s">
        <v>104</v>
      </c>
      <c r="X323" s="0" t="n">
        <v>1</v>
      </c>
      <c r="Y323" s="0" t="s">
        <v>218</v>
      </c>
      <c r="AB323" s="0" t="s">
        <v>1582</v>
      </c>
      <c r="AC323" s="0" t="s">
        <v>277</v>
      </c>
      <c r="AE323" s="0" t="n">
        <v>2</v>
      </c>
      <c r="AF323" s="0" t="s">
        <v>1583</v>
      </c>
      <c r="AG323" s="0" t="s">
        <v>64</v>
      </c>
      <c r="AK323" s="0" t="s">
        <v>35</v>
      </c>
      <c r="AM323" s="0" t="s">
        <v>37</v>
      </c>
      <c r="AR323" s="0" t="s">
        <v>65</v>
      </c>
      <c r="AT323" s="0" t="n">
        <v>4</v>
      </c>
      <c r="AV323" s="0" t="n">
        <v>4</v>
      </c>
      <c r="AX323" s="0" t="n">
        <v>3</v>
      </c>
      <c r="AY323" s="0" t="s">
        <v>1584</v>
      </c>
      <c r="AZ323" s="0" t="s">
        <v>80</v>
      </c>
      <c r="BB323" s="0" t="n">
        <v>8</v>
      </c>
      <c r="BC323" s="0" t="s">
        <v>1585</v>
      </c>
      <c r="BD323" s="0" t="s">
        <v>1586</v>
      </c>
    </row>
    <row r="324" customFormat="false" ht="16" hidden="false" customHeight="true" outlineLevel="0" collapsed="false">
      <c r="A324" s="0" t="n">
        <v>322</v>
      </c>
      <c r="B324" s="0" t="n">
        <v>322</v>
      </c>
      <c r="C324" s="0" t="n">
        <v>322</v>
      </c>
      <c r="D324" s="0" t="s">
        <v>2</v>
      </c>
      <c r="G324" s="0" t="s">
        <v>5</v>
      </c>
      <c r="H324" s="0" t="s">
        <v>6</v>
      </c>
      <c r="J324" s="0" t="str">
        <f aca="false">TRIM(CONCATENATE($D324," ",$E324," ",$F324," ",$G324," ",$H324," ",$I324))</f>
        <v>Start a new career in this field Help prepare for an advanced degree General interest in the topic (personal growth and enrichment)</v>
      </c>
      <c r="K324" s="1" t="n">
        <v>33399</v>
      </c>
      <c r="M324" s="0" t="n">
        <f aca="false">INT(($L$2-$K324)/365)</f>
        <v>28</v>
      </c>
      <c r="N324" s="0" t="n">
        <v>8</v>
      </c>
      <c r="O324" s="0" t="n">
        <v>0</v>
      </c>
      <c r="P324" s="0" t="n">
        <v>7</v>
      </c>
      <c r="Q324" s="0" t="n">
        <v>1</v>
      </c>
      <c r="R324" s="0" t="s">
        <v>340</v>
      </c>
      <c r="S324" s="0" t="n">
        <v>1</v>
      </c>
      <c r="T324" s="0" t="s">
        <v>73</v>
      </c>
      <c r="V324" s="0" t="s">
        <v>59</v>
      </c>
      <c r="X324" s="0" t="n">
        <v>0</v>
      </c>
      <c r="AG324" s="0" t="s">
        <v>64</v>
      </c>
      <c r="AP324" s="0" t="s">
        <v>40</v>
      </c>
      <c r="AZ324" s="0" t="s">
        <v>80</v>
      </c>
      <c r="BB324" s="0" t="n">
        <v>9</v>
      </c>
      <c r="BC324" s="0" t="s">
        <v>1587</v>
      </c>
      <c r="BD324" s="0" t="s">
        <v>1588</v>
      </c>
      <c r="BE324" s="0" t="s">
        <v>1589</v>
      </c>
    </row>
    <row r="325" customFormat="false" ht="16" hidden="false" customHeight="true" outlineLevel="0" collapsed="false">
      <c r="A325" s="0" t="n">
        <v>323</v>
      </c>
      <c r="B325" s="0" t="n">
        <v>323</v>
      </c>
      <c r="C325" s="0" t="n">
        <v>323</v>
      </c>
      <c r="D325" s="0" t="s">
        <v>2</v>
      </c>
      <c r="E325" s="0" t="s">
        <v>3</v>
      </c>
      <c r="H325" s="0" t="s">
        <v>6</v>
      </c>
      <c r="J325" s="0" t="str">
        <f aca="false">TRIM(CONCATENATE($D325," ",$E325," ",$F325," ",$G325," ",$H325," ",$I325))</f>
        <v>Start a new career in this field Grow skills for my current role General interest in the topic (personal growth and enrichment)</v>
      </c>
      <c r="K325" s="1" t="n">
        <v>28993</v>
      </c>
      <c r="M325" s="0" t="n">
        <f aca="false">INT(($L$2-$K325)/365)</f>
        <v>40</v>
      </c>
      <c r="N325" s="0" t="n">
        <v>6</v>
      </c>
      <c r="O325" s="0" t="n">
        <v>0</v>
      </c>
      <c r="P325" s="0" t="n">
        <v>12</v>
      </c>
      <c r="Q325" s="0" t="n">
        <v>12</v>
      </c>
      <c r="R325" s="0" t="s">
        <v>230</v>
      </c>
      <c r="S325" s="0" t="n">
        <v>1</v>
      </c>
      <c r="T325" s="0" t="s">
        <v>58</v>
      </c>
      <c r="V325" s="0" t="s">
        <v>74</v>
      </c>
      <c r="X325" s="0" t="n">
        <v>1</v>
      </c>
      <c r="Y325" s="0" t="s">
        <v>218</v>
      </c>
      <c r="AA325" s="0" t="s">
        <v>86</v>
      </c>
      <c r="AC325" s="0" t="s">
        <v>97</v>
      </c>
      <c r="AE325" s="0" t="n">
        <v>15</v>
      </c>
      <c r="AF325" s="0" t="s">
        <v>204</v>
      </c>
      <c r="AG325" s="0" t="s">
        <v>89</v>
      </c>
      <c r="AL325" s="0" t="s">
        <v>36</v>
      </c>
      <c r="AR325" s="0" t="s">
        <v>167</v>
      </c>
      <c r="AT325" s="0" t="n">
        <v>6</v>
      </c>
      <c r="AV325" s="0" t="n">
        <v>6</v>
      </c>
      <c r="AX325" s="0" t="n">
        <v>30</v>
      </c>
      <c r="AY325" s="0" t="s">
        <v>1590</v>
      </c>
      <c r="AZ325" s="0" t="s">
        <v>69</v>
      </c>
      <c r="BB325" s="0" t="n">
        <v>9</v>
      </c>
      <c r="BC325" s="0" t="s">
        <v>1591</v>
      </c>
      <c r="BD325" s="0" t="s">
        <v>1592</v>
      </c>
      <c r="BE325" s="0" t="s">
        <v>295</v>
      </c>
    </row>
    <row r="326" customFormat="false" ht="16" hidden="false" customHeight="true" outlineLevel="0" collapsed="false">
      <c r="A326" s="0" t="n">
        <v>324</v>
      </c>
      <c r="B326" s="0" t="n">
        <v>324</v>
      </c>
      <c r="C326" s="0" t="n">
        <v>324</v>
      </c>
      <c r="E326" s="0" t="s">
        <v>3</v>
      </c>
      <c r="J326" s="0" t="str">
        <f aca="false">TRIM(CONCATENATE($D326," ",$E326," ",$F326," ",$G326," ",$H326," ",$I326))</f>
        <v>Grow skills for my current role</v>
      </c>
      <c r="K326" s="1" t="n">
        <v>29439</v>
      </c>
      <c r="M326" s="0" t="n">
        <f aca="false">INT(($L$2-$K326)/365)</f>
        <v>39</v>
      </c>
      <c r="N326" s="0" t="n">
        <v>7</v>
      </c>
      <c r="O326" s="0" t="n">
        <v>120</v>
      </c>
      <c r="P326" s="0" t="n">
        <v>12</v>
      </c>
      <c r="Q326" s="0" t="n">
        <v>12</v>
      </c>
      <c r="R326" s="0" t="s">
        <v>102</v>
      </c>
      <c r="S326" s="0" t="n">
        <v>1</v>
      </c>
      <c r="T326" s="0" t="s">
        <v>139</v>
      </c>
      <c r="V326" s="0" t="s">
        <v>104</v>
      </c>
      <c r="X326" s="0" t="n">
        <v>1</v>
      </c>
      <c r="Y326" s="0" t="s">
        <v>160</v>
      </c>
      <c r="AA326" s="0" t="s">
        <v>86</v>
      </c>
      <c r="AC326" s="0" t="s">
        <v>97</v>
      </c>
      <c r="AE326" s="0" t="n">
        <v>14</v>
      </c>
      <c r="AF326" s="0" t="s">
        <v>1593</v>
      </c>
      <c r="AG326" s="0" t="s">
        <v>89</v>
      </c>
      <c r="AK326" s="0" t="s">
        <v>35</v>
      </c>
      <c r="AM326" s="0" t="s">
        <v>37</v>
      </c>
      <c r="AR326" s="0" t="s">
        <v>78</v>
      </c>
      <c r="AU326" s="0" t="n">
        <v>10</v>
      </c>
      <c r="AW326" s="0" t="n">
        <v>8</v>
      </c>
      <c r="AX326" s="0" t="n">
        <v>24</v>
      </c>
      <c r="AY326" s="0" t="s">
        <v>1594</v>
      </c>
      <c r="AZ326" s="0" t="s">
        <v>80</v>
      </c>
      <c r="BB326" s="0" t="n">
        <v>9</v>
      </c>
      <c r="BC326" s="0" t="s">
        <v>1595</v>
      </c>
      <c r="BD326" s="0" t="s">
        <v>1596</v>
      </c>
      <c r="BE326" s="0" t="s">
        <v>1597</v>
      </c>
    </row>
    <row r="327" customFormat="false" ht="16" hidden="false" customHeight="true" outlineLevel="0" collapsed="false">
      <c r="A327" s="0" t="n">
        <v>325</v>
      </c>
      <c r="B327" s="0" t="n">
        <v>325</v>
      </c>
      <c r="C327" s="0" t="n">
        <v>325</v>
      </c>
      <c r="D327" s="0" t="s">
        <v>2</v>
      </c>
      <c r="E327" s="0" t="s">
        <v>3</v>
      </c>
      <c r="F327" s="0" t="s">
        <v>4</v>
      </c>
      <c r="J327" s="0" t="str">
        <f aca="false">TRIM(CONCATENATE($D327," ",$E327," ",$F327," ",$G327," ",$H327," ",$I327))</f>
        <v>Start a new career in this field Grow skills for my current role Help move from academia to industry</v>
      </c>
      <c r="K327" s="1" t="n">
        <v>28859</v>
      </c>
      <c r="M327" s="0" t="n">
        <f aca="false">INT(($L$2-$K327)/365)</f>
        <v>40</v>
      </c>
      <c r="N327" s="0" t="n">
        <v>8</v>
      </c>
      <c r="O327" s="0" t="n">
        <v>15</v>
      </c>
      <c r="P327" s="0" t="n">
        <v>5</v>
      </c>
      <c r="Q327" s="0" t="n">
        <v>10</v>
      </c>
      <c r="R327" s="0" t="s">
        <v>308</v>
      </c>
      <c r="S327" s="0" t="n">
        <v>0</v>
      </c>
      <c r="T327" s="0" t="s">
        <v>145</v>
      </c>
      <c r="W327" s="0" t="s">
        <v>1598</v>
      </c>
      <c r="X327" s="0" t="n">
        <v>1</v>
      </c>
      <c r="Y327" s="0" t="s">
        <v>75</v>
      </c>
      <c r="AB327" s="0" t="s">
        <v>1599</v>
      </c>
      <c r="AC327" s="0" t="s">
        <v>62</v>
      </c>
      <c r="AE327" s="0" t="n">
        <v>6</v>
      </c>
      <c r="AF327" s="0" t="s">
        <v>1600</v>
      </c>
      <c r="AG327" s="0" t="s">
        <v>77</v>
      </c>
      <c r="AK327" s="0" t="s">
        <v>35</v>
      </c>
      <c r="AR327" s="0" t="s">
        <v>78</v>
      </c>
      <c r="AT327" s="0" t="n">
        <v>6</v>
      </c>
      <c r="AV327" s="0" t="n">
        <v>6</v>
      </c>
      <c r="AX327" s="0" t="n">
        <v>40</v>
      </c>
      <c r="AY327" s="0" t="s">
        <v>1601</v>
      </c>
      <c r="BA327" s="0" t="s">
        <v>1602</v>
      </c>
      <c r="BB327" s="0" t="n">
        <v>10</v>
      </c>
      <c r="BC327" s="0" t="s">
        <v>1603</v>
      </c>
      <c r="BD327" s="0" t="s">
        <v>1604</v>
      </c>
      <c r="BE327" s="0" t="s">
        <v>1605</v>
      </c>
    </row>
    <row r="328" customFormat="false" ht="16" hidden="false" customHeight="true" outlineLevel="0" collapsed="false">
      <c r="A328" s="0" t="n">
        <v>326</v>
      </c>
      <c r="B328" s="0" t="n">
        <v>326</v>
      </c>
      <c r="C328" s="0" t="n">
        <v>326</v>
      </c>
      <c r="D328" s="0" t="s">
        <v>2</v>
      </c>
      <c r="J328" s="0" t="str">
        <f aca="false">TRIM(CONCATENATE($D328," ",$E328," ",$F328," ",$G328," ",$H328," ",$I328))</f>
        <v>Start a new career in this field</v>
      </c>
      <c r="K328" s="1" t="n">
        <v>33643</v>
      </c>
      <c r="M328" s="0" t="n">
        <f aca="false">INT(($L$2-$K328)/365)</f>
        <v>27</v>
      </c>
      <c r="N328" s="0" t="n">
        <v>7</v>
      </c>
      <c r="O328" s="0" t="n">
        <v>180</v>
      </c>
      <c r="P328" s="0" t="n">
        <v>9</v>
      </c>
      <c r="Q328" s="0" t="n">
        <v>20</v>
      </c>
      <c r="R328" s="0" t="s">
        <v>230</v>
      </c>
      <c r="S328" s="0" t="n">
        <v>1</v>
      </c>
      <c r="T328" s="0" t="s">
        <v>58</v>
      </c>
      <c r="V328" s="0" t="s">
        <v>109</v>
      </c>
      <c r="X328" s="0" t="n">
        <v>1</v>
      </c>
      <c r="Y328" s="0" t="s">
        <v>95</v>
      </c>
      <c r="AA328" s="0" t="s">
        <v>86</v>
      </c>
      <c r="AC328" s="0" t="s">
        <v>97</v>
      </c>
      <c r="AE328" s="0" t="n">
        <v>2</v>
      </c>
      <c r="AF328" s="0" t="s">
        <v>1606</v>
      </c>
      <c r="AG328" s="0" t="s">
        <v>89</v>
      </c>
      <c r="AK328" s="0" t="s">
        <v>35</v>
      </c>
      <c r="AN328" s="0" t="s">
        <v>38</v>
      </c>
      <c r="AR328" s="0" t="s">
        <v>167</v>
      </c>
      <c r="AT328" s="0" t="n">
        <v>4</v>
      </c>
      <c r="AV328" s="0" t="n">
        <v>4</v>
      </c>
      <c r="AX328" s="0" t="n">
        <v>10</v>
      </c>
      <c r="AY328" s="0" t="s">
        <v>1607</v>
      </c>
      <c r="AZ328" s="0" t="s">
        <v>80</v>
      </c>
      <c r="BB328" s="0" t="n">
        <v>6</v>
      </c>
      <c r="BC328" s="0" t="s">
        <v>1608</v>
      </c>
      <c r="BD328" s="0" t="s">
        <v>1609</v>
      </c>
      <c r="BE328" s="0" t="s">
        <v>1610</v>
      </c>
    </row>
    <row r="329" customFormat="false" ht="16" hidden="false" customHeight="true" outlineLevel="0" collapsed="false">
      <c r="A329" s="0" t="n">
        <v>327</v>
      </c>
      <c r="B329" s="0" t="n">
        <v>327</v>
      </c>
      <c r="C329" s="0" t="n">
        <v>327</v>
      </c>
      <c r="D329" s="0" t="s">
        <v>2</v>
      </c>
      <c r="J329" s="0" t="str">
        <f aca="false">TRIM(CONCATENATE($D329," ",$E329," ",$F329," ",$G329," ",$H329," ",$I329))</f>
        <v>Start a new career in this field</v>
      </c>
      <c r="K329" s="1" t="n">
        <v>33513</v>
      </c>
      <c r="M329" s="0" t="n">
        <f aca="false">INT(($L$2-$K329)/365)</f>
        <v>27</v>
      </c>
      <c r="N329" s="0" t="n">
        <v>9</v>
      </c>
      <c r="O329" s="0" t="n">
        <v>2</v>
      </c>
      <c r="P329" s="0" t="n">
        <v>10</v>
      </c>
      <c r="Q329" s="0" t="n">
        <v>5</v>
      </c>
      <c r="R329" s="0" t="s">
        <v>108</v>
      </c>
      <c r="S329" s="0" t="n">
        <v>1</v>
      </c>
      <c r="T329" s="0" t="s">
        <v>58</v>
      </c>
      <c r="V329" s="0" t="s">
        <v>104</v>
      </c>
      <c r="X329" s="0" t="n">
        <v>1</v>
      </c>
      <c r="Y329" s="0" t="s">
        <v>218</v>
      </c>
      <c r="AA329" s="0" t="s">
        <v>86</v>
      </c>
      <c r="AC329" s="0" t="s">
        <v>97</v>
      </c>
      <c r="AE329" s="0" t="n">
        <v>4</v>
      </c>
      <c r="AF329" s="0" t="s">
        <v>1189</v>
      </c>
      <c r="AG329" s="0" t="s">
        <v>64</v>
      </c>
      <c r="AM329" s="0" t="s">
        <v>37</v>
      </c>
      <c r="AP329" s="0" t="s">
        <v>40</v>
      </c>
      <c r="AQ329" s="0" t="s">
        <v>1611</v>
      </c>
      <c r="AZ329" s="0" t="s">
        <v>69</v>
      </c>
      <c r="BB329" s="0" t="n">
        <v>10</v>
      </c>
      <c r="BC329" s="0" t="s">
        <v>1612</v>
      </c>
      <c r="BD329" s="0" t="s">
        <v>1613</v>
      </c>
      <c r="BE329" s="0" t="s">
        <v>1614</v>
      </c>
    </row>
    <row r="330" customFormat="false" ht="16" hidden="false" customHeight="true" outlineLevel="0" collapsed="false">
      <c r="A330" s="0" t="n">
        <v>328</v>
      </c>
      <c r="B330" s="0" t="n">
        <v>328</v>
      </c>
      <c r="C330" s="0" t="n">
        <v>328</v>
      </c>
      <c r="E330" s="0" t="s">
        <v>3</v>
      </c>
      <c r="G330" s="0" t="s">
        <v>5</v>
      </c>
      <c r="H330" s="0" t="s">
        <v>6</v>
      </c>
      <c r="J330" s="0" t="str">
        <f aca="false">TRIM(CONCATENATE($D330," ",$E330," ",$F330," ",$G330," ",$H330," ",$I330))</f>
        <v>Grow skills for my current role Help prepare for an advanced degree General interest in the topic (personal growth and enrichment)</v>
      </c>
      <c r="K330" s="1" t="n">
        <v>26619</v>
      </c>
      <c r="M330" s="0" t="n">
        <f aca="false">INT(($L$2-$K330)/365)</f>
        <v>46</v>
      </c>
      <c r="N330" s="0" t="n">
        <v>8</v>
      </c>
      <c r="O330" s="0" t="n">
        <v>0</v>
      </c>
      <c r="P330" s="0" t="n">
        <v>10</v>
      </c>
      <c r="Q330" s="0" t="n">
        <v>50</v>
      </c>
      <c r="R330" s="0" t="s">
        <v>94</v>
      </c>
      <c r="S330" s="0" t="n">
        <v>1</v>
      </c>
      <c r="T330" s="0" t="s">
        <v>84</v>
      </c>
      <c r="V330" s="0" t="s">
        <v>109</v>
      </c>
      <c r="X330" s="0" t="n">
        <v>1</v>
      </c>
      <c r="Y330" s="0" t="s">
        <v>218</v>
      </c>
      <c r="AA330" s="0" t="s">
        <v>61</v>
      </c>
      <c r="AC330" s="0" t="s">
        <v>97</v>
      </c>
      <c r="AE330" s="0" t="n">
        <v>5</v>
      </c>
      <c r="AF330" s="0" t="s">
        <v>1615</v>
      </c>
      <c r="AG330" s="0" t="s">
        <v>368</v>
      </c>
      <c r="AM330" s="0" t="s">
        <v>37</v>
      </c>
      <c r="AQ330" s="0" t="s">
        <v>1616</v>
      </c>
      <c r="AR330" s="0" t="s">
        <v>65</v>
      </c>
      <c r="AT330" s="0" t="n">
        <v>5</v>
      </c>
      <c r="AV330" s="0" t="n">
        <v>5</v>
      </c>
      <c r="AX330" s="0" t="n">
        <v>8</v>
      </c>
      <c r="AY330" s="0" t="s">
        <v>1617</v>
      </c>
      <c r="AZ330" s="0" t="s">
        <v>80</v>
      </c>
      <c r="BB330" s="0" t="n">
        <v>8</v>
      </c>
      <c r="BC330" s="0" t="s">
        <v>1618</v>
      </c>
      <c r="BD330" s="0" t="s">
        <v>1619</v>
      </c>
      <c r="BE330" s="0" t="s">
        <v>1620</v>
      </c>
    </row>
    <row r="331" customFormat="false" ht="16" hidden="false" customHeight="true" outlineLevel="0" collapsed="false">
      <c r="A331" s="0" t="n">
        <v>329</v>
      </c>
      <c r="B331" s="0" t="n">
        <v>329</v>
      </c>
      <c r="C331" s="0" t="n">
        <v>329</v>
      </c>
      <c r="D331" s="0" t="s">
        <v>2</v>
      </c>
      <c r="E331" s="0" t="s">
        <v>3</v>
      </c>
      <c r="F331" s="0" t="s">
        <v>4</v>
      </c>
      <c r="J331" s="0" t="str">
        <f aca="false">TRIM(CONCATENATE($D331," ",$E331," ",$F331," ",$G331," ",$H331," ",$I331))</f>
        <v>Start a new career in this field Grow skills for my current role Help move from academia to industry</v>
      </c>
      <c r="K331" s="1" t="n">
        <v>31218</v>
      </c>
      <c r="M331" s="0" t="n">
        <f aca="false">INT(($L$2-$K331)/365)</f>
        <v>34</v>
      </c>
      <c r="N331" s="0" t="n">
        <v>7</v>
      </c>
      <c r="O331" s="0" t="n">
        <v>30</v>
      </c>
      <c r="P331" s="0" t="n">
        <v>8</v>
      </c>
      <c r="Q331" s="0" t="n">
        <v>2</v>
      </c>
      <c r="R331" s="0" t="s">
        <v>72</v>
      </c>
      <c r="S331" s="0" t="n">
        <v>0</v>
      </c>
      <c r="T331" s="0" t="s">
        <v>103</v>
      </c>
      <c r="V331" s="0" t="s">
        <v>109</v>
      </c>
      <c r="X331" s="0" t="n">
        <v>1</v>
      </c>
      <c r="Y331" s="0" t="s">
        <v>218</v>
      </c>
      <c r="AA331" s="0" t="s">
        <v>86</v>
      </c>
      <c r="AC331" s="0" t="s">
        <v>424</v>
      </c>
      <c r="AE331" s="0" t="n">
        <v>10</v>
      </c>
      <c r="AF331" s="0" t="s">
        <v>1621</v>
      </c>
      <c r="AG331" s="0" t="s">
        <v>89</v>
      </c>
      <c r="AI331" s="0" t="s">
        <v>33</v>
      </c>
      <c r="AR331" s="0" t="s">
        <v>65</v>
      </c>
      <c r="AT331" s="0" t="n">
        <v>4</v>
      </c>
      <c r="AV331" s="0" t="n">
        <v>4</v>
      </c>
      <c r="AX331" s="0" t="n">
        <v>6</v>
      </c>
      <c r="AY331" s="0" t="s">
        <v>1622</v>
      </c>
      <c r="AZ331" s="0" t="s">
        <v>69</v>
      </c>
      <c r="BB331" s="0" t="n">
        <v>9</v>
      </c>
      <c r="BC331" s="0" t="s">
        <v>1623</v>
      </c>
    </row>
    <row r="332" customFormat="false" ht="16" hidden="false" customHeight="true" outlineLevel="0" collapsed="false">
      <c r="A332" s="0" t="n">
        <v>330</v>
      </c>
      <c r="B332" s="0" t="n">
        <v>330</v>
      </c>
      <c r="C332" s="0" t="n">
        <v>330</v>
      </c>
      <c r="D332" s="0" t="s">
        <v>2</v>
      </c>
      <c r="J332" s="0" t="str">
        <f aca="false">TRIM(CONCATENATE($D332," ",$E332," ",$F332," ",$G332," ",$H332," ",$I332))</f>
        <v>Start a new career in this field</v>
      </c>
      <c r="K332" s="1" t="n">
        <v>25259</v>
      </c>
      <c r="M332" s="0" t="n">
        <f aca="false">INT(($L$2-$K332)/365)</f>
        <v>50</v>
      </c>
      <c r="N332" s="0" t="n">
        <v>8</v>
      </c>
      <c r="O332" s="0" t="n">
        <v>0</v>
      </c>
      <c r="P332" s="0" t="n">
        <v>14</v>
      </c>
      <c r="Q332" s="0" t="n">
        <v>2</v>
      </c>
      <c r="R332" s="0" t="s">
        <v>72</v>
      </c>
      <c r="S332" s="0" t="n">
        <v>1</v>
      </c>
      <c r="X332" s="0" t="n">
        <v>0</v>
      </c>
      <c r="AG332" s="0" t="s">
        <v>64</v>
      </c>
      <c r="AK332" s="0" t="s">
        <v>35</v>
      </c>
      <c r="AR332" s="0" t="s">
        <v>78</v>
      </c>
      <c r="AT332" s="0" t="n">
        <v>6</v>
      </c>
      <c r="AV332" s="0" t="n">
        <v>6</v>
      </c>
      <c r="AX332" s="0" t="n">
        <v>16</v>
      </c>
      <c r="AY332" s="0" t="s">
        <v>1624</v>
      </c>
      <c r="AZ332" s="0" t="s">
        <v>80</v>
      </c>
      <c r="BB332" s="0" t="n">
        <v>9</v>
      </c>
      <c r="BC332" s="0" t="s">
        <v>1625</v>
      </c>
      <c r="BE332" s="0" t="s">
        <v>1626</v>
      </c>
    </row>
    <row r="333" customFormat="false" ht="16" hidden="false" customHeight="true" outlineLevel="0" collapsed="false">
      <c r="A333" s="0" t="n">
        <v>331</v>
      </c>
      <c r="B333" s="0" t="n">
        <v>331</v>
      </c>
      <c r="C333" s="0" t="n">
        <v>331</v>
      </c>
      <c r="G333" s="0" t="s">
        <v>5</v>
      </c>
      <c r="J333" s="0" t="str">
        <f aca="false">TRIM(CONCATENATE($D333," ",$E333," ",$F333," ",$G333," ",$H333," ",$I333))</f>
        <v>Help prepare for an advanced degree</v>
      </c>
      <c r="K333" s="1" t="n">
        <v>32523</v>
      </c>
      <c r="M333" s="0" t="n">
        <f aca="false">INT(($L$2-$K333)/365)</f>
        <v>30</v>
      </c>
      <c r="N333" s="0" t="n">
        <v>7</v>
      </c>
      <c r="O333" s="0" t="n">
        <v>10</v>
      </c>
      <c r="P333" s="0" t="n">
        <v>7</v>
      </c>
      <c r="Q333" s="0" t="n">
        <v>10</v>
      </c>
      <c r="R333" s="0" t="s">
        <v>308</v>
      </c>
      <c r="S333" s="0" t="n">
        <v>0</v>
      </c>
      <c r="T333" s="0" t="s">
        <v>58</v>
      </c>
      <c r="V333" s="0" t="s">
        <v>59</v>
      </c>
      <c r="X333" s="0" t="n">
        <v>1</v>
      </c>
      <c r="Y333" s="0" t="s">
        <v>218</v>
      </c>
      <c r="AA333" s="0" t="s">
        <v>116</v>
      </c>
      <c r="AC333" s="0" t="s">
        <v>62</v>
      </c>
      <c r="AE333" s="0" t="n">
        <v>4</v>
      </c>
      <c r="AF333" s="0" t="s">
        <v>1627</v>
      </c>
      <c r="AG333" s="0" t="s">
        <v>89</v>
      </c>
      <c r="AJ333" s="0" t="s">
        <v>34</v>
      </c>
      <c r="AR333" s="0" t="s">
        <v>78</v>
      </c>
      <c r="AT333" s="0" t="n">
        <v>5</v>
      </c>
      <c r="AV333" s="0" t="n">
        <v>5</v>
      </c>
      <c r="AX333" s="0" t="n">
        <v>180</v>
      </c>
      <c r="AY333" s="0" t="s">
        <v>1628</v>
      </c>
      <c r="AZ333" s="0" t="s">
        <v>69</v>
      </c>
      <c r="BB333" s="0" t="n">
        <v>10</v>
      </c>
      <c r="BC333" s="0" t="s">
        <v>1629</v>
      </c>
      <c r="BD333" s="0" t="s">
        <v>1630</v>
      </c>
      <c r="BE333" s="0" t="s">
        <v>1631</v>
      </c>
    </row>
    <row r="334" customFormat="false" ht="16" hidden="false" customHeight="true" outlineLevel="0" collapsed="false">
      <c r="A334" s="0" t="n">
        <v>332</v>
      </c>
      <c r="B334" s="0" t="n">
        <v>332</v>
      </c>
      <c r="C334" s="0" t="n">
        <v>332</v>
      </c>
      <c r="D334" s="0" t="s">
        <v>2</v>
      </c>
      <c r="H334" s="0" t="s">
        <v>6</v>
      </c>
      <c r="J334" s="0" t="str">
        <f aca="false">TRIM(CONCATENATE($D334," ",$E334," ",$F334," ",$G334," ",$H334," ",$I334))</f>
        <v>Start a new career in this field General interest in the topic (personal growth and enrichment)</v>
      </c>
      <c r="K334" s="1" t="n">
        <v>33568</v>
      </c>
      <c r="M334" s="0" t="n">
        <f aca="false">INT(($L$2-$K334)/365)</f>
        <v>27</v>
      </c>
      <c r="N334" s="0" t="n">
        <v>8</v>
      </c>
      <c r="O334" s="0" t="n">
        <v>110</v>
      </c>
      <c r="P334" s="0" t="n">
        <v>10</v>
      </c>
      <c r="Q334" s="0" t="n">
        <v>0</v>
      </c>
      <c r="R334" s="0" t="s">
        <v>138</v>
      </c>
      <c r="S334" s="0" t="n">
        <v>0</v>
      </c>
      <c r="T334" s="0" t="s">
        <v>103</v>
      </c>
      <c r="V334" s="0" t="s">
        <v>109</v>
      </c>
      <c r="X334" s="0" t="n">
        <v>1</v>
      </c>
      <c r="Y334" s="0" t="s">
        <v>218</v>
      </c>
      <c r="AA334" s="0" t="s">
        <v>86</v>
      </c>
      <c r="AC334" s="0" t="s">
        <v>97</v>
      </c>
      <c r="AE334" s="0" t="n">
        <v>3</v>
      </c>
      <c r="AF334" s="0" t="s">
        <v>1632</v>
      </c>
      <c r="AG334" s="0" t="s">
        <v>64</v>
      </c>
      <c r="AM334" s="0" t="s">
        <v>37</v>
      </c>
      <c r="AR334" s="0" t="s">
        <v>78</v>
      </c>
      <c r="AT334" s="0" t="n">
        <v>6</v>
      </c>
      <c r="AV334" s="0" t="n">
        <v>6</v>
      </c>
      <c r="AX334" s="0" t="n">
        <v>6</v>
      </c>
      <c r="AY334" s="0" t="s">
        <v>1633</v>
      </c>
      <c r="AZ334" s="0" t="s">
        <v>80</v>
      </c>
      <c r="BB334" s="0" t="n">
        <v>9</v>
      </c>
      <c r="BC334" s="0" t="s">
        <v>1634</v>
      </c>
      <c r="BD334" s="0" t="s">
        <v>615</v>
      </c>
      <c r="BE334" s="0" t="s">
        <v>1635</v>
      </c>
    </row>
    <row r="335" customFormat="false" ht="16" hidden="false" customHeight="true" outlineLevel="0" collapsed="false">
      <c r="A335" s="0" t="n">
        <v>333</v>
      </c>
      <c r="B335" s="0" t="n">
        <v>333</v>
      </c>
      <c r="C335" s="0" t="n">
        <v>333</v>
      </c>
      <c r="E335" s="0" t="s">
        <v>3</v>
      </c>
      <c r="H335" s="0" t="s">
        <v>6</v>
      </c>
      <c r="J335" s="0" t="str">
        <f aca="false">TRIM(CONCATENATE($D335," ",$E335," ",$F335," ",$G335," ",$H335," ",$I335))</f>
        <v>Grow skills for my current role General interest in the topic (personal growth and enrichment)</v>
      </c>
      <c r="K335" s="1" t="n">
        <v>26479</v>
      </c>
      <c r="M335" s="0" t="n">
        <f aca="false">INT(($L$2-$K335)/365)</f>
        <v>47</v>
      </c>
      <c r="N335" s="0" t="n">
        <v>7</v>
      </c>
      <c r="O335" s="0" t="n">
        <v>60</v>
      </c>
      <c r="P335" s="0" t="n">
        <v>11</v>
      </c>
      <c r="Q335" s="0" t="n">
        <v>20</v>
      </c>
      <c r="R335" s="0" t="s">
        <v>230</v>
      </c>
      <c r="S335" s="0" t="n">
        <v>0</v>
      </c>
      <c r="T335" s="0" t="s">
        <v>145</v>
      </c>
      <c r="V335" s="0" t="s">
        <v>104</v>
      </c>
      <c r="X335" s="0" t="n">
        <v>1</v>
      </c>
      <c r="Y335" s="0" t="s">
        <v>115</v>
      </c>
      <c r="AA335" s="0" t="s">
        <v>86</v>
      </c>
      <c r="AC335" s="0" t="s">
        <v>97</v>
      </c>
      <c r="AE335" s="0" t="n">
        <v>15</v>
      </c>
      <c r="AF335" s="0" t="s">
        <v>1636</v>
      </c>
      <c r="AG335" s="0" t="s">
        <v>89</v>
      </c>
      <c r="AL335" s="0" t="s">
        <v>36</v>
      </c>
      <c r="AR335" s="0" t="s">
        <v>78</v>
      </c>
      <c r="AT335" s="0" t="n">
        <v>4</v>
      </c>
      <c r="AV335" s="0" t="n">
        <v>6</v>
      </c>
      <c r="AX335" s="0" t="n">
        <v>25</v>
      </c>
      <c r="AY335" s="0" t="s">
        <v>1637</v>
      </c>
      <c r="AZ335" s="0" t="s">
        <v>80</v>
      </c>
      <c r="BB335" s="0" t="n">
        <v>9</v>
      </c>
      <c r="BC335" s="0" t="s">
        <v>1638</v>
      </c>
      <c r="BD335" s="0" t="s">
        <v>1639</v>
      </c>
      <c r="BE335" s="0" t="s">
        <v>1640</v>
      </c>
    </row>
    <row r="336" customFormat="false" ht="16" hidden="false" customHeight="true" outlineLevel="0" collapsed="false">
      <c r="A336" s="0" t="n">
        <v>334</v>
      </c>
      <c r="B336" s="0" t="n">
        <v>334</v>
      </c>
      <c r="C336" s="0" t="n">
        <v>334</v>
      </c>
      <c r="E336" s="0" t="s">
        <v>3</v>
      </c>
      <c r="H336" s="0" t="s">
        <v>6</v>
      </c>
      <c r="J336" s="0" t="str">
        <f aca="false">TRIM(CONCATENATE($D336," ",$E336," ",$F336," ",$G336," ",$H336," ",$I336))</f>
        <v>Grow skills for my current role General interest in the topic (personal growth and enrichment)</v>
      </c>
      <c r="K336" s="1" t="n">
        <v>30461</v>
      </c>
      <c r="M336" s="0" t="n">
        <f aca="false">INT(($L$2-$K336)/365)</f>
        <v>36</v>
      </c>
      <c r="N336" s="0" t="n">
        <v>8</v>
      </c>
      <c r="O336" s="0" t="n">
        <v>0</v>
      </c>
      <c r="P336" s="0" t="n">
        <v>16</v>
      </c>
      <c r="Q336" s="0" t="n">
        <v>2</v>
      </c>
      <c r="R336" s="0" t="s">
        <v>194</v>
      </c>
      <c r="S336" s="0" t="n">
        <v>0</v>
      </c>
      <c r="T336" s="0" t="s">
        <v>73</v>
      </c>
      <c r="V336" s="0" t="s">
        <v>104</v>
      </c>
      <c r="X336" s="0" t="n">
        <v>1</v>
      </c>
      <c r="Y336" s="0" t="s">
        <v>218</v>
      </c>
      <c r="AA336" s="0" t="s">
        <v>86</v>
      </c>
      <c r="AC336" s="0" t="s">
        <v>111</v>
      </c>
      <c r="AE336" s="0" t="n">
        <v>12</v>
      </c>
      <c r="AF336" s="0" t="s">
        <v>1641</v>
      </c>
      <c r="AG336" s="0" t="s">
        <v>166</v>
      </c>
      <c r="AK336" s="0" t="s">
        <v>35</v>
      </c>
      <c r="AM336" s="0" t="s">
        <v>37</v>
      </c>
      <c r="AR336" s="0" t="s">
        <v>78</v>
      </c>
      <c r="AT336" s="0" t="n">
        <v>6</v>
      </c>
      <c r="AV336" s="0" t="n">
        <v>6</v>
      </c>
      <c r="AX336" s="0" t="n">
        <v>4</v>
      </c>
      <c r="AY336" s="0" t="s">
        <v>1642</v>
      </c>
      <c r="AZ336" s="0" t="s">
        <v>80</v>
      </c>
      <c r="BB336" s="0" t="n">
        <v>10</v>
      </c>
      <c r="BC336" s="0" t="s">
        <v>1643</v>
      </c>
      <c r="BD336" s="0" t="s">
        <v>1644</v>
      </c>
    </row>
    <row r="337" customFormat="false" ht="16" hidden="false" customHeight="true" outlineLevel="0" collapsed="false">
      <c r="A337" s="0" t="n">
        <v>335</v>
      </c>
      <c r="B337" s="0" t="n">
        <v>335</v>
      </c>
      <c r="C337" s="0" t="n">
        <v>335</v>
      </c>
      <c r="D337" s="0" t="s">
        <v>2</v>
      </c>
      <c r="E337" s="0" t="s">
        <v>3</v>
      </c>
      <c r="F337" s="0" t="s">
        <v>4</v>
      </c>
      <c r="H337" s="0" t="s">
        <v>6</v>
      </c>
      <c r="J337" s="0" t="str">
        <f aca="false">TRIM(CONCATENATE($D337," ",$E337," ",$F337," ",$G337," ",$H337," ",$I337))</f>
        <v>Start a new career in this field Grow skills for my current role Help move from academia to industry General interest in the topic (personal growth and enrichment)</v>
      </c>
      <c r="M337" s="0" t="n">
        <f aca="false">INT(($L$2-$K337)/365)</f>
        <v>119</v>
      </c>
      <c r="N337" s="0" t="n">
        <v>6</v>
      </c>
      <c r="O337" s="0" t="n">
        <v>120</v>
      </c>
      <c r="P337" s="0" t="n">
        <v>9</v>
      </c>
      <c r="Q337" s="0" t="n">
        <v>10</v>
      </c>
      <c r="R337" s="0" t="s">
        <v>230</v>
      </c>
      <c r="S337" s="0" t="n">
        <v>0</v>
      </c>
      <c r="T337" s="0" t="s">
        <v>139</v>
      </c>
      <c r="V337" s="0" t="s">
        <v>104</v>
      </c>
      <c r="X337" s="0" t="n">
        <v>1</v>
      </c>
      <c r="Y337" s="0" t="s">
        <v>218</v>
      </c>
      <c r="AA337" s="0" t="s">
        <v>86</v>
      </c>
      <c r="AC337" s="0" t="s">
        <v>97</v>
      </c>
      <c r="AE337" s="0" t="n">
        <v>2</v>
      </c>
      <c r="AF337" s="0" t="s">
        <v>1645</v>
      </c>
      <c r="AG337" s="0" t="s">
        <v>368</v>
      </c>
      <c r="AK337" s="0" t="s">
        <v>35</v>
      </c>
      <c r="AR337" s="0" t="s">
        <v>167</v>
      </c>
      <c r="AT337" s="0" t="n">
        <v>6</v>
      </c>
      <c r="AV337" s="0" t="n">
        <v>4</v>
      </c>
      <c r="AX337" s="0" t="n">
        <v>12</v>
      </c>
      <c r="AY337" s="0" t="s">
        <v>1646</v>
      </c>
      <c r="AZ337" s="0" t="s">
        <v>80</v>
      </c>
      <c r="BB337" s="0" t="n">
        <v>10</v>
      </c>
      <c r="BC337" s="0" t="s">
        <v>1647</v>
      </c>
      <c r="BD337" s="0" t="s">
        <v>1648</v>
      </c>
      <c r="BE337" s="0" t="s">
        <v>121</v>
      </c>
    </row>
    <row r="338" customFormat="false" ht="16" hidden="false" customHeight="true" outlineLevel="0" collapsed="false">
      <c r="A338" s="0" t="n">
        <v>336</v>
      </c>
      <c r="B338" s="0" t="n">
        <v>336</v>
      </c>
      <c r="C338" s="0" t="n">
        <v>336</v>
      </c>
      <c r="D338" s="0" t="s">
        <v>2</v>
      </c>
      <c r="H338" s="0" t="s">
        <v>6</v>
      </c>
      <c r="J338" s="0" t="str">
        <f aca="false">TRIM(CONCATENATE($D338," ",$E338," ",$F338," ",$G338," ",$H338," ",$I338))</f>
        <v>Start a new career in this field General interest in the topic (personal growth and enrichment)</v>
      </c>
      <c r="K338" s="1" t="n">
        <v>32534</v>
      </c>
      <c r="M338" s="0" t="n">
        <f aca="false">INT(($L$2-$K338)/365)</f>
        <v>30</v>
      </c>
      <c r="N338" s="0" t="n">
        <v>8</v>
      </c>
      <c r="O338" s="0" t="n">
        <v>0</v>
      </c>
      <c r="P338" s="0" t="n">
        <v>4</v>
      </c>
      <c r="Q338" s="0" t="n">
        <v>20</v>
      </c>
      <c r="R338" s="0" t="s">
        <v>126</v>
      </c>
      <c r="S338" s="0" t="n">
        <v>1</v>
      </c>
      <c r="T338" s="0" t="s">
        <v>58</v>
      </c>
      <c r="V338" s="0" t="s">
        <v>104</v>
      </c>
      <c r="X338" s="0" t="n">
        <v>1</v>
      </c>
      <c r="Y338" s="0" t="s">
        <v>140</v>
      </c>
      <c r="AA338" s="0" t="s">
        <v>147</v>
      </c>
      <c r="AC338" s="0" t="s">
        <v>97</v>
      </c>
      <c r="AE338" s="0" t="n">
        <v>2</v>
      </c>
      <c r="AG338" s="0" t="s">
        <v>368</v>
      </c>
      <c r="AK338" s="0" t="s">
        <v>35</v>
      </c>
      <c r="AQ338" s="0" t="s">
        <v>1649</v>
      </c>
      <c r="AR338" s="0" t="s">
        <v>65</v>
      </c>
      <c r="AT338" s="0" t="n">
        <v>6</v>
      </c>
      <c r="AV338" s="0" t="n">
        <v>6</v>
      </c>
      <c r="AX338" s="0" t="n">
        <v>20</v>
      </c>
      <c r="AY338" s="0" t="s">
        <v>1650</v>
      </c>
      <c r="AZ338" s="0" t="s">
        <v>80</v>
      </c>
      <c r="BB338" s="0" t="n">
        <v>10</v>
      </c>
      <c r="BC338" s="0" t="s">
        <v>1130</v>
      </c>
      <c r="BD338" s="0" t="s">
        <v>1651</v>
      </c>
      <c r="BE338" s="0" t="s">
        <v>1652</v>
      </c>
    </row>
    <row r="339" customFormat="false" ht="16" hidden="false" customHeight="true" outlineLevel="0" collapsed="false">
      <c r="A339" s="0" t="n">
        <v>337</v>
      </c>
      <c r="B339" s="0" t="n">
        <v>337</v>
      </c>
      <c r="C339" s="0" t="n">
        <v>337</v>
      </c>
      <c r="D339" s="0" t="s">
        <v>2</v>
      </c>
      <c r="J339" s="0" t="str">
        <f aca="false">TRIM(CONCATENATE($D339," ",$E339," ",$F339," ",$G339," ",$H339," ",$I339))</f>
        <v>Start a new career in this field</v>
      </c>
      <c r="K339" s="1" t="n">
        <v>35711</v>
      </c>
      <c r="M339" s="0" t="n">
        <f aca="false">INT(($L$2-$K339)/365)</f>
        <v>21</v>
      </c>
      <c r="N339" s="0" t="n">
        <v>7</v>
      </c>
      <c r="O339" s="0" t="n">
        <v>120</v>
      </c>
      <c r="P339" s="0" t="n">
        <v>12</v>
      </c>
      <c r="Q339" s="0" t="n">
        <v>3</v>
      </c>
      <c r="R339" s="0" t="s">
        <v>340</v>
      </c>
      <c r="S339" s="0" t="n">
        <v>1</v>
      </c>
      <c r="X339" s="0" t="n">
        <v>1</v>
      </c>
      <c r="Y339" s="0" t="s">
        <v>35</v>
      </c>
      <c r="AA339" s="0" t="s">
        <v>355</v>
      </c>
      <c r="AC339" s="0" t="s">
        <v>97</v>
      </c>
      <c r="AE339" s="0" t="n">
        <v>4</v>
      </c>
      <c r="AF339" s="0" t="s">
        <v>1653</v>
      </c>
      <c r="AG339" s="0" t="s">
        <v>1122</v>
      </c>
      <c r="AM339" s="0" t="s">
        <v>37</v>
      </c>
      <c r="AN339" s="0" t="s">
        <v>38</v>
      </c>
      <c r="AR339" s="0" t="s">
        <v>65</v>
      </c>
      <c r="AT339" s="0" t="n">
        <v>5</v>
      </c>
      <c r="AW339" s="0" t="s">
        <v>1654</v>
      </c>
      <c r="AX339" s="0" t="n">
        <v>6</v>
      </c>
      <c r="AY339" s="0" t="s">
        <v>1655</v>
      </c>
      <c r="AZ339" s="0" t="s">
        <v>69</v>
      </c>
      <c r="BB339" s="0" t="n">
        <v>10</v>
      </c>
      <c r="BC339" s="0" t="s">
        <v>1656</v>
      </c>
      <c r="BD339" s="0" t="s">
        <v>1657</v>
      </c>
    </row>
    <row r="340" customFormat="false" ht="16" hidden="false" customHeight="true" outlineLevel="0" collapsed="false">
      <c r="A340" s="0" t="n">
        <v>338</v>
      </c>
      <c r="B340" s="0" t="n">
        <v>338</v>
      </c>
      <c r="C340" s="0" t="n">
        <v>338</v>
      </c>
      <c r="G340" s="0" t="s">
        <v>5</v>
      </c>
      <c r="H340" s="0" t="s">
        <v>6</v>
      </c>
      <c r="J340" s="0" t="str">
        <f aca="false">TRIM(CONCATENATE($D340," ",$E340," ",$F340," ",$G340," ",$H340," ",$I340))</f>
        <v>Help prepare for an advanced degree General interest in the topic (personal growth and enrichment)</v>
      </c>
      <c r="K340" s="1" t="n">
        <v>34628</v>
      </c>
      <c r="M340" s="0" t="n">
        <f aca="false">INT(($L$2-$K340)/365)</f>
        <v>24</v>
      </c>
      <c r="N340" s="0" t="n">
        <v>6</v>
      </c>
      <c r="O340" s="0" t="n">
        <v>40</v>
      </c>
      <c r="P340" s="0" t="n">
        <v>12</v>
      </c>
      <c r="Q340" s="0" t="n">
        <v>5</v>
      </c>
      <c r="R340" s="0" t="s">
        <v>340</v>
      </c>
      <c r="S340" s="0" t="n">
        <v>1</v>
      </c>
      <c r="T340" s="0" t="s">
        <v>84</v>
      </c>
      <c r="V340" s="0" t="s">
        <v>109</v>
      </c>
      <c r="X340" s="0" t="n">
        <v>1</v>
      </c>
      <c r="Y340" s="0" t="s">
        <v>218</v>
      </c>
      <c r="AA340" s="0" t="s">
        <v>86</v>
      </c>
      <c r="AC340" s="0" t="s">
        <v>87</v>
      </c>
      <c r="AE340" s="0" t="n">
        <v>0</v>
      </c>
      <c r="AF340" s="0" t="s">
        <v>1338</v>
      </c>
      <c r="AG340" s="0" t="s">
        <v>64</v>
      </c>
      <c r="AL340" s="0" t="s">
        <v>36</v>
      </c>
      <c r="AR340" s="0" t="s">
        <v>78</v>
      </c>
      <c r="AT340" s="0" t="n">
        <v>4</v>
      </c>
      <c r="AV340" s="0" t="n">
        <v>2</v>
      </c>
      <c r="AX340" s="0" t="n">
        <v>48</v>
      </c>
      <c r="AY340" s="0" t="s">
        <v>1658</v>
      </c>
      <c r="AZ340" s="0" t="s">
        <v>80</v>
      </c>
      <c r="BB340" s="0" t="n">
        <v>9</v>
      </c>
      <c r="BC340" s="0" t="s">
        <v>1659</v>
      </c>
      <c r="BD340" s="0" t="s">
        <v>1660</v>
      </c>
    </row>
    <row r="341" customFormat="false" ht="16" hidden="false" customHeight="true" outlineLevel="0" collapsed="false">
      <c r="A341" s="0" t="n">
        <v>339</v>
      </c>
      <c r="B341" s="0" t="n">
        <v>339</v>
      </c>
      <c r="C341" s="0" t="n">
        <v>339</v>
      </c>
      <c r="D341" s="0" t="s">
        <v>2</v>
      </c>
      <c r="E341" s="0" t="s">
        <v>3</v>
      </c>
      <c r="H341" s="0" t="s">
        <v>6</v>
      </c>
      <c r="J341" s="0" t="str">
        <f aca="false">TRIM(CONCATENATE($D341," ",$E341," ",$F341," ",$G341," ",$H341," ",$I341))</f>
        <v>Start a new career in this field Grow skills for my current role General interest in the topic (personal growth and enrichment)</v>
      </c>
      <c r="K341" s="1" t="n">
        <v>35373</v>
      </c>
      <c r="M341" s="0" t="n">
        <f aca="false">INT(($L$2-$K341)/365)</f>
        <v>22</v>
      </c>
      <c r="N341" s="0" t="n">
        <v>6</v>
      </c>
      <c r="O341" s="0" t="n">
        <v>0</v>
      </c>
      <c r="P341" s="0" t="n">
        <v>12</v>
      </c>
      <c r="Q341" s="0" t="n">
        <v>4</v>
      </c>
      <c r="R341" s="0" t="s">
        <v>126</v>
      </c>
      <c r="S341" s="0" t="n">
        <v>1</v>
      </c>
      <c r="T341" s="0" t="s">
        <v>103</v>
      </c>
      <c r="V341" s="0" t="s">
        <v>74</v>
      </c>
      <c r="X341" s="0" t="n">
        <v>0</v>
      </c>
      <c r="AG341" s="0" t="s">
        <v>64</v>
      </c>
      <c r="AM341" s="0" t="s">
        <v>37</v>
      </c>
      <c r="AR341" s="0" t="s">
        <v>65</v>
      </c>
      <c r="AT341" s="0" t="n">
        <v>3</v>
      </c>
      <c r="AV341" s="0" t="n">
        <v>6</v>
      </c>
      <c r="AX341" s="0" t="n">
        <v>80</v>
      </c>
      <c r="AY341" s="0" t="s">
        <v>1661</v>
      </c>
      <c r="BA341" s="0" t="s">
        <v>1449</v>
      </c>
      <c r="BB341" s="0" t="n">
        <v>9</v>
      </c>
      <c r="BC341" s="0" t="s">
        <v>1662</v>
      </c>
      <c r="BD341" s="0" t="s">
        <v>1663</v>
      </c>
      <c r="BE341" s="0" t="s">
        <v>1664</v>
      </c>
    </row>
    <row r="342" customFormat="false" ht="16" hidden="false" customHeight="true" outlineLevel="0" collapsed="false">
      <c r="A342" s="0" t="n">
        <v>340</v>
      </c>
      <c r="B342" s="0" t="n">
        <v>340</v>
      </c>
      <c r="C342" s="0" t="n">
        <v>340</v>
      </c>
      <c r="H342" s="0" t="s">
        <v>6</v>
      </c>
      <c r="J342" s="0" t="str">
        <f aca="false">TRIM(CONCATENATE($D342," ",$E342," ",$F342," ",$G342," ",$H342," ",$I342))</f>
        <v>General interest in the topic (personal growth and enrichment)</v>
      </c>
      <c r="K342" s="1" t="n">
        <v>32492</v>
      </c>
      <c r="M342" s="0" t="n">
        <f aca="false">INT(($L$2-$K342)/365)</f>
        <v>30</v>
      </c>
      <c r="N342" s="0" t="n">
        <v>8</v>
      </c>
      <c r="O342" s="0" t="n">
        <v>120</v>
      </c>
      <c r="P342" s="0" t="n">
        <v>10</v>
      </c>
      <c r="Q342" s="0" t="n">
        <v>10</v>
      </c>
      <c r="R342" s="0" t="s">
        <v>230</v>
      </c>
      <c r="S342" s="0" t="n">
        <v>0</v>
      </c>
      <c r="T342" s="0" t="s">
        <v>84</v>
      </c>
      <c r="V342" s="0" t="s">
        <v>59</v>
      </c>
      <c r="X342" s="0" t="n">
        <v>1</v>
      </c>
      <c r="Y342" s="0" t="s">
        <v>218</v>
      </c>
      <c r="AA342" s="0" t="s">
        <v>86</v>
      </c>
      <c r="AC342" s="0" t="s">
        <v>97</v>
      </c>
      <c r="AE342" s="0" t="n">
        <v>7</v>
      </c>
      <c r="AF342" s="0" t="s">
        <v>1665</v>
      </c>
      <c r="AG342" s="0" t="s">
        <v>64</v>
      </c>
      <c r="AK342" s="0" t="s">
        <v>35</v>
      </c>
      <c r="AR342" s="0" t="s">
        <v>65</v>
      </c>
      <c r="AU342" s="0" t="n">
        <v>10</v>
      </c>
      <c r="AV342" s="0" t="n">
        <v>6</v>
      </c>
      <c r="AX342" s="0" t="n">
        <v>6</v>
      </c>
      <c r="AY342" s="0" t="s">
        <v>1666</v>
      </c>
      <c r="AZ342" s="0" t="s">
        <v>80</v>
      </c>
      <c r="BB342" s="0" t="n">
        <v>10</v>
      </c>
      <c r="BC342" s="0" t="s">
        <v>1667</v>
      </c>
      <c r="BD342" s="0" t="s">
        <v>1473</v>
      </c>
    </row>
    <row r="343" customFormat="false" ht="16" hidden="false" customHeight="true" outlineLevel="0" collapsed="false">
      <c r="A343" s="0" t="n">
        <v>341</v>
      </c>
      <c r="B343" s="0" t="n">
        <v>341</v>
      </c>
      <c r="C343" s="0" t="n">
        <v>341</v>
      </c>
      <c r="D343" s="0" t="s">
        <v>2</v>
      </c>
      <c r="J343" s="0" t="str">
        <f aca="false">TRIM(CONCATENATE($D343," ",$E343," ",$F343," ",$G343," ",$H343," ",$I343))</f>
        <v>Start a new career in this field</v>
      </c>
      <c r="K343" s="1" t="n">
        <v>32577</v>
      </c>
      <c r="M343" s="0" t="n">
        <f aca="false">INT(($L$2-$K343)/365)</f>
        <v>30</v>
      </c>
      <c r="N343" s="0" t="n">
        <v>7</v>
      </c>
      <c r="O343" s="0" t="n">
        <v>420</v>
      </c>
      <c r="P343" s="0" t="n">
        <v>5</v>
      </c>
      <c r="Q343" s="0" t="n">
        <v>3</v>
      </c>
      <c r="R343" s="0" t="s">
        <v>94</v>
      </c>
      <c r="S343" s="0" t="n">
        <v>0</v>
      </c>
      <c r="T343" s="0" t="s">
        <v>73</v>
      </c>
      <c r="V343" s="0" t="s">
        <v>104</v>
      </c>
      <c r="X343" s="0" t="n">
        <v>0</v>
      </c>
      <c r="AG343" s="0" t="s">
        <v>64</v>
      </c>
      <c r="AK343" s="0" t="s">
        <v>35</v>
      </c>
      <c r="AR343" s="0" t="s">
        <v>78</v>
      </c>
      <c r="AT343" s="0" t="n">
        <v>6</v>
      </c>
      <c r="AV343" s="0" t="n">
        <v>6</v>
      </c>
      <c r="AX343" s="0" t="n">
        <v>1</v>
      </c>
      <c r="AY343" s="0" t="s">
        <v>1668</v>
      </c>
      <c r="AZ343" s="0" t="s">
        <v>80</v>
      </c>
      <c r="BB343" s="0" t="n">
        <v>4</v>
      </c>
      <c r="BC343" s="0" t="s">
        <v>1669</v>
      </c>
    </row>
    <row r="344" customFormat="false" ht="16" hidden="false" customHeight="true" outlineLevel="0" collapsed="false">
      <c r="A344" s="0" t="n">
        <v>342</v>
      </c>
      <c r="B344" s="0" t="n">
        <v>342</v>
      </c>
      <c r="C344" s="0" t="n">
        <v>342</v>
      </c>
      <c r="D344" s="0" t="s">
        <v>2</v>
      </c>
      <c r="G344" s="0" t="s">
        <v>5</v>
      </c>
      <c r="H344" s="0" t="s">
        <v>6</v>
      </c>
      <c r="J344" s="0" t="str">
        <f aca="false">TRIM(CONCATENATE($D344," ",$E344," ",$F344," ",$G344," ",$H344," ",$I344))</f>
        <v>Start a new career in this field Help prepare for an advanced degree General interest in the topic (personal growth and enrichment)</v>
      </c>
      <c r="K344" s="1" t="n">
        <v>35261</v>
      </c>
      <c r="M344" s="0" t="n">
        <f aca="false">INT(($L$2-$K344)/365)</f>
        <v>23</v>
      </c>
      <c r="N344" s="0" t="n">
        <v>7</v>
      </c>
      <c r="O344" s="0" t="n">
        <v>0</v>
      </c>
      <c r="P344" s="0" t="n">
        <v>10</v>
      </c>
      <c r="Q344" s="0" t="n">
        <v>45</v>
      </c>
      <c r="R344" s="0" t="s">
        <v>308</v>
      </c>
      <c r="S344" s="0" t="n">
        <v>1</v>
      </c>
      <c r="T344" s="0" t="s">
        <v>139</v>
      </c>
      <c r="V344" s="0" t="s">
        <v>104</v>
      </c>
      <c r="X344" s="0" t="n">
        <v>0</v>
      </c>
      <c r="AG344" s="0" t="s">
        <v>368</v>
      </c>
      <c r="AH344" s="0" t="s">
        <v>32</v>
      </c>
      <c r="AM344" s="0" t="s">
        <v>37</v>
      </c>
      <c r="AQ344" s="0" t="s">
        <v>1670</v>
      </c>
      <c r="AR344" s="0" t="s">
        <v>65</v>
      </c>
      <c r="AU344" s="0" t="n">
        <v>18</v>
      </c>
      <c r="AW344" s="0" t="n">
        <v>40</v>
      </c>
      <c r="AX344" s="0" t="n">
        <v>18</v>
      </c>
      <c r="AY344" s="0" t="s">
        <v>1671</v>
      </c>
      <c r="AZ344" s="0" t="s">
        <v>80</v>
      </c>
      <c r="BB344" s="0" t="n">
        <v>10</v>
      </c>
      <c r="BC344" s="0" t="s">
        <v>1672</v>
      </c>
      <c r="BD344" s="0" t="s">
        <v>1673</v>
      </c>
    </row>
    <row r="345" customFormat="false" ht="16" hidden="false" customHeight="true" outlineLevel="0" collapsed="false">
      <c r="A345" s="0" t="n">
        <v>343</v>
      </c>
      <c r="B345" s="0" t="n">
        <v>343</v>
      </c>
      <c r="C345" s="0" t="n">
        <v>343</v>
      </c>
      <c r="D345" s="0" t="s">
        <v>2</v>
      </c>
      <c r="J345" s="0" t="str">
        <f aca="false">TRIM(CONCATENATE($D345," ",$E345," ",$F345," ",$G345," ",$H345," ",$I345))</f>
        <v>Start a new career in this field</v>
      </c>
      <c r="K345" s="1" t="n">
        <v>32329</v>
      </c>
      <c r="M345" s="0" t="n">
        <f aca="false">INT(($L$2-$K345)/365)</f>
        <v>31</v>
      </c>
      <c r="N345" s="0" t="n">
        <v>7</v>
      </c>
      <c r="O345" s="0" t="n">
        <v>25</v>
      </c>
      <c r="P345" s="0" t="n">
        <v>9</v>
      </c>
      <c r="Q345" s="0" t="n">
        <v>8</v>
      </c>
      <c r="R345" s="0" t="s">
        <v>194</v>
      </c>
      <c r="S345" s="0" t="n">
        <v>0</v>
      </c>
      <c r="T345" s="0" t="s">
        <v>394</v>
      </c>
      <c r="V345" s="0" t="s">
        <v>104</v>
      </c>
      <c r="X345" s="0" t="n">
        <v>1</v>
      </c>
      <c r="Y345" s="0" t="s">
        <v>417</v>
      </c>
      <c r="AA345" s="0" t="s">
        <v>86</v>
      </c>
      <c r="AC345" s="0" t="s">
        <v>373</v>
      </c>
      <c r="AE345" s="0" t="n">
        <v>2</v>
      </c>
      <c r="AF345" s="0" t="s">
        <v>265</v>
      </c>
      <c r="AG345" s="0" t="s">
        <v>89</v>
      </c>
      <c r="AM345" s="0" t="s">
        <v>37</v>
      </c>
      <c r="AR345" s="0" t="s">
        <v>90</v>
      </c>
      <c r="AU345" s="0" t="n">
        <v>10</v>
      </c>
      <c r="AV345" s="0" t="n">
        <v>6</v>
      </c>
      <c r="AX345" s="0" t="n">
        <v>20</v>
      </c>
      <c r="AY345" s="0" t="s">
        <v>1674</v>
      </c>
      <c r="BA345" s="0" t="s">
        <v>1675</v>
      </c>
      <c r="BB345" s="0" t="n">
        <v>7</v>
      </c>
      <c r="BC345" s="0" t="s">
        <v>397</v>
      </c>
      <c r="BD345" s="0" t="s">
        <v>1676</v>
      </c>
      <c r="BE345" s="0" t="s">
        <v>1677</v>
      </c>
      <c r="BF345" s="0" t="n">
        <v>0</v>
      </c>
    </row>
    <row r="346" customFormat="false" ht="16" hidden="false" customHeight="true" outlineLevel="0" collapsed="false">
      <c r="A346" s="0" t="n">
        <v>344</v>
      </c>
      <c r="B346" s="0" t="n">
        <v>344</v>
      </c>
      <c r="C346" s="0" t="n">
        <v>344</v>
      </c>
      <c r="H346" s="0" t="s">
        <v>6</v>
      </c>
      <c r="J346" s="0" t="str">
        <f aca="false">TRIM(CONCATENATE($D346," ",$E346," ",$F346," ",$G346," ",$H346," ",$I346))</f>
        <v>General interest in the topic (personal growth and enrichment)</v>
      </c>
      <c r="K346" s="1" t="n">
        <v>33017</v>
      </c>
      <c r="M346" s="0" t="n">
        <f aca="false">INT(($L$2-$K346)/365)</f>
        <v>29</v>
      </c>
      <c r="N346" s="0" t="n">
        <v>5</v>
      </c>
      <c r="O346" s="0" t="n">
        <v>30</v>
      </c>
      <c r="P346" s="0" t="n">
        <v>4</v>
      </c>
      <c r="Q346" s="0" t="n">
        <v>56</v>
      </c>
      <c r="R346" s="0" t="s">
        <v>340</v>
      </c>
      <c r="S346" s="0" t="n">
        <v>1</v>
      </c>
      <c r="X346" s="0" t="n">
        <v>1</v>
      </c>
      <c r="Y346" s="0" t="s">
        <v>218</v>
      </c>
      <c r="AA346" s="0" t="s">
        <v>116</v>
      </c>
      <c r="AC346" s="0" t="s">
        <v>424</v>
      </c>
      <c r="AE346" s="0" t="n">
        <v>4</v>
      </c>
      <c r="AF346" s="0" t="s">
        <v>1678</v>
      </c>
      <c r="AG346" s="0" t="s">
        <v>64</v>
      </c>
      <c r="AM346" s="0" t="s">
        <v>37</v>
      </c>
      <c r="AQ346" s="0" t="s">
        <v>1679</v>
      </c>
      <c r="AR346" s="0" t="s">
        <v>78</v>
      </c>
      <c r="AT346" s="0" t="n">
        <v>5</v>
      </c>
      <c r="AV346" s="0" t="n">
        <v>4</v>
      </c>
      <c r="AX346" s="0" t="n">
        <v>6</v>
      </c>
      <c r="AY346" s="0" t="s">
        <v>1680</v>
      </c>
      <c r="AZ346" s="0" t="s">
        <v>80</v>
      </c>
      <c r="BB346" s="0" t="n">
        <v>10</v>
      </c>
      <c r="BC346" s="0" t="s">
        <v>1681</v>
      </c>
      <c r="BD346" s="0" t="s">
        <v>1682</v>
      </c>
      <c r="BE346" s="0" t="s">
        <v>1683</v>
      </c>
    </row>
    <row r="347" customFormat="false" ht="16" hidden="false" customHeight="true" outlineLevel="0" collapsed="false">
      <c r="A347" s="0" t="n">
        <v>345</v>
      </c>
      <c r="B347" s="0" t="n">
        <v>345</v>
      </c>
      <c r="C347" s="0" t="n">
        <v>345</v>
      </c>
      <c r="E347" s="0" t="s">
        <v>3</v>
      </c>
      <c r="F347" s="0" t="s">
        <v>4</v>
      </c>
      <c r="J347" s="0" t="str">
        <f aca="false">TRIM(CONCATENATE($D347," ",$E347," ",$F347," ",$G347," ",$H347," ",$I347))</f>
        <v>Grow skills for my current role Help move from academia to industry</v>
      </c>
      <c r="K347" s="1" t="n">
        <v>32297</v>
      </c>
      <c r="M347" s="0" t="n">
        <f aca="false">INT(($L$2-$K347)/365)</f>
        <v>31</v>
      </c>
      <c r="N347" s="0" t="n">
        <v>7</v>
      </c>
      <c r="O347" s="0" t="n">
        <v>20</v>
      </c>
      <c r="P347" s="0" t="n">
        <v>10</v>
      </c>
      <c r="Q347" s="0" t="n">
        <v>3</v>
      </c>
      <c r="R347" s="0" t="s">
        <v>94</v>
      </c>
      <c r="S347" s="0" t="n">
        <v>0</v>
      </c>
      <c r="T347" s="0" t="s">
        <v>103</v>
      </c>
      <c r="V347" s="0" t="s">
        <v>74</v>
      </c>
      <c r="X347" s="0" t="n">
        <v>1</v>
      </c>
      <c r="Y347" s="0" t="s">
        <v>160</v>
      </c>
      <c r="AA347" s="0" t="s">
        <v>86</v>
      </c>
      <c r="AC347" s="0" t="s">
        <v>161</v>
      </c>
      <c r="AE347" s="0" t="n">
        <v>3</v>
      </c>
      <c r="AF347" s="0" t="s">
        <v>1684</v>
      </c>
      <c r="AG347" s="0" t="s">
        <v>77</v>
      </c>
      <c r="AJ347" s="0" t="s">
        <v>34</v>
      </c>
      <c r="AK347" s="0" t="s">
        <v>35</v>
      </c>
      <c r="AR347" s="0" t="s">
        <v>78</v>
      </c>
      <c r="AT347" s="0" t="n">
        <v>6</v>
      </c>
      <c r="AV347" s="0" t="n">
        <v>3</v>
      </c>
      <c r="AX347" s="0" t="n">
        <v>8</v>
      </c>
      <c r="AY347" s="0" t="s">
        <v>1685</v>
      </c>
      <c r="AZ347" s="0" t="s">
        <v>80</v>
      </c>
      <c r="BB347" s="0" t="n">
        <v>10</v>
      </c>
      <c r="BC347" s="0" t="s">
        <v>1686</v>
      </c>
    </row>
    <row r="348" customFormat="false" ht="16" hidden="false" customHeight="true" outlineLevel="0" collapsed="false">
      <c r="A348" s="0" t="n">
        <v>346</v>
      </c>
      <c r="B348" s="0" t="n">
        <v>346</v>
      </c>
      <c r="C348" s="0" t="n">
        <v>346</v>
      </c>
      <c r="E348" s="0" t="s">
        <v>3</v>
      </c>
      <c r="J348" s="0" t="str">
        <f aca="false">TRIM(CONCATENATE($D348," ",$E348," ",$F348," ",$G348," ",$H348," ",$I348))</f>
        <v>Grow skills for my current role</v>
      </c>
      <c r="K348" s="1" t="n">
        <v>32679</v>
      </c>
      <c r="M348" s="0" t="n">
        <f aca="false">INT(($L$2-$K348)/365)</f>
        <v>30</v>
      </c>
      <c r="N348" s="0" t="n">
        <v>6</v>
      </c>
      <c r="O348" s="0" t="n">
        <v>10</v>
      </c>
      <c r="P348" s="0" t="n">
        <v>7</v>
      </c>
      <c r="Q348" s="0" t="n">
        <v>3</v>
      </c>
      <c r="R348" s="0" t="s">
        <v>72</v>
      </c>
      <c r="S348" s="0" t="n">
        <v>0</v>
      </c>
      <c r="T348" s="0" t="s">
        <v>84</v>
      </c>
      <c r="V348" s="0" t="s">
        <v>104</v>
      </c>
      <c r="X348" s="0" t="n">
        <v>1</v>
      </c>
      <c r="Y348" s="0" t="s">
        <v>151</v>
      </c>
      <c r="AA348" s="0" t="s">
        <v>86</v>
      </c>
      <c r="AC348" s="0" t="s">
        <v>161</v>
      </c>
      <c r="AE348" s="0" t="n">
        <v>3</v>
      </c>
      <c r="AF348" s="0" t="s">
        <v>1687</v>
      </c>
      <c r="AG348" s="0" t="s">
        <v>89</v>
      </c>
      <c r="AH348" s="0" t="s">
        <v>32</v>
      </c>
      <c r="AK348" s="0" t="s">
        <v>35</v>
      </c>
      <c r="AR348" s="0" t="s">
        <v>78</v>
      </c>
      <c r="AT348" s="0" t="n">
        <v>6</v>
      </c>
      <c r="AV348" s="0" t="n">
        <v>3</v>
      </c>
      <c r="AX348" s="0" t="n">
        <v>9</v>
      </c>
      <c r="AY348" s="0" t="s">
        <v>1688</v>
      </c>
      <c r="AZ348" s="0" t="s">
        <v>80</v>
      </c>
      <c r="BB348" s="0" t="n">
        <v>9</v>
      </c>
      <c r="BC348" s="0" t="s">
        <v>1689</v>
      </c>
      <c r="BD348" s="0" t="s">
        <v>1690</v>
      </c>
      <c r="BE348" s="0" t="s">
        <v>1691</v>
      </c>
    </row>
    <row r="349" customFormat="false" ht="16" hidden="false" customHeight="true" outlineLevel="0" collapsed="false">
      <c r="A349" s="0" t="n">
        <v>347</v>
      </c>
      <c r="B349" s="0" t="n">
        <v>347</v>
      </c>
      <c r="C349" s="0" t="n">
        <v>347</v>
      </c>
      <c r="D349" s="0" t="s">
        <v>2</v>
      </c>
      <c r="E349" s="0" t="s">
        <v>3</v>
      </c>
      <c r="G349" s="0" t="s">
        <v>5</v>
      </c>
      <c r="H349" s="0" t="s">
        <v>6</v>
      </c>
      <c r="J349" s="0" t="str">
        <f aca="false">TRIM(CONCATENATE($D349," ",$E349," ",$F349," ",$G349," ",$H349," ",$I349))</f>
        <v>Start a new career in this field Grow skills for my current role Help prepare for an advanced degree General interest in the topic (personal growth and enrichment)</v>
      </c>
      <c r="K349" s="1" t="n">
        <v>31625</v>
      </c>
      <c r="M349" s="0" t="n">
        <f aca="false">INT(($L$2-$K349)/365)</f>
        <v>33</v>
      </c>
      <c r="N349" s="0" t="n">
        <v>7</v>
      </c>
      <c r="O349" s="0" t="n">
        <v>25</v>
      </c>
      <c r="P349" s="0" t="n">
        <v>10</v>
      </c>
      <c r="Q349" s="0" t="n">
        <v>8</v>
      </c>
      <c r="R349" s="0" t="s">
        <v>308</v>
      </c>
      <c r="S349" s="0" t="n">
        <v>0</v>
      </c>
      <c r="T349" s="0" t="s">
        <v>58</v>
      </c>
      <c r="V349" s="0" t="s">
        <v>59</v>
      </c>
      <c r="X349" s="0" t="n">
        <v>1</v>
      </c>
      <c r="Z349" s="0" t="s">
        <v>1692</v>
      </c>
      <c r="AB349" s="0" t="s">
        <v>264</v>
      </c>
      <c r="AC349" s="0" t="s">
        <v>97</v>
      </c>
      <c r="AE349" s="0" t="n">
        <v>4</v>
      </c>
      <c r="AF349" s="0" t="s">
        <v>460</v>
      </c>
      <c r="AG349" s="0" t="s">
        <v>89</v>
      </c>
      <c r="AM349" s="0" t="s">
        <v>37</v>
      </c>
      <c r="AR349" s="0" t="s">
        <v>78</v>
      </c>
      <c r="AU349" s="0" t="n">
        <v>8</v>
      </c>
      <c r="AV349" s="0" t="n">
        <v>6</v>
      </c>
      <c r="AX349" s="0" t="n">
        <v>8</v>
      </c>
      <c r="AY349" s="0" t="s">
        <v>1693</v>
      </c>
      <c r="BA349" s="0" t="s">
        <v>1694</v>
      </c>
      <c r="BB349" s="0" t="n">
        <v>10</v>
      </c>
      <c r="BC349" s="0" t="s">
        <v>1695</v>
      </c>
    </row>
    <row r="350" customFormat="false" ht="16" hidden="false" customHeight="true" outlineLevel="0" collapsed="false">
      <c r="A350" s="0" t="n">
        <v>348</v>
      </c>
      <c r="B350" s="0" t="n">
        <v>348</v>
      </c>
      <c r="C350" s="0" t="n">
        <v>348</v>
      </c>
      <c r="F350" s="0" t="s">
        <v>4</v>
      </c>
      <c r="H350" s="0" t="s">
        <v>6</v>
      </c>
      <c r="J350" s="0" t="str">
        <f aca="false">TRIM(CONCATENATE($D350," ",$E350," ",$F350," ",$G350," ",$H350," ",$I350))</f>
        <v>Help move from academia to industry General interest in the topic (personal growth and enrichment)</v>
      </c>
      <c r="K350" s="1" t="n">
        <v>32591</v>
      </c>
      <c r="M350" s="0" t="n">
        <f aca="false">INT(($L$2-$K350)/365)</f>
        <v>30</v>
      </c>
      <c r="N350" s="0" t="n">
        <v>7</v>
      </c>
      <c r="O350" s="0" t="n">
        <v>30</v>
      </c>
      <c r="P350" s="0" t="n">
        <v>8</v>
      </c>
      <c r="Q350" s="0" t="n">
        <v>12</v>
      </c>
      <c r="R350" s="0" t="s">
        <v>308</v>
      </c>
      <c r="S350" s="0" t="n">
        <v>1</v>
      </c>
      <c r="U350" s="0" t="s">
        <v>1696</v>
      </c>
      <c r="V350" s="0" t="s">
        <v>104</v>
      </c>
      <c r="X350" s="0" t="n">
        <v>1</v>
      </c>
      <c r="Y350" s="0" t="s">
        <v>412</v>
      </c>
      <c r="AA350" s="0" t="s">
        <v>86</v>
      </c>
      <c r="AC350" s="0" t="s">
        <v>97</v>
      </c>
      <c r="AE350" s="0" t="n">
        <v>3</v>
      </c>
      <c r="AF350" s="0" t="s">
        <v>1697</v>
      </c>
      <c r="AG350" s="0" t="s">
        <v>89</v>
      </c>
      <c r="AK350" s="0" t="s">
        <v>35</v>
      </c>
      <c r="AR350" s="0" t="s">
        <v>90</v>
      </c>
      <c r="AU350" s="0" t="n">
        <v>21</v>
      </c>
      <c r="AW350" s="0" t="n">
        <v>16</v>
      </c>
      <c r="AX350" s="0" t="n">
        <v>12</v>
      </c>
      <c r="AY350" s="0" t="s">
        <v>1698</v>
      </c>
      <c r="BA350" s="0" t="s">
        <v>1699</v>
      </c>
      <c r="BB350" s="0" t="n">
        <v>10</v>
      </c>
      <c r="BC350" s="0" t="s">
        <v>1700</v>
      </c>
      <c r="BD350" s="0" t="s">
        <v>1701</v>
      </c>
      <c r="BE350" s="0" t="s">
        <v>1702</v>
      </c>
    </row>
    <row r="351" customFormat="false" ht="16" hidden="false" customHeight="true" outlineLevel="0" collapsed="false">
      <c r="A351" s="0" t="n">
        <v>349</v>
      </c>
      <c r="B351" s="0" t="n">
        <v>349</v>
      </c>
      <c r="C351" s="0" t="n">
        <v>349</v>
      </c>
      <c r="D351" s="0" t="s">
        <v>2</v>
      </c>
      <c r="J351" s="0" t="str">
        <f aca="false">TRIM(CONCATENATE($D351," ",$E351," ",$F351," ",$G351," ",$H351," ",$I351))</f>
        <v>Start a new career in this field</v>
      </c>
      <c r="M351" s="0" t="n">
        <f aca="false">INT(($L$2-$K351)/365)</f>
        <v>119</v>
      </c>
      <c r="N351" s="0" t="n">
        <v>6</v>
      </c>
      <c r="O351" s="0" t="n">
        <v>180</v>
      </c>
      <c r="P351" s="0" t="n">
        <v>12</v>
      </c>
      <c r="Q351" s="0" t="n">
        <v>5</v>
      </c>
      <c r="R351" s="0" t="s">
        <v>340</v>
      </c>
      <c r="S351" s="0" t="n">
        <v>1</v>
      </c>
      <c r="T351" s="0" t="s">
        <v>73</v>
      </c>
      <c r="V351" s="0" t="s">
        <v>74</v>
      </c>
      <c r="X351" s="0" t="n">
        <v>1</v>
      </c>
      <c r="Y351" s="0" t="s">
        <v>7</v>
      </c>
      <c r="AA351" s="0" t="s">
        <v>86</v>
      </c>
      <c r="AC351" s="0" t="s">
        <v>97</v>
      </c>
      <c r="AE351" s="0" t="n">
        <v>13</v>
      </c>
      <c r="AF351" s="0" t="s">
        <v>1703</v>
      </c>
      <c r="AG351" s="0" t="s">
        <v>89</v>
      </c>
      <c r="AM351" s="0" t="s">
        <v>37</v>
      </c>
      <c r="AR351" s="0" t="s">
        <v>65</v>
      </c>
      <c r="AT351" s="0" t="n">
        <v>5</v>
      </c>
      <c r="AV351" s="0" t="n">
        <v>5</v>
      </c>
      <c r="AX351" s="0" t="n">
        <v>15</v>
      </c>
      <c r="AY351" s="0" t="s">
        <v>1704</v>
      </c>
      <c r="BA351" s="0" t="s">
        <v>1705</v>
      </c>
      <c r="BB351" s="0" t="n">
        <v>10</v>
      </c>
      <c r="BC351" s="0" t="s">
        <v>1706</v>
      </c>
      <c r="BD351" s="0" t="s">
        <v>1707</v>
      </c>
      <c r="BE351" s="0" t="e">
        <f aca="false"/>
        <v>#NAME?</v>
      </c>
    </row>
    <row r="352" customFormat="false" ht="16" hidden="false" customHeight="true" outlineLevel="0" collapsed="false">
      <c r="A352" s="0" t="n">
        <v>350</v>
      </c>
      <c r="B352" s="0" t="n">
        <v>350</v>
      </c>
      <c r="C352" s="0" t="n">
        <v>350</v>
      </c>
      <c r="H352" s="0" t="s">
        <v>6</v>
      </c>
      <c r="J352" s="0" t="str">
        <f aca="false">TRIM(CONCATENATE($D352," ",$E352," ",$F352," ",$G352," ",$H352," ",$I352))</f>
        <v>General interest in the topic (personal growth and enrichment)</v>
      </c>
      <c r="K352" s="1" t="n">
        <v>32005</v>
      </c>
      <c r="M352" s="0" t="n">
        <f aca="false">INT(($L$2-$K352)/365)</f>
        <v>32</v>
      </c>
      <c r="N352" s="0" t="n">
        <v>8</v>
      </c>
      <c r="O352" s="0" t="n">
        <v>0</v>
      </c>
      <c r="P352" s="0" t="n">
        <v>12</v>
      </c>
      <c r="Q352" s="0" t="n">
        <v>15</v>
      </c>
      <c r="R352" s="0" t="s">
        <v>194</v>
      </c>
      <c r="S352" s="0" t="n">
        <v>0</v>
      </c>
      <c r="U352" s="0" t="s">
        <v>1708</v>
      </c>
      <c r="W352" s="0" t="s">
        <v>1709</v>
      </c>
      <c r="X352" s="0" t="n">
        <v>1</v>
      </c>
      <c r="Y352" s="0" t="s">
        <v>7</v>
      </c>
      <c r="AA352" s="0" t="s">
        <v>116</v>
      </c>
      <c r="AC352" s="0" t="s">
        <v>97</v>
      </c>
      <c r="AE352" s="0" t="n">
        <v>15</v>
      </c>
      <c r="AF352" s="0" t="s">
        <v>1710</v>
      </c>
      <c r="AG352" s="0" t="s">
        <v>64</v>
      </c>
      <c r="AK352" s="0" t="s">
        <v>35</v>
      </c>
      <c r="AS352" s="0" t="s">
        <v>1711</v>
      </c>
      <c r="AU352" s="0" t="s">
        <v>1712</v>
      </c>
      <c r="AW352" s="0" t="n">
        <v>100</v>
      </c>
      <c r="AX352" s="0" t="n">
        <v>50</v>
      </c>
      <c r="AY352" s="0" t="s">
        <v>1713</v>
      </c>
      <c r="AZ352" s="0" t="s">
        <v>69</v>
      </c>
      <c r="BB352" s="0" t="n">
        <v>6</v>
      </c>
      <c r="BC352" s="0" t="s">
        <v>1714</v>
      </c>
      <c r="BD352" s="0" t="s">
        <v>1715</v>
      </c>
      <c r="BE352" s="0" t="s">
        <v>1716</v>
      </c>
    </row>
    <row r="353" customFormat="false" ht="16" hidden="false" customHeight="true" outlineLevel="0" collapsed="false">
      <c r="A353" s="0" t="n">
        <v>351</v>
      </c>
      <c r="B353" s="0" t="n">
        <v>351</v>
      </c>
      <c r="C353" s="0" t="n">
        <v>351</v>
      </c>
      <c r="E353" s="0" t="s">
        <v>3</v>
      </c>
      <c r="F353" s="0" t="s">
        <v>4</v>
      </c>
      <c r="H353" s="0" t="s">
        <v>6</v>
      </c>
      <c r="J353" s="0" t="str">
        <f aca="false">TRIM(CONCATENATE($D353," ",$E353," ",$F353," ",$G353," ",$H353," ",$I353))</f>
        <v>Grow skills for my current role Help move from academia to industry General interest in the topic (personal growth and enrichment)</v>
      </c>
      <c r="K353" s="1" t="n">
        <v>33740</v>
      </c>
      <c r="M353" s="0" t="n">
        <f aca="false">INT(($L$2-$K353)/365)</f>
        <v>27</v>
      </c>
      <c r="N353" s="0" t="n">
        <v>6</v>
      </c>
      <c r="O353" s="0" t="n">
        <v>2</v>
      </c>
      <c r="P353" s="0" t="n">
        <v>12</v>
      </c>
      <c r="Q353" s="0" t="n">
        <v>2</v>
      </c>
      <c r="R353" s="0" t="s">
        <v>138</v>
      </c>
      <c r="S353" s="0" t="n">
        <v>1</v>
      </c>
      <c r="X353" s="0" t="n">
        <v>0</v>
      </c>
      <c r="AG353" s="0" t="s">
        <v>89</v>
      </c>
      <c r="AM353" s="0" t="s">
        <v>37</v>
      </c>
      <c r="AR353" s="0" t="s">
        <v>65</v>
      </c>
      <c r="AT353" s="0" t="n">
        <v>3</v>
      </c>
      <c r="AV353" s="0" t="n">
        <v>4</v>
      </c>
      <c r="AX353" s="0" t="n">
        <v>5</v>
      </c>
      <c r="AY353" s="0" t="s">
        <v>1717</v>
      </c>
      <c r="AZ353" s="0" t="s">
        <v>80</v>
      </c>
      <c r="BB353" s="0" t="n">
        <v>10</v>
      </c>
      <c r="BC353" s="0" t="s">
        <v>1718</v>
      </c>
      <c r="BD353" s="0" t="s">
        <v>1719</v>
      </c>
      <c r="BF353" s="0" t="n">
        <v>1</v>
      </c>
    </row>
    <row r="354" customFormat="false" ht="16" hidden="false" customHeight="true" outlineLevel="0" collapsed="false">
      <c r="A354" s="0" t="n">
        <v>352</v>
      </c>
      <c r="B354" s="0" t="n">
        <v>352</v>
      </c>
      <c r="C354" s="0" t="n">
        <v>352</v>
      </c>
      <c r="D354" s="0" t="s">
        <v>2</v>
      </c>
      <c r="H354" s="0" t="s">
        <v>6</v>
      </c>
      <c r="J354" s="0" t="str">
        <f aca="false">TRIM(CONCATENATE($D354," ",$E354," ",$F354," ",$G354," ",$H354," ",$I354))</f>
        <v>Start a new career in this field General interest in the topic (personal growth and enrichment)</v>
      </c>
      <c r="K354" s="1" t="n">
        <v>28642</v>
      </c>
      <c r="M354" s="0" t="n">
        <f aca="false">INT(($L$2-$K354)/365)</f>
        <v>41</v>
      </c>
      <c r="N354" s="0" t="n">
        <v>7</v>
      </c>
      <c r="O354" s="0" t="n">
        <v>100</v>
      </c>
      <c r="P354" s="0" t="n">
        <v>7</v>
      </c>
      <c r="Q354" s="0" t="n">
        <v>12</v>
      </c>
      <c r="R354" s="0" t="s">
        <v>308</v>
      </c>
      <c r="S354" s="0" t="n">
        <v>1</v>
      </c>
      <c r="X354" s="0" t="n">
        <v>1</v>
      </c>
      <c r="Y354" s="0" t="s">
        <v>95</v>
      </c>
      <c r="AA354" s="0" t="s">
        <v>86</v>
      </c>
      <c r="AC354" s="0" t="s">
        <v>97</v>
      </c>
      <c r="AE354" s="0" t="n">
        <v>15</v>
      </c>
      <c r="AF354" s="0" t="s">
        <v>524</v>
      </c>
      <c r="AG354" s="0" t="s">
        <v>89</v>
      </c>
      <c r="AM354" s="0" t="s">
        <v>37</v>
      </c>
      <c r="AR354" s="0" t="s">
        <v>78</v>
      </c>
      <c r="AU354" s="0" t="n">
        <v>10</v>
      </c>
      <c r="AV354" s="0" t="n">
        <v>5</v>
      </c>
      <c r="AX354" s="0" t="n">
        <v>300</v>
      </c>
      <c r="AY354" s="0" t="s">
        <v>1720</v>
      </c>
      <c r="AZ354" s="0" t="s">
        <v>80</v>
      </c>
      <c r="BB354" s="0" t="n">
        <v>10</v>
      </c>
      <c r="BC354" s="0" t="s">
        <v>1721</v>
      </c>
      <c r="BD354" s="0" t="s">
        <v>1722</v>
      </c>
      <c r="BE354" s="0" t="s">
        <v>1723</v>
      </c>
    </row>
    <row r="355" customFormat="false" ht="16" hidden="false" customHeight="true" outlineLevel="0" collapsed="false">
      <c r="A355" s="0" t="n">
        <v>353</v>
      </c>
      <c r="B355" s="0" t="n">
        <v>353</v>
      </c>
      <c r="C355" s="0" t="n">
        <v>353</v>
      </c>
      <c r="E355" s="0" t="s">
        <v>3</v>
      </c>
      <c r="H355" s="0" t="s">
        <v>6</v>
      </c>
      <c r="J355" s="0" t="str">
        <f aca="false">TRIM(CONCATENATE($D355," ",$E355," ",$F355," ",$G355," ",$H355," ",$I355))</f>
        <v>Grow skills for my current role General interest in the topic (personal growth and enrichment)</v>
      </c>
      <c r="K355" s="1" t="n">
        <v>30223</v>
      </c>
      <c r="M355" s="0" t="n">
        <f aca="false">INT(($L$2-$K355)/365)</f>
        <v>36</v>
      </c>
      <c r="N355" s="0" t="n">
        <v>7</v>
      </c>
      <c r="O355" s="0" t="n">
        <v>15</v>
      </c>
      <c r="P355" s="0" t="n">
        <v>5</v>
      </c>
      <c r="Q355" s="0" t="n">
        <v>1</v>
      </c>
      <c r="R355" s="0" t="s">
        <v>194</v>
      </c>
      <c r="S355" s="0" t="n">
        <v>1</v>
      </c>
      <c r="X355" s="0" t="n">
        <v>1</v>
      </c>
      <c r="Y355" s="0" t="s">
        <v>146</v>
      </c>
      <c r="AA355" s="0" t="s">
        <v>61</v>
      </c>
      <c r="AC355" s="0" t="s">
        <v>310</v>
      </c>
      <c r="AE355" s="0" t="n">
        <v>8</v>
      </c>
      <c r="AF355" s="0" t="s">
        <v>1724</v>
      </c>
      <c r="AG355" s="0" t="s">
        <v>64</v>
      </c>
      <c r="AM355" s="0" t="s">
        <v>37</v>
      </c>
      <c r="AR355" s="0" t="s">
        <v>78</v>
      </c>
      <c r="AU355" s="0" t="n">
        <v>7</v>
      </c>
      <c r="AW355" s="0" t="n">
        <v>7</v>
      </c>
      <c r="AX355" s="0" t="n">
        <v>6</v>
      </c>
      <c r="AY355" s="0" t="s">
        <v>1725</v>
      </c>
      <c r="BA355" s="0" t="s">
        <v>421</v>
      </c>
      <c r="BB355" s="0" t="n">
        <v>8</v>
      </c>
      <c r="BC355" s="0" t="s">
        <v>1726</v>
      </c>
      <c r="BD355" s="0" t="s">
        <v>1727</v>
      </c>
      <c r="BF355" s="0" t="n">
        <v>1</v>
      </c>
    </row>
    <row r="356" customFormat="false" ht="16" hidden="false" customHeight="true" outlineLevel="0" collapsed="false">
      <c r="A356" s="0" t="n">
        <v>354</v>
      </c>
      <c r="B356" s="0" t="n">
        <v>354</v>
      </c>
      <c r="C356" s="0" t="n">
        <v>354</v>
      </c>
      <c r="H356" s="0" t="s">
        <v>6</v>
      </c>
      <c r="J356" s="0" t="str">
        <f aca="false">TRIM(CONCATENATE($D356," ",$E356," ",$F356," ",$G356," ",$H356," ",$I356))</f>
        <v>General interest in the topic (personal growth and enrichment)</v>
      </c>
      <c r="K356" s="1" t="n">
        <v>26617</v>
      </c>
      <c r="M356" s="0" t="n">
        <f aca="false">INT(($L$2-$K356)/365)</f>
        <v>46</v>
      </c>
      <c r="N356" s="0" t="n">
        <v>7</v>
      </c>
      <c r="O356" s="0" t="n">
        <v>120</v>
      </c>
      <c r="P356" s="0" t="n">
        <v>10</v>
      </c>
      <c r="Q356" s="0" t="n">
        <v>3</v>
      </c>
      <c r="R356" s="0" t="s">
        <v>108</v>
      </c>
      <c r="S356" s="0" t="n">
        <v>0</v>
      </c>
      <c r="T356" s="0" t="s">
        <v>84</v>
      </c>
      <c r="V356" s="0" t="s">
        <v>104</v>
      </c>
      <c r="X356" s="0" t="n">
        <v>1</v>
      </c>
      <c r="Y356" s="0" t="s">
        <v>60</v>
      </c>
      <c r="AB356" s="0" t="s">
        <v>1728</v>
      </c>
      <c r="AC356" s="0" t="s">
        <v>97</v>
      </c>
      <c r="AE356" s="0" t="n">
        <v>20</v>
      </c>
      <c r="AF356" s="0" t="s">
        <v>1729</v>
      </c>
      <c r="AG356" s="0" t="s">
        <v>89</v>
      </c>
      <c r="AJ356" s="0" t="s">
        <v>34</v>
      </c>
      <c r="AR356" s="0" t="s">
        <v>78</v>
      </c>
      <c r="AT356" s="0" t="n">
        <v>4</v>
      </c>
      <c r="AV356" s="0" t="n">
        <v>6</v>
      </c>
      <c r="AX356" s="0" t="n">
        <v>8</v>
      </c>
      <c r="AY356" s="0" t="s">
        <v>1730</v>
      </c>
      <c r="BA356" s="0" t="s">
        <v>1731</v>
      </c>
      <c r="BB356" s="0" t="n">
        <v>9</v>
      </c>
      <c r="BC356" s="0" t="s">
        <v>1732</v>
      </c>
      <c r="BD356" s="0" t="s">
        <v>1733</v>
      </c>
      <c r="BE356" s="0" t="s">
        <v>1734</v>
      </c>
    </row>
    <row r="357" customFormat="false" ht="16" hidden="false" customHeight="true" outlineLevel="0" collapsed="false">
      <c r="A357" s="0" t="n">
        <v>355</v>
      </c>
      <c r="B357" s="0" t="n">
        <v>355</v>
      </c>
      <c r="C357" s="0" t="n">
        <v>355</v>
      </c>
      <c r="H357" s="0" t="s">
        <v>6</v>
      </c>
      <c r="J357" s="0" t="str">
        <f aca="false">TRIM(CONCATENATE($D357," ",$E357," ",$F357," ",$G357," ",$H357," ",$I357))</f>
        <v>General interest in the topic (personal growth and enrichment)</v>
      </c>
      <c r="K357" s="1" t="n">
        <v>33806</v>
      </c>
      <c r="M357" s="0" t="n">
        <f aca="false">INT(($L$2-$K357)/365)</f>
        <v>27</v>
      </c>
      <c r="N357" s="0" t="n">
        <v>7</v>
      </c>
      <c r="O357" s="0" t="n">
        <v>0</v>
      </c>
      <c r="P357" s="0" t="n">
        <v>10</v>
      </c>
      <c r="Q357" s="0" t="n">
        <v>4</v>
      </c>
      <c r="R357" s="0" t="s">
        <v>126</v>
      </c>
      <c r="S357" s="0" t="n">
        <v>1</v>
      </c>
      <c r="T357" s="0" t="s">
        <v>139</v>
      </c>
      <c r="V357" s="0" t="s">
        <v>109</v>
      </c>
      <c r="X357" s="0" t="n">
        <v>0</v>
      </c>
      <c r="AG357" s="0" t="s">
        <v>89</v>
      </c>
      <c r="AM357" s="0" t="s">
        <v>37</v>
      </c>
      <c r="AR357" s="0" t="s">
        <v>78</v>
      </c>
      <c r="AT357" s="0" t="n">
        <v>6</v>
      </c>
      <c r="AV357" s="0" t="n">
        <v>4</v>
      </c>
      <c r="AX357" s="0" t="n">
        <v>10</v>
      </c>
      <c r="AY357" s="0" t="s">
        <v>1735</v>
      </c>
      <c r="AZ357" s="0" t="s">
        <v>382</v>
      </c>
      <c r="BB357" s="0" t="n">
        <v>9</v>
      </c>
      <c r="BC357" s="0" t="s">
        <v>1736</v>
      </c>
      <c r="BD357" s="0" t="s">
        <v>1737</v>
      </c>
      <c r="BE357" s="0" t="s">
        <v>1738</v>
      </c>
    </row>
    <row r="358" customFormat="false" ht="16" hidden="false" customHeight="true" outlineLevel="0" collapsed="false">
      <c r="A358" s="0" t="n">
        <v>356</v>
      </c>
      <c r="B358" s="0" t="n">
        <v>356</v>
      </c>
      <c r="C358" s="0" t="n">
        <v>356</v>
      </c>
      <c r="F358" s="0" t="s">
        <v>4</v>
      </c>
      <c r="J358" s="0" t="str">
        <f aca="false">TRIM(CONCATENATE($D358," ",$E358," ",$F358," ",$G358," ",$H358," ",$I358))</f>
        <v>Help move from academia to industry</v>
      </c>
      <c r="K358" s="1" t="n">
        <v>33552</v>
      </c>
      <c r="M358" s="0" t="n">
        <f aca="false">INT(($L$2-$K358)/365)</f>
        <v>27</v>
      </c>
      <c r="N358" s="0" t="n">
        <v>6</v>
      </c>
      <c r="O358" s="0" t="n">
        <v>10</v>
      </c>
      <c r="P358" s="0" t="n">
        <v>13</v>
      </c>
      <c r="Q358" s="0" t="n">
        <v>10</v>
      </c>
      <c r="R358" s="0" t="s">
        <v>230</v>
      </c>
      <c r="S358" s="0" t="n">
        <v>1</v>
      </c>
      <c r="T358" s="0" t="s">
        <v>127</v>
      </c>
      <c r="V358" s="0" t="s">
        <v>104</v>
      </c>
      <c r="X358" s="0" t="n">
        <v>0</v>
      </c>
      <c r="AG358" s="0" t="s">
        <v>89</v>
      </c>
      <c r="AJ358" s="0" t="s">
        <v>34</v>
      </c>
      <c r="AR358" s="0" t="s">
        <v>78</v>
      </c>
      <c r="AT358" s="0" t="n">
        <v>6</v>
      </c>
      <c r="AV358" s="0" t="n">
        <v>5</v>
      </c>
      <c r="AX358" s="0" t="n">
        <v>30</v>
      </c>
      <c r="AY358" s="0" t="s">
        <v>1739</v>
      </c>
      <c r="AZ358" s="0" t="s">
        <v>69</v>
      </c>
      <c r="BB358" s="0" t="n">
        <v>8</v>
      </c>
      <c r="BC358" s="0" t="s">
        <v>1740</v>
      </c>
      <c r="BD358" s="0" t="s">
        <v>1741</v>
      </c>
      <c r="BE358" s="0" t="s">
        <v>1742</v>
      </c>
    </row>
    <row r="359" customFormat="false" ht="16" hidden="false" customHeight="true" outlineLevel="0" collapsed="false">
      <c r="A359" s="0" t="n">
        <v>357</v>
      </c>
      <c r="B359" s="0" t="n">
        <v>357</v>
      </c>
      <c r="C359" s="0" t="n">
        <v>357</v>
      </c>
      <c r="D359" s="0" t="s">
        <v>2</v>
      </c>
      <c r="H359" s="0" t="s">
        <v>6</v>
      </c>
      <c r="J359" s="0" t="str">
        <f aca="false">TRIM(CONCATENATE($D359," ",$E359," ",$F359," ",$G359," ",$H359," ",$I359))</f>
        <v>Start a new career in this field General interest in the topic (personal growth and enrichment)</v>
      </c>
      <c r="K359" s="1" t="n">
        <v>32063</v>
      </c>
      <c r="M359" s="0" t="n">
        <f aca="false">INT(($L$2-$K359)/365)</f>
        <v>31</v>
      </c>
      <c r="N359" s="0" t="n">
        <v>7</v>
      </c>
      <c r="O359" s="0" t="n">
        <v>0</v>
      </c>
      <c r="P359" s="0" t="n">
        <v>12</v>
      </c>
      <c r="Q359" s="0" t="n">
        <v>2</v>
      </c>
      <c r="R359" s="0" t="s">
        <v>102</v>
      </c>
      <c r="S359" s="0" t="n">
        <v>1</v>
      </c>
      <c r="X359" s="0" t="n">
        <v>1</v>
      </c>
      <c r="Y359" s="0" t="s">
        <v>218</v>
      </c>
      <c r="AA359" s="0" t="s">
        <v>86</v>
      </c>
      <c r="AC359" s="0" t="s">
        <v>87</v>
      </c>
      <c r="AE359" s="0" t="n">
        <v>4</v>
      </c>
      <c r="AF359" s="0" t="s">
        <v>1743</v>
      </c>
      <c r="AG359" s="0" t="s">
        <v>64</v>
      </c>
      <c r="AM359" s="0" t="s">
        <v>37</v>
      </c>
      <c r="AR359" s="0" t="s">
        <v>78</v>
      </c>
      <c r="AT359" s="0" t="n">
        <v>6</v>
      </c>
      <c r="AW359" s="0" t="n">
        <v>10</v>
      </c>
      <c r="AX359" s="0" t="n">
        <v>10</v>
      </c>
      <c r="AY359" s="0" t="s">
        <v>1744</v>
      </c>
      <c r="AZ359" s="0" t="s">
        <v>80</v>
      </c>
      <c r="BB359" s="0" t="n">
        <v>10</v>
      </c>
      <c r="BC359" s="0" t="s">
        <v>387</v>
      </c>
      <c r="BD359" s="0" t="s">
        <v>1745</v>
      </c>
    </row>
    <row r="360" customFormat="false" ht="16" hidden="false" customHeight="true" outlineLevel="0" collapsed="false">
      <c r="A360" s="0" t="n">
        <v>358</v>
      </c>
      <c r="B360" s="0" t="n">
        <v>358</v>
      </c>
      <c r="C360" s="0" t="n">
        <v>358</v>
      </c>
      <c r="E360" s="0" t="s">
        <v>3</v>
      </c>
      <c r="H360" s="0" t="s">
        <v>6</v>
      </c>
      <c r="J360" s="0" t="str">
        <f aca="false">TRIM(CONCATENATE($D360," ",$E360," ",$F360," ",$G360," ",$H360," ",$I360))</f>
        <v>Grow skills for my current role General interest in the topic (personal growth and enrichment)</v>
      </c>
      <c r="K360" s="1" t="n">
        <v>28821</v>
      </c>
      <c r="M360" s="0" t="n">
        <f aca="false">INT(($L$2-$K360)/365)</f>
        <v>40</v>
      </c>
      <c r="N360" s="0" t="n">
        <v>7</v>
      </c>
      <c r="O360" s="0" t="n">
        <v>20</v>
      </c>
      <c r="P360" s="0" t="n">
        <v>9</v>
      </c>
      <c r="Q360" s="0" t="n">
        <v>3</v>
      </c>
      <c r="R360" s="0" t="s">
        <v>194</v>
      </c>
      <c r="S360" s="0" t="n">
        <v>1</v>
      </c>
      <c r="X360" s="0" t="n">
        <v>1</v>
      </c>
      <c r="Y360" s="0" t="s">
        <v>75</v>
      </c>
      <c r="AA360" s="0" t="s">
        <v>61</v>
      </c>
      <c r="AC360" s="0" t="s">
        <v>62</v>
      </c>
      <c r="AE360" s="0" t="n">
        <v>8</v>
      </c>
      <c r="AF360" s="0" t="s">
        <v>1746</v>
      </c>
      <c r="AG360" s="0" t="s">
        <v>77</v>
      </c>
      <c r="AL360" s="0" t="s">
        <v>36</v>
      </c>
      <c r="AM360" s="0" t="s">
        <v>37</v>
      </c>
      <c r="AR360" s="0" t="s">
        <v>90</v>
      </c>
      <c r="AT360" s="0" t="n">
        <v>6</v>
      </c>
      <c r="AV360" s="0" t="n">
        <v>6</v>
      </c>
      <c r="AX360" s="0" t="n">
        <v>36</v>
      </c>
      <c r="AY360" s="0" t="s">
        <v>1747</v>
      </c>
      <c r="AZ360" s="0" t="s">
        <v>80</v>
      </c>
      <c r="BB360" s="0" t="n">
        <v>8</v>
      </c>
      <c r="BC360" s="0" t="s">
        <v>1748</v>
      </c>
      <c r="BD360" s="0" t="s">
        <v>1749</v>
      </c>
      <c r="BE360" s="0" t="s">
        <v>1750</v>
      </c>
      <c r="BF360" s="0" t="n">
        <v>1</v>
      </c>
    </row>
    <row r="361" customFormat="false" ht="16" hidden="false" customHeight="true" outlineLevel="0" collapsed="false">
      <c r="A361" s="0" t="n">
        <v>359</v>
      </c>
      <c r="B361" s="0" t="n">
        <v>359</v>
      </c>
      <c r="C361" s="0" t="n">
        <v>359</v>
      </c>
      <c r="D361" s="0" t="s">
        <v>2</v>
      </c>
      <c r="G361" s="0" t="s">
        <v>5</v>
      </c>
      <c r="J361" s="0" t="str">
        <f aca="false">TRIM(CONCATENATE($D361," ",$E361," ",$F361," ",$G361," ",$H361," ",$I361))</f>
        <v>Start a new career in this field Help prepare for an advanced degree</v>
      </c>
      <c r="K361" s="1" t="n">
        <v>31621</v>
      </c>
      <c r="M361" s="0" t="n">
        <f aca="false">INT(($L$2-$K361)/365)</f>
        <v>33</v>
      </c>
      <c r="N361" s="0" t="n">
        <v>7</v>
      </c>
      <c r="O361" s="0" t="n">
        <v>13</v>
      </c>
      <c r="P361" s="0" t="n">
        <v>7</v>
      </c>
      <c r="Q361" s="0" t="n">
        <v>5</v>
      </c>
      <c r="R361" s="0" t="s">
        <v>108</v>
      </c>
      <c r="S361" s="0" t="n">
        <v>1</v>
      </c>
      <c r="T361" s="0" t="s">
        <v>73</v>
      </c>
      <c r="V361" s="0" t="s">
        <v>104</v>
      </c>
      <c r="X361" s="0" t="n">
        <v>1</v>
      </c>
      <c r="Y361" s="0" t="s">
        <v>7</v>
      </c>
      <c r="AA361" s="0" t="s">
        <v>61</v>
      </c>
      <c r="AC361" s="0" t="s">
        <v>1305</v>
      </c>
      <c r="AE361" s="0" t="n">
        <v>3</v>
      </c>
      <c r="AF361" s="0" t="s">
        <v>1751</v>
      </c>
      <c r="AG361" s="0" t="s">
        <v>64</v>
      </c>
      <c r="AM361" s="0" t="s">
        <v>37</v>
      </c>
      <c r="AR361" s="0" t="s">
        <v>167</v>
      </c>
      <c r="AT361" s="0" t="n">
        <v>5</v>
      </c>
      <c r="AV361" s="0" t="n">
        <v>6</v>
      </c>
      <c r="AX361" s="0" t="n">
        <v>3</v>
      </c>
      <c r="AY361" s="0" t="s">
        <v>1752</v>
      </c>
      <c r="AZ361" s="0" t="s">
        <v>80</v>
      </c>
      <c r="BB361" s="0" t="n">
        <v>10</v>
      </c>
      <c r="BC361" s="0" t="s">
        <v>1753</v>
      </c>
      <c r="BD361" s="0" t="e">
        <f aca="false"/>
        <v>#NAME?</v>
      </c>
      <c r="BE361" s="3" t="s">
        <v>1754</v>
      </c>
    </row>
    <row r="362" customFormat="false" ht="16" hidden="false" customHeight="true" outlineLevel="0" collapsed="false">
      <c r="A362" s="0" t="n">
        <v>360</v>
      </c>
      <c r="B362" s="0" t="n">
        <v>360</v>
      </c>
      <c r="C362" s="0" t="n">
        <v>360</v>
      </c>
      <c r="E362" s="0" t="s">
        <v>3</v>
      </c>
      <c r="H362" s="0" t="s">
        <v>6</v>
      </c>
      <c r="J362" s="0" t="str">
        <f aca="false">TRIM(CONCATENATE($D362," ",$E362," ",$F362," ",$G362," ",$H362," ",$I362))</f>
        <v>Grow skills for my current role General interest in the topic (personal growth and enrichment)</v>
      </c>
      <c r="K362" s="1" t="n">
        <v>26673</v>
      </c>
      <c r="M362" s="0" t="n">
        <f aca="false">INT(($L$2-$K362)/365)</f>
        <v>46</v>
      </c>
      <c r="N362" s="0" t="n">
        <v>6</v>
      </c>
      <c r="O362" s="0" t="n">
        <v>120</v>
      </c>
      <c r="P362" s="0" t="n">
        <v>12</v>
      </c>
      <c r="Q362" s="0" t="n">
        <v>15</v>
      </c>
      <c r="R362" s="0" t="s">
        <v>126</v>
      </c>
      <c r="S362" s="0" t="n">
        <v>0</v>
      </c>
      <c r="T362" s="0" t="s">
        <v>58</v>
      </c>
      <c r="V362" s="0" t="s">
        <v>104</v>
      </c>
      <c r="X362" s="0" t="n">
        <v>1</v>
      </c>
      <c r="Y362" s="0" t="s">
        <v>470</v>
      </c>
      <c r="AA362" s="0" t="s">
        <v>147</v>
      </c>
      <c r="AC362" s="0" t="s">
        <v>236</v>
      </c>
      <c r="AE362" s="0" t="n">
        <v>20</v>
      </c>
      <c r="AF362" s="0" t="s">
        <v>1755</v>
      </c>
      <c r="AG362" s="0" t="s">
        <v>89</v>
      </c>
      <c r="AJ362" s="0" t="s">
        <v>34</v>
      </c>
      <c r="AM362" s="0" t="s">
        <v>37</v>
      </c>
      <c r="AR362" s="0" t="s">
        <v>78</v>
      </c>
      <c r="AT362" s="0" t="n">
        <v>6</v>
      </c>
      <c r="AV362" s="0" t="n">
        <v>5</v>
      </c>
      <c r="AX362" s="0" t="n">
        <v>15</v>
      </c>
      <c r="AY362" s="3" t="s">
        <v>1756</v>
      </c>
      <c r="AZ362" s="0" t="s">
        <v>80</v>
      </c>
      <c r="BB362" s="0" t="n">
        <v>10</v>
      </c>
      <c r="BC362" s="0" t="s">
        <v>1757</v>
      </c>
      <c r="BD362" s="0" t="s">
        <v>1758</v>
      </c>
      <c r="BF362" s="0" t="n">
        <v>0</v>
      </c>
    </row>
    <row r="363" customFormat="false" ht="16" hidden="false" customHeight="true" outlineLevel="0" collapsed="false">
      <c r="A363" s="0" t="n">
        <v>361</v>
      </c>
      <c r="B363" s="0" t="n">
        <v>361</v>
      </c>
      <c r="C363" s="0" t="n">
        <v>361</v>
      </c>
      <c r="E363" s="0" t="s">
        <v>3</v>
      </c>
      <c r="J363" s="0" t="str">
        <f aca="false">TRIM(CONCATENATE($D363," ",$E363," ",$F363," ",$G363," ",$H363," ",$I363))</f>
        <v>Grow skills for my current role</v>
      </c>
      <c r="K363" s="1" t="n">
        <v>28132</v>
      </c>
      <c r="M363" s="0" t="n">
        <f aca="false">INT(($L$2-$K363)/365)</f>
        <v>42</v>
      </c>
      <c r="N363" s="0" t="n">
        <v>8</v>
      </c>
      <c r="O363" s="0" t="n">
        <v>45</v>
      </c>
      <c r="P363" s="0" t="n">
        <v>13</v>
      </c>
      <c r="Q363" s="0" t="n">
        <v>20</v>
      </c>
      <c r="R363" s="0" t="s">
        <v>83</v>
      </c>
      <c r="S363" s="0" t="n">
        <v>0</v>
      </c>
      <c r="T363" s="0" t="s">
        <v>73</v>
      </c>
      <c r="V363" s="0" t="s">
        <v>59</v>
      </c>
      <c r="X363" s="0" t="n">
        <v>1</v>
      </c>
      <c r="Y363" s="0" t="s">
        <v>95</v>
      </c>
      <c r="AA363" s="0" t="s">
        <v>61</v>
      </c>
      <c r="AC363" s="0" t="s">
        <v>361</v>
      </c>
      <c r="AE363" s="0" t="n">
        <v>15</v>
      </c>
      <c r="AF363" s="0" t="s">
        <v>1759</v>
      </c>
      <c r="AG363" s="0" t="s">
        <v>89</v>
      </c>
      <c r="AL363" s="0" t="s">
        <v>36</v>
      </c>
      <c r="AM363" s="0" t="s">
        <v>37</v>
      </c>
      <c r="AR363" s="0" t="s">
        <v>65</v>
      </c>
      <c r="AT363" s="0" t="n">
        <v>3</v>
      </c>
      <c r="AV363" s="0" t="n">
        <v>5</v>
      </c>
      <c r="AX363" s="0" t="n">
        <v>15</v>
      </c>
      <c r="AY363" s="0" t="s">
        <v>1760</v>
      </c>
      <c r="AZ363" s="0" t="s">
        <v>80</v>
      </c>
      <c r="BB363" s="0" t="n">
        <v>9</v>
      </c>
      <c r="BC363" s="0" t="s">
        <v>1761</v>
      </c>
    </row>
    <row r="364" customFormat="false" ht="16" hidden="false" customHeight="true" outlineLevel="0" collapsed="false">
      <c r="A364" s="0" t="n">
        <v>362</v>
      </c>
      <c r="B364" s="0" t="n">
        <v>362</v>
      </c>
      <c r="C364" s="0" t="n">
        <v>362</v>
      </c>
      <c r="E364" s="0" t="s">
        <v>3</v>
      </c>
      <c r="H364" s="0" t="s">
        <v>6</v>
      </c>
      <c r="J364" s="0" t="str">
        <f aca="false">TRIM(CONCATENATE($D364," ",$E364," ",$F364," ",$G364," ",$H364," ",$I364))</f>
        <v>Grow skills for my current role General interest in the topic (personal growth and enrichment)</v>
      </c>
      <c r="K364" s="1" t="n">
        <v>30041</v>
      </c>
      <c r="M364" s="0" t="n">
        <f aca="false">INT(($L$2-$K364)/365)</f>
        <v>37</v>
      </c>
      <c r="N364" s="0" t="n">
        <v>8</v>
      </c>
      <c r="O364" s="0" t="n">
        <v>2</v>
      </c>
      <c r="P364" s="0" t="n">
        <v>10</v>
      </c>
      <c r="Q364" s="0" t="n">
        <v>7</v>
      </c>
      <c r="R364" s="0" t="s">
        <v>138</v>
      </c>
      <c r="S364" s="0" t="n">
        <v>0</v>
      </c>
      <c r="T364" s="0" t="s">
        <v>73</v>
      </c>
      <c r="V364" s="0" t="s">
        <v>109</v>
      </c>
      <c r="X364" s="0" t="n">
        <v>1</v>
      </c>
      <c r="Y364" s="0" t="s">
        <v>85</v>
      </c>
      <c r="AA364" s="0" t="s">
        <v>86</v>
      </c>
      <c r="AC364" s="0" t="s">
        <v>277</v>
      </c>
      <c r="AE364" s="0" t="n">
        <v>11</v>
      </c>
      <c r="AF364" s="0" t="s">
        <v>1762</v>
      </c>
      <c r="AG364" s="0" t="s">
        <v>64</v>
      </c>
      <c r="AJ364" s="0" t="s">
        <v>34</v>
      </c>
      <c r="AK364" s="0" t="s">
        <v>35</v>
      </c>
      <c r="AM364" s="0" t="s">
        <v>37</v>
      </c>
      <c r="AR364" s="0" t="s">
        <v>90</v>
      </c>
      <c r="AT364" s="0" t="n">
        <v>6</v>
      </c>
      <c r="AV364" s="0" t="n">
        <v>5</v>
      </c>
      <c r="AX364" s="0" t="n">
        <v>4</v>
      </c>
      <c r="AY364" s="0" t="s">
        <v>1763</v>
      </c>
      <c r="AZ364" s="0" t="s">
        <v>80</v>
      </c>
      <c r="BB364" s="0" t="n">
        <v>8</v>
      </c>
      <c r="BC364" s="0" t="s">
        <v>1764</v>
      </c>
      <c r="BD364" s="3" t="s">
        <v>1765</v>
      </c>
      <c r="BE364" s="3" t="s">
        <v>1766</v>
      </c>
    </row>
    <row r="365" customFormat="false" ht="16" hidden="false" customHeight="true" outlineLevel="0" collapsed="false">
      <c r="A365" s="0" t="n">
        <v>363</v>
      </c>
      <c r="B365" s="0" t="n">
        <v>363</v>
      </c>
      <c r="C365" s="0" t="n">
        <v>363</v>
      </c>
      <c r="D365" s="0" t="s">
        <v>2</v>
      </c>
      <c r="J365" s="0" t="str">
        <f aca="false">TRIM(CONCATENATE($D365," ",$E365," ",$F365," ",$G365," ",$H365," ",$I365))</f>
        <v>Start a new career in this field</v>
      </c>
      <c r="K365" s="1" t="n">
        <v>33485</v>
      </c>
      <c r="M365" s="0" t="n">
        <f aca="false">INT(($L$2-$K365)/365)</f>
        <v>27</v>
      </c>
      <c r="N365" s="0" t="n">
        <v>8</v>
      </c>
      <c r="O365" s="0" t="n">
        <v>30</v>
      </c>
      <c r="P365" s="0" t="n">
        <v>10</v>
      </c>
      <c r="Q365" s="0" t="n">
        <v>1</v>
      </c>
      <c r="R365" s="0" t="s">
        <v>126</v>
      </c>
      <c r="S365" s="0" t="n">
        <v>0</v>
      </c>
      <c r="T365" s="0" t="s">
        <v>73</v>
      </c>
      <c r="V365" s="0" t="s">
        <v>104</v>
      </c>
      <c r="X365" s="0" t="n">
        <v>1</v>
      </c>
      <c r="Y365" s="0" t="s">
        <v>7</v>
      </c>
      <c r="AA365" s="0" t="s">
        <v>86</v>
      </c>
      <c r="AC365" s="0" t="s">
        <v>577</v>
      </c>
      <c r="AE365" s="0" t="n">
        <v>3</v>
      </c>
      <c r="AF365" s="0" t="s">
        <v>1767</v>
      </c>
      <c r="AG365" s="0" t="s">
        <v>89</v>
      </c>
      <c r="AM365" s="0" t="s">
        <v>37</v>
      </c>
      <c r="AR365" s="0" t="s">
        <v>78</v>
      </c>
      <c r="AT365" s="0" t="n">
        <v>4</v>
      </c>
      <c r="AV365" s="0" t="n">
        <v>3</v>
      </c>
      <c r="AX365" s="0" t="n">
        <v>6</v>
      </c>
      <c r="AY365" s="0" t="s">
        <v>1768</v>
      </c>
      <c r="AZ365" s="0" t="s">
        <v>80</v>
      </c>
      <c r="BB365" s="0" t="n">
        <v>9</v>
      </c>
      <c r="BC365" s="0" t="s">
        <v>1769</v>
      </c>
      <c r="BD365" s="0" t="s">
        <v>1770</v>
      </c>
      <c r="BE365" s="0" t="s">
        <v>1771</v>
      </c>
    </row>
    <row r="366" customFormat="false" ht="16" hidden="false" customHeight="true" outlineLevel="0" collapsed="false">
      <c r="A366" s="0" t="n">
        <v>364</v>
      </c>
      <c r="B366" s="0" t="n">
        <v>364</v>
      </c>
      <c r="C366" s="0" t="n">
        <v>364</v>
      </c>
      <c r="D366" s="0" t="s">
        <v>2</v>
      </c>
      <c r="E366" s="0" t="s">
        <v>3</v>
      </c>
      <c r="H366" s="0" t="s">
        <v>6</v>
      </c>
      <c r="J366" s="0" t="str">
        <f aca="false">TRIM(CONCATENATE($D366," ",$E366," ",$F366," ",$G366," ",$H366," ",$I366))</f>
        <v>Start a new career in this field Grow skills for my current role General interest in the topic (personal growth and enrichment)</v>
      </c>
      <c r="K366" s="1" t="n">
        <v>33430</v>
      </c>
      <c r="M366" s="0" t="n">
        <f aca="false">INT(($L$2-$K366)/365)</f>
        <v>28</v>
      </c>
      <c r="N366" s="0" t="n">
        <v>6</v>
      </c>
      <c r="O366" s="0" t="n">
        <v>90</v>
      </c>
      <c r="P366" s="0" t="n">
        <v>8</v>
      </c>
      <c r="Q366" s="0" t="n">
        <v>12</v>
      </c>
      <c r="R366" s="0" t="s">
        <v>308</v>
      </c>
      <c r="S366" s="0" t="n">
        <v>1</v>
      </c>
      <c r="X366" s="0" t="n">
        <v>1</v>
      </c>
      <c r="Y366" s="0" t="s">
        <v>151</v>
      </c>
      <c r="AA366" s="0" t="s">
        <v>86</v>
      </c>
      <c r="AC366" s="0" t="s">
        <v>97</v>
      </c>
      <c r="AE366" s="0" t="n">
        <v>3</v>
      </c>
      <c r="AF366" s="0" t="s">
        <v>1772</v>
      </c>
      <c r="AG366" s="0" t="s">
        <v>64</v>
      </c>
      <c r="AK366" s="0" t="s">
        <v>35</v>
      </c>
      <c r="AM366" s="0" t="s">
        <v>37</v>
      </c>
      <c r="AR366" s="0" t="s">
        <v>78</v>
      </c>
      <c r="AT366" s="0" t="n">
        <v>6</v>
      </c>
      <c r="AV366" s="0" t="n">
        <v>6</v>
      </c>
      <c r="AX366" s="0" t="n">
        <v>12</v>
      </c>
      <c r="AY366" s="0" t="s">
        <v>1773</v>
      </c>
      <c r="AZ366" s="0" t="s">
        <v>69</v>
      </c>
      <c r="BB366" s="0" t="n">
        <v>10</v>
      </c>
      <c r="BC366" s="0" t="s">
        <v>1774</v>
      </c>
      <c r="BD366" s="0" t="s">
        <v>1775</v>
      </c>
      <c r="BE366" s="0" t="s">
        <v>1776</v>
      </c>
      <c r="BF366" s="0" t="n">
        <v>1</v>
      </c>
    </row>
    <row r="367" customFormat="false" ht="16" hidden="false" customHeight="true" outlineLevel="0" collapsed="false">
      <c r="A367" s="0" t="n">
        <v>365</v>
      </c>
      <c r="B367" s="0" t="n">
        <v>365</v>
      </c>
      <c r="C367" s="0" t="n">
        <v>365</v>
      </c>
      <c r="D367" s="0" t="s">
        <v>2</v>
      </c>
      <c r="F367" s="0" t="s">
        <v>4</v>
      </c>
      <c r="H367" s="0" t="s">
        <v>6</v>
      </c>
      <c r="J367" s="0" t="str">
        <f aca="false">TRIM(CONCATENATE($D367," ",$E367," ",$F367," ",$G367," ",$H367," ",$I367))</f>
        <v>Start a new career in this field Help move from academia to industry General interest in the topic (personal growth and enrichment)</v>
      </c>
      <c r="K367" s="1" t="n">
        <v>33565</v>
      </c>
      <c r="M367" s="0" t="n">
        <f aca="false">INT(($L$2-$K367)/365)</f>
        <v>27</v>
      </c>
      <c r="N367" s="0" t="n">
        <v>7</v>
      </c>
      <c r="O367" s="0" t="n">
        <v>0</v>
      </c>
      <c r="P367" s="0" t="n">
        <v>12</v>
      </c>
      <c r="Q367" s="0" t="n">
        <v>3</v>
      </c>
      <c r="R367" s="0" t="s">
        <v>57</v>
      </c>
      <c r="S367" s="0" t="n">
        <v>1</v>
      </c>
      <c r="X367" s="0" t="n">
        <v>1</v>
      </c>
      <c r="Y367" s="0" t="s">
        <v>218</v>
      </c>
      <c r="AA367" s="0" t="s">
        <v>116</v>
      </c>
      <c r="AC367" s="0" t="s">
        <v>97</v>
      </c>
      <c r="AE367" s="0" t="n">
        <v>2</v>
      </c>
      <c r="AF367" s="0" t="s">
        <v>1777</v>
      </c>
      <c r="AG367" s="0" t="s">
        <v>64</v>
      </c>
      <c r="AM367" s="0" t="s">
        <v>37</v>
      </c>
      <c r="AR367" s="0" t="s">
        <v>65</v>
      </c>
      <c r="AT367" s="0" t="n">
        <v>3</v>
      </c>
      <c r="AV367" s="0" t="n">
        <v>6</v>
      </c>
      <c r="AX367" s="0" t="n">
        <v>200</v>
      </c>
      <c r="AY367" s="0" t="s">
        <v>1778</v>
      </c>
      <c r="BA367" s="0" t="s">
        <v>1779</v>
      </c>
      <c r="BB367" s="0" t="n">
        <v>8</v>
      </c>
      <c r="BC367" s="0" t="s">
        <v>1780</v>
      </c>
      <c r="BE367" s="0" t="s">
        <v>1781</v>
      </c>
    </row>
    <row r="368" customFormat="false" ht="16" hidden="false" customHeight="true" outlineLevel="0" collapsed="false">
      <c r="A368" s="0" t="n">
        <v>366</v>
      </c>
      <c r="B368" s="0" t="n">
        <v>366</v>
      </c>
      <c r="C368" s="0" t="n">
        <v>366</v>
      </c>
      <c r="D368" s="0" t="s">
        <v>2</v>
      </c>
      <c r="H368" s="0" t="s">
        <v>6</v>
      </c>
      <c r="J368" s="0" t="str">
        <f aca="false">TRIM(CONCATENATE($D368," ",$E368," ",$F368," ",$G368," ",$H368," ",$I368))</f>
        <v>Start a new career in this field General interest in the topic (personal growth and enrichment)</v>
      </c>
      <c r="K368" s="1" t="n">
        <v>30676</v>
      </c>
      <c r="M368" s="0" t="n">
        <f aca="false">INT(($L$2-$K368)/365)</f>
        <v>35</v>
      </c>
      <c r="N368" s="0" t="n">
        <v>8</v>
      </c>
      <c r="O368" s="0" t="n">
        <v>0</v>
      </c>
      <c r="P368" s="0" t="n">
        <v>8</v>
      </c>
      <c r="Q368" s="0" t="n">
        <v>2</v>
      </c>
      <c r="R368" s="0" t="s">
        <v>102</v>
      </c>
      <c r="S368" s="0" t="n">
        <v>1</v>
      </c>
      <c r="X368" s="0" t="n">
        <v>1</v>
      </c>
      <c r="Y368" s="0" t="s">
        <v>140</v>
      </c>
      <c r="AA368" s="0" t="s">
        <v>147</v>
      </c>
      <c r="AC368" s="0" t="s">
        <v>97</v>
      </c>
      <c r="AE368" s="0" t="n">
        <v>12</v>
      </c>
      <c r="AF368" s="0" t="s">
        <v>1782</v>
      </c>
      <c r="AG368" s="0" t="s">
        <v>89</v>
      </c>
      <c r="AK368" s="0" t="s">
        <v>35</v>
      </c>
      <c r="AR368" s="0" t="s">
        <v>78</v>
      </c>
      <c r="AU368" s="0" t="n">
        <v>10</v>
      </c>
      <c r="AW368" s="0" t="n">
        <v>5</v>
      </c>
      <c r="AX368" s="0" t="n">
        <v>8</v>
      </c>
      <c r="AY368" s="0" t="s">
        <v>1783</v>
      </c>
      <c r="AZ368" s="0" t="s">
        <v>80</v>
      </c>
      <c r="BB368" s="0" t="n">
        <v>10</v>
      </c>
      <c r="BC368" s="0" t="s">
        <v>1784</v>
      </c>
      <c r="BD368" s="0" t="s">
        <v>1785</v>
      </c>
      <c r="BE368" s="0" t="s">
        <v>1786</v>
      </c>
      <c r="BF368" s="0" t="n">
        <v>1</v>
      </c>
    </row>
    <row r="369" customFormat="false" ht="16" hidden="false" customHeight="true" outlineLevel="0" collapsed="false">
      <c r="A369" s="0" t="n">
        <v>367</v>
      </c>
      <c r="B369" s="0" t="n">
        <v>367</v>
      </c>
      <c r="C369" s="0" t="n">
        <v>367</v>
      </c>
      <c r="D369" s="0" t="s">
        <v>2</v>
      </c>
      <c r="H369" s="0" t="s">
        <v>6</v>
      </c>
      <c r="J369" s="0" t="str">
        <f aca="false">TRIM(CONCATENATE($D369," ",$E369," ",$F369," ",$G369," ",$H369," ",$I369))</f>
        <v>Start a new career in this field General interest in the topic (personal growth and enrichment)</v>
      </c>
      <c r="M369" s="0" t="n">
        <f aca="false">INT(($L$2-$K369)/365)</f>
        <v>119</v>
      </c>
      <c r="N369" s="0" t="n">
        <v>6</v>
      </c>
      <c r="O369" s="0" t="n">
        <v>0</v>
      </c>
      <c r="P369" s="0" t="n">
        <v>10</v>
      </c>
      <c r="Q369" s="0" t="n">
        <v>10</v>
      </c>
      <c r="R369" s="0" t="s">
        <v>94</v>
      </c>
      <c r="S369" s="0" t="n">
        <v>0</v>
      </c>
      <c r="T369" s="0" t="s">
        <v>73</v>
      </c>
      <c r="V369" s="0" t="s">
        <v>104</v>
      </c>
      <c r="X369" s="0" t="n">
        <v>1</v>
      </c>
      <c r="Y369" s="0" t="s">
        <v>218</v>
      </c>
      <c r="AA369" s="0" t="s">
        <v>96</v>
      </c>
      <c r="AC369" s="0" t="s">
        <v>97</v>
      </c>
      <c r="AE369" s="0" t="n">
        <v>30</v>
      </c>
      <c r="AG369" s="0" t="s">
        <v>64</v>
      </c>
      <c r="AP369" s="0" t="s">
        <v>40</v>
      </c>
      <c r="AZ369" s="0" t="s">
        <v>69</v>
      </c>
      <c r="BB369" s="0" t="n">
        <v>9</v>
      </c>
      <c r="BC369" s="0" t="s">
        <v>1787</v>
      </c>
      <c r="BD369" s="0" t="s">
        <v>1788</v>
      </c>
      <c r="BE369" s="0" t="s">
        <v>323</v>
      </c>
      <c r="BF369" s="0" t="n">
        <v>0</v>
      </c>
    </row>
    <row r="370" customFormat="false" ht="16" hidden="false" customHeight="true" outlineLevel="0" collapsed="false">
      <c r="A370" s="0" t="n">
        <v>368</v>
      </c>
      <c r="B370" s="0" t="n">
        <v>368</v>
      </c>
      <c r="C370" s="0" t="n">
        <v>368</v>
      </c>
      <c r="E370" s="0" t="s">
        <v>3</v>
      </c>
      <c r="J370" s="0" t="str">
        <f aca="false">TRIM(CONCATENATE($D370," ",$E370," ",$F370," ",$G370," ",$H370," ",$I370))</f>
        <v>Grow skills for my current role</v>
      </c>
      <c r="K370" s="1" t="n">
        <v>26365</v>
      </c>
      <c r="M370" s="0" t="n">
        <f aca="false">INT(($L$2-$K370)/365)</f>
        <v>47</v>
      </c>
      <c r="N370" s="0" t="n">
        <v>6</v>
      </c>
      <c r="O370" s="0" t="n">
        <v>80</v>
      </c>
      <c r="P370" s="0" t="n">
        <v>10</v>
      </c>
      <c r="Q370" s="0" t="n">
        <v>12</v>
      </c>
      <c r="R370" s="0" t="s">
        <v>308</v>
      </c>
      <c r="S370" s="0" t="n">
        <v>1</v>
      </c>
      <c r="X370" s="0" t="n">
        <v>1</v>
      </c>
      <c r="Y370" s="0" t="s">
        <v>218</v>
      </c>
      <c r="AB370" s="0" t="s">
        <v>264</v>
      </c>
      <c r="AD370" s="0" t="s">
        <v>1789</v>
      </c>
      <c r="AE370" s="0" t="n">
        <v>15</v>
      </c>
      <c r="AF370" s="0" t="s">
        <v>1790</v>
      </c>
      <c r="AG370" s="0" t="s">
        <v>89</v>
      </c>
      <c r="AJ370" s="0" t="s">
        <v>34</v>
      </c>
      <c r="AR370" s="0" t="s">
        <v>78</v>
      </c>
      <c r="AT370" s="0" t="n">
        <v>4</v>
      </c>
      <c r="AV370" s="0" t="n">
        <v>4</v>
      </c>
      <c r="AX370" s="0" t="n">
        <v>10</v>
      </c>
      <c r="AY370" s="0" t="s">
        <v>1791</v>
      </c>
      <c r="AZ370" s="0" t="s">
        <v>80</v>
      </c>
      <c r="BB370" s="0" t="n">
        <v>9</v>
      </c>
      <c r="BC370" s="0" t="s">
        <v>1792</v>
      </c>
      <c r="BE370" s="0" t="s">
        <v>1793</v>
      </c>
    </row>
    <row r="371" customFormat="false" ht="16" hidden="false" customHeight="true" outlineLevel="0" collapsed="false">
      <c r="A371" s="0" t="n">
        <v>369</v>
      </c>
      <c r="B371" s="0" t="n">
        <v>369</v>
      </c>
      <c r="C371" s="0" t="n">
        <v>369</v>
      </c>
      <c r="D371" s="0" t="s">
        <v>2</v>
      </c>
      <c r="J371" s="0" t="str">
        <f aca="false">TRIM(CONCATENATE($D371," ",$E371," ",$F371," ",$G371," ",$H371," ",$I371))</f>
        <v>Start a new career in this field</v>
      </c>
      <c r="K371" s="1" t="n">
        <v>33162</v>
      </c>
      <c r="M371" s="0" t="n">
        <f aca="false">INT(($L$2-$K371)/365)</f>
        <v>28</v>
      </c>
      <c r="N371" s="0" t="n">
        <v>7</v>
      </c>
      <c r="O371" s="0" t="n">
        <v>30</v>
      </c>
      <c r="P371" s="0" t="n">
        <v>8</v>
      </c>
      <c r="Q371" s="0" t="n">
        <v>8</v>
      </c>
      <c r="R371" s="0" t="s">
        <v>308</v>
      </c>
      <c r="S371" s="0" t="n">
        <v>1</v>
      </c>
      <c r="X371" s="0" t="n">
        <v>1</v>
      </c>
      <c r="Y371" s="0" t="s">
        <v>1794</v>
      </c>
      <c r="AB371" s="0" t="s">
        <v>1795</v>
      </c>
      <c r="AC371" s="0" t="s">
        <v>62</v>
      </c>
      <c r="AE371" s="0" t="n">
        <v>1</v>
      </c>
      <c r="AF371" s="0" t="s">
        <v>63</v>
      </c>
      <c r="AG371" s="0" t="s">
        <v>64</v>
      </c>
      <c r="AK371" s="0" t="s">
        <v>35</v>
      </c>
      <c r="AM371" s="0" t="s">
        <v>37</v>
      </c>
      <c r="AR371" s="0" t="s">
        <v>167</v>
      </c>
      <c r="AU371" s="0" t="n">
        <v>18</v>
      </c>
      <c r="AV371" s="0" t="n">
        <v>6</v>
      </c>
      <c r="AX371" s="0" t="n">
        <v>10</v>
      </c>
      <c r="AY371" s="0" t="s">
        <v>1796</v>
      </c>
      <c r="AZ371" s="0" t="s">
        <v>80</v>
      </c>
      <c r="BB371" s="0" t="n">
        <v>10</v>
      </c>
      <c r="BC371" s="0" t="s">
        <v>1797</v>
      </c>
      <c r="BD371" s="0" t="s">
        <v>1798</v>
      </c>
      <c r="BE371" s="0" t="s">
        <v>1799</v>
      </c>
      <c r="BF371" s="0" t="n">
        <v>1</v>
      </c>
    </row>
    <row r="372" customFormat="false" ht="16" hidden="false" customHeight="true" outlineLevel="0" collapsed="false">
      <c r="A372" s="0" t="n">
        <v>370</v>
      </c>
      <c r="B372" s="0" t="n">
        <v>370</v>
      </c>
      <c r="C372" s="0" t="n">
        <v>370</v>
      </c>
      <c r="D372" s="0" t="s">
        <v>2</v>
      </c>
      <c r="J372" s="0" t="str">
        <f aca="false">TRIM(CONCATENATE($D372," ",$E372," ",$F372," ",$G372," ",$H372," ",$I372))</f>
        <v>Start a new career in this field</v>
      </c>
      <c r="K372" s="1" t="n">
        <v>32330</v>
      </c>
      <c r="M372" s="0" t="n">
        <f aca="false">INT(($L$2-$K372)/365)</f>
        <v>31</v>
      </c>
      <c r="N372" s="0" t="n">
        <v>7</v>
      </c>
      <c r="O372" s="0" t="n">
        <v>30</v>
      </c>
      <c r="P372" s="0" t="n">
        <v>4</v>
      </c>
      <c r="Q372" s="0" t="n">
        <v>10</v>
      </c>
      <c r="R372" s="0" t="s">
        <v>230</v>
      </c>
      <c r="S372" s="0" t="n">
        <v>1</v>
      </c>
      <c r="X372" s="0" t="n">
        <v>1</v>
      </c>
      <c r="Y372" s="0" t="s">
        <v>146</v>
      </c>
      <c r="AA372" s="0" t="s">
        <v>86</v>
      </c>
      <c r="AC372" s="0" t="s">
        <v>161</v>
      </c>
      <c r="AE372" s="0" t="n">
        <v>1</v>
      </c>
      <c r="AF372" s="0" t="s">
        <v>1800</v>
      </c>
      <c r="AG372" s="0" t="s">
        <v>89</v>
      </c>
      <c r="AM372" s="0" t="s">
        <v>37</v>
      </c>
      <c r="AR372" s="0" t="s">
        <v>65</v>
      </c>
      <c r="AT372" s="0" t="n">
        <v>6</v>
      </c>
      <c r="AV372" s="0" t="n">
        <v>5</v>
      </c>
      <c r="AX372" s="0" t="n">
        <v>8</v>
      </c>
      <c r="AY372" s="0" t="s">
        <v>1801</v>
      </c>
      <c r="AZ372" s="0" t="s">
        <v>69</v>
      </c>
      <c r="BB372" s="0" t="n">
        <v>10</v>
      </c>
      <c r="BC372" s="0" t="s">
        <v>1802</v>
      </c>
      <c r="BD372" s="0" t="s">
        <v>39</v>
      </c>
      <c r="BE372" s="0" t="s">
        <v>1677</v>
      </c>
      <c r="BF372" s="0" t="n">
        <v>0</v>
      </c>
    </row>
    <row r="373" customFormat="false" ht="16" hidden="false" customHeight="true" outlineLevel="0" collapsed="false">
      <c r="A373" s="0" t="n">
        <v>371</v>
      </c>
      <c r="B373" s="0" t="n">
        <v>371</v>
      </c>
      <c r="C373" s="0" t="n">
        <v>371</v>
      </c>
      <c r="D373" s="0" t="s">
        <v>2</v>
      </c>
      <c r="G373" s="0" t="s">
        <v>5</v>
      </c>
      <c r="H373" s="0" t="s">
        <v>6</v>
      </c>
      <c r="J373" s="0" t="str">
        <f aca="false">TRIM(CONCATENATE($D373," ",$E373," ",$F373," ",$G373," ",$H373," ",$I373))</f>
        <v>Start a new career in this field Help prepare for an advanced degree General interest in the topic (personal growth and enrichment)</v>
      </c>
      <c r="K373" s="1" t="n">
        <v>34961</v>
      </c>
      <c r="M373" s="0" t="n">
        <f aca="false">INT(($L$2-$K373)/365)</f>
        <v>23</v>
      </c>
      <c r="N373" s="0" t="n">
        <v>8</v>
      </c>
      <c r="O373" s="0" t="n">
        <v>60</v>
      </c>
      <c r="P373" s="0" t="n">
        <v>9</v>
      </c>
      <c r="Q373" s="0" t="n">
        <v>30</v>
      </c>
      <c r="R373" s="0" t="s">
        <v>57</v>
      </c>
      <c r="S373" s="0" t="n">
        <v>0</v>
      </c>
      <c r="T373" s="0" t="s">
        <v>103</v>
      </c>
      <c r="W373" s="0" t="s">
        <v>1803</v>
      </c>
      <c r="X373" s="0" t="n">
        <v>0</v>
      </c>
      <c r="AG373" s="0" t="s">
        <v>64</v>
      </c>
      <c r="AJ373" s="0" t="s">
        <v>34</v>
      </c>
      <c r="AR373" s="0" t="s">
        <v>90</v>
      </c>
      <c r="AU373" s="0" t="s">
        <v>1804</v>
      </c>
      <c r="AV373" s="0" t="n">
        <v>5</v>
      </c>
      <c r="AX373" s="0" t="n">
        <v>20</v>
      </c>
      <c r="AY373" s="0" t="s">
        <v>1805</v>
      </c>
      <c r="AZ373" s="0" t="s">
        <v>80</v>
      </c>
      <c r="BB373" s="0" t="n">
        <v>8</v>
      </c>
      <c r="BC373" s="0" t="s">
        <v>1806</v>
      </c>
      <c r="BD373" s="0" t="s">
        <v>1807</v>
      </c>
      <c r="BE373" s="0" t="s">
        <v>1808</v>
      </c>
    </row>
    <row r="374" customFormat="false" ht="16" hidden="false" customHeight="true" outlineLevel="0" collapsed="false">
      <c r="A374" s="0" t="n">
        <v>372</v>
      </c>
      <c r="B374" s="0" t="n">
        <v>372</v>
      </c>
      <c r="C374" s="0" t="n">
        <v>372</v>
      </c>
      <c r="D374" s="0" t="s">
        <v>2</v>
      </c>
      <c r="G374" s="0" t="s">
        <v>5</v>
      </c>
      <c r="H374" s="0" t="s">
        <v>6</v>
      </c>
      <c r="J374" s="0" t="str">
        <f aca="false">TRIM(CONCATENATE($D374," ",$E374," ",$F374," ",$G374," ",$H374," ",$I374))</f>
        <v>Start a new career in this field Help prepare for an advanced degree General interest in the topic (personal growth and enrichment)</v>
      </c>
      <c r="K374" s="1" t="n">
        <v>32050</v>
      </c>
      <c r="M374" s="0" t="n">
        <f aca="false">INT(($L$2-$K374)/365)</f>
        <v>31</v>
      </c>
      <c r="N374" s="0" t="n">
        <v>6</v>
      </c>
      <c r="O374" s="0" t="n">
        <v>60</v>
      </c>
      <c r="P374" s="0" t="n">
        <v>12</v>
      </c>
      <c r="Q374" s="0" t="n">
        <v>5</v>
      </c>
      <c r="R374" s="0" t="s">
        <v>340</v>
      </c>
      <c r="S374" s="0" t="n">
        <v>0</v>
      </c>
      <c r="T374" s="0" t="s">
        <v>58</v>
      </c>
      <c r="V374" s="0" t="s">
        <v>104</v>
      </c>
      <c r="X374" s="0" t="n">
        <v>1</v>
      </c>
      <c r="Y374" s="0" t="s">
        <v>218</v>
      </c>
      <c r="AB374" s="0" t="s">
        <v>734</v>
      </c>
      <c r="AC374" s="0" t="s">
        <v>97</v>
      </c>
      <c r="AE374" s="0" t="n">
        <v>1</v>
      </c>
      <c r="AF374" s="0" t="s">
        <v>1809</v>
      </c>
      <c r="AG374" s="0" t="s">
        <v>64</v>
      </c>
      <c r="AM374" s="0" t="s">
        <v>37</v>
      </c>
      <c r="AR374" s="0" t="s">
        <v>65</v>
      </c>
      <c r="AT374" s="0" t="n">
        <v>3</v>
      </c>
      <c r="AV374" s="0" t="n">
        <v>4</v>
      </c>
      <c r="AX374" s="0" t="n">
        <v>3</v>
      </c>
      <c r="AY374" s="0" t="s">
        <v>1810</v>
      </c>
      <c r="AZ374" s="0" t="s">
        <v>80</v>
      </c>
      <c r="BB374" s="0" t="n">
        <v>8</v>
      </c>
      <c r="BC374" s="0" t="s">
        <v>1811</v>
      </c>
      <c r="BD374" s="0" t="s">
        <v>1812</v>
      </c>
      <c r="BE374" s="0" t="s">
        <v>1813</v>
      </c>
      <c r="BF374" s="0" t="n">
        <v>1</v>
      </c>
    </row>
    <row r="375" customFormat="false" ht="16" hidden="false" customHeight="true" outlineLevel="0" collapsed="false">
      <c r="A375" s="0" t="n">
        <v>373</v>
      </c>
      <c r="B375" s="0" t="n">
        <v>373</v>
      </c>
      <c r="C375" s="0" t="n">
        <v>373</v>
      </c>
      <c r="D375" s="0" t="s">
        <v>2</v>
      </c>
      <c r="J375" s="0" t="str">
        <f aca="false">TRIM(CONCATENATE($D375," ",$E375," ",$F375," ",$G375," ",$H375," ",$I375))</f>
        <v>Start a new career in this field</v>
      </c>
      <c r="K375" s="1" t="n">
        <v>30265</v>
      </c>
      <c r="M375" s="0" t="n">
        <f aca="false">INT(($L$2-$K375)/365)</f>
        <v>36</v>
      </c>
      <c r="N375" s="0" t="n">
        <v>8</v>
      </c>
      <c r="O375" s="0" t="n">
        <v>8</v>
      </c>
      <c r="P375" s="0" t="n">
        <v>8</v>
      </c>
      <c r="Q375" s="0" t="n">
        <v>25</v>
      </c>
      <c r="R375" s="0" t="s">
        <v>102</v>
      </c>
      <c r="S375" s="0" t="n">
        <v>0</v>
      </c>
      <c r="T375" s="0" t="s">
        <v>84</v>
      </c>
      <c r="V375" s="0" t="s">
        <v>109</v>
      </c>
      <c r="X375" s="0" t="n">
        <v>1</v>
      </c>
      <c r="Y375" s="0" t="s">
        <v>524</v>
      </c>
      <c r="AA375" s="0" t="s">
        <v>116</v>
      </c>
      <c r="AC375" s="0" t="s">
        <v>97</v>
      </c>
      <c r="AE375" s="0" t="n">
        <v>2</v>
      </c>
      <c r="AG375" s="0" t="s">
        <v>89</v>
      </c>
      <c r="AH375" s="0" t="s">
        <v>32</v>
      </c>
      <c r="AK375" s="0" t="s">
        <v>35</v>
      </c>
      <c r="AM375" s="0" t="s">
        <v>37</v>
      </c>
      <c r="AS375" s="0" t="s">
        <v>90</v>
      </c>
      <c r="AU375" s="0" t="n">
        <v>25</v>
      </c>
      <c r="AW375" s="0" t="n">
        <v>10</v>
      </c>
      <c r="AX375" s="0" t="n">
        <v>5</v>
      </c>
      <c r="AY375" s="0" t="s">
        <v>1814</v>
      </c>
      <c r="AZ375" s="0" t="s">
        <v>80</v>
      </c>
      <c r="BB375" s="0" t="n">
        <v>9</v>
      </c>
      <c r="BC375" s="0" t="s">
        <v>1815</v>
      </c>
      <c r="BD375" s="0" t="s">
        <v>1816</v>
      </c>
      <c r="BF375" s="0" t="n">
        <v>1</v>
      </c>
    </row>
    <row r="376" customFormat="false" ht="16" hidden="false" customHeight="true" outlineLevel="0" collapsed="false">
      <c r="A376" s="0" t="n">
        <v>374</v>
      </c>
      <c r="B376" s="0" t="n">
        <v>374</v>
      </c>
      <c r="C376" s="0" t="n">
        <v>374</v>
      </c>
      <c r="E376" s="0" t="s">
        <v>3</v>
      </c>
      <c r="J376" s="0" t="str">
        <f aca="false">TRIM(CONCATENATE($D376," ",$E376," ",$F376," ",$G376," ",$H376," ",$I376))</f>
        <v>Grow skills for my current role</v>
      </c>
      <c r="K376" s="1" t="n">
        <v>27461</v>
      </c>
      <c r="M376" s="0" t="n">
        <f aca="false">INT(($L$2-$K376)/365)</f>
        <v>44</v>
      </c>
      <c r="N376" s="0" t="n">
        <v>8</v>
      </c>
      <c r="O376" s="0" t="n">
        <v>30</v>
      </c>
      <c r="P376" s="0" t="n">
        <v>6</v>
      </c>
      <c r="Q376" s="0" t="n">
        <v>25</v>
      </c>
      <c r="R376" s="0" t="s">
        <v>340</v>
      </c>
      <c r="S376" s="0" t="n">
        <v>1</v>
      </c>
      <c r="X376" s="0" t="n">
        <v>1</v>
      </c>
      <c r="Y376" s="0" t="s">
        <v>218</v>
      </c>
      <c r="AA376" s="0" t="s">
        <v>86</v>
      </c>
      <c r="AC376" s="0" t="s">
        <v>117</v>
      </c>
      <c r="AE376" s="0" t="n">
        <v>9</v>
      </c>
      <c r="AF376" s="0" t="s">
        <v>1817</v>
      </c>
      <c r="AG376" s="0" t="s">
        <v>64</v>
      </c>
      <c r="AM376" s="0" t="s">
        <v>37</v>
      </c>
      <c r="AR376" s="0" t="s">
        <v>78</v>
      </c>
      <c r="AT376" s="0" t="n">
        <v>4</v>
      </c>
      <c r="AV376" s="0" t="n">
        <v>5</v>
      </c>
      <c r="AX376" s="0" t="n">
        <v>20</v>
      </c>
      <c r="AY376" s="0" t="s">
        <v>1818</v>
      </c>
      <c r="AZ376" s="0" t="s">
        <v>80</v>
      </c>
      <c r="BB376" s="0" t="n">
        <v>8</v>
      </c>
      <c r="BC376" s="0" t="s">
        <v>1819</v>
      </c>
      <c r="BD376" s="0" t="s">
        <v>1820</v>
      </c>
      <c r="BE376" s="0" t="s">
        <v>1821</v>
      </c>
      <c r="BF376" s="0" t="n">
        <v>1</v>
      </c>
    </row>
    <row r="377" customFormat="false" ht="16" hidden="false" customHeight="true" outlineLevel="0" collapsed="false">
      <c r="A377" s="0" t="n">
        <v>375</v>
      </c>
      <c r="B377" s="0" t="n">
        <v>375</v>
      </c>
      <c r="C377" s="0" t="n">
        <v>375</v>
      </c>
      <c r="H377" s="0" t="s">
        <v>6</v>
      </c>
      <c r="J377" s="0" t="str">
        <f aca="false">TRIM(CONCATENATE($D377," ",$E377," ",$F377," ",$G377," ",$H377," ",$I377))</f>
        <v>General interest in the topic (personal growth and enrichment)</v>
      </c>
      <c r="K377" s="1" t="n">
        <v>29053</v>
      </c>
      <c r="M377" s="0" t="n">
        <f aca="false">INT(($L$2-$K377)/365)</f>
        <v>40</v>
      </c>
      <c r="N377" s="0" t="n">
        <v>7</v>
      </c>
      <c r="O377" s="0" t="n">
        <v>2</v>
      </c>
      <c r="P377" s="0" t="n">
        <v>9</v>
      </c>
      <c r="Q377" s="0" t="n">
        <v>3</v>
      </c>
      <c r="R377" s="0" t="s">
        <v>94</v>
      </c>
      <c r="S377" s="0" t="n">
        <v>1</v>
      </c>
      <c r="T377" s="0" t="s">
        <v>73</v>
      </c>
      <c r="W377" s="0" t="s">
        <v>1822</v>
      </c>
      <c r="X377" s="0" t="n">
        <v>1</v>
      </c>
      <c r="Y377" s="0" t="s">
        <v>146</v>
      </c>
      <c r="AA377" s="0" t="s">
        <v>86</v>
      </c>
      <c r="AC377" s="0" t="s">
        <v>277</v>
      </c>
      <c r="AE377" s="0" t="n">
        <v>10</v>
      </c>
      <c r="AF377" s="0" t="s">
        <v>1823</v>
      </c>
      <c r="AG377" s="0" t="s">
        <v>89</v>
      </c>
      <c r="AM377" s="0" t="s">
        <v>37</v>
      </c>
      <c r="AR377" s="0" t="s">
        <v>65</v>
      </c>
      <c r="AT377" s="0" t="n">
        <v>3</v>
      </c>
      <c r="AV377" s="0" t="n">
        <v>3</v>
      </c>
      <c r="AX377" s="0" t="n">
        <v>24</v>
      </c>
      <c r="AY377" s="0" t="s">
        <v>1824</v>
      </c>
      <c r="BA377" s="0" t="s">
        <v>1825</v>
      </c>
      <c r="BB377" s="0" t="n">
        <v>7</v>
      </c>
      <c r="BC377" s="0" t="s">
        <v>1826</v>
      </c>
      <c r="BD377" s="0" t="s">
        <v>1827</v>
      </c>
      <c r="BE377" s="0" t="s">
        <v>1828</v>
      </c>
    </row>
    <row r="378" customFormat="false" ht="16" hidden="false" customHeight="true" outlineLevel="0" collapsed="false">
      <c r="A378" s="0" t="n">
        <v>376</v>
      </c>
      <c r="B378" s="0" t="n">
        <v>376</v>
      </c>
      <c r="C378" s="0" t="n">
        <v>376</v>
      </c>
      <c r="G378" s="0" t="s">
        <v>5</v>
      </c>
      <c r="J378" s="0" t="str">
        <f aca="false">TRIM(CONCATENATE($D378," ",$E378," ",$F378," ",$G378," ",$H378," ",$I378))</f>
        <v>Help prepare for an advanced degree</v>
      </c>
      <c r="K378" s="1" t="n">
        <v>31079</v>
      </c>
      <c r="M378" s="0" t="n">
        <f aca="false">INT(($L$2-$K378)/365)</f>
        <v>34</v>
      </c>
      <c r="N378" s="0" t="n">
        <v>7</v>
      </c>
      <c r="O378" s="0" t="n">
        <v>100</v>
      </c>
      <c r="P378" s="0" t="n">
        <v>9</v>
      </c>
      <c r="Q378" s="0" t="n">
        <v>15</v>
      </c>
      <c r="R378" s="0" t="s">
        <v>138</v>
      </c>
      <c r="S378" s="0" t="n">
        <v>1</v>
      </c>
      <c r="X378" s="0" t="n">
        <v>0</v>
      </c>
      <c r="AG378" s="0" t="s">
        <v>64</v>
      </c>
      <c r="AM378" s="0" t="s">
        <v>37</v>
      </c>
      <c r="AR378" s="0" t="s">
        <v>558</v>
      </c>
      <c r="AT378" s="0" t="n">
        <v>3</v>
      </c>
      <c r="AV378" s="0" t="n">
        <v>5</v>
      </c>
      <c r="AX378" s="0" t="n">
        <v>4</v>
      </c>
      <c r="AY378" s="0" t="s">
        <v>1829</v>
      </c>
      <c r="AZ378" s="0" t="s">
        <v>80</v>
      </c>
      <c r="BB378" s="0" t="n">
        <v>9</v>
      </c>
      <c r="BC378" s="0" t="s">
        <v>1830</v>
      </c>
      <c r="BD378" s="0" t="s">
        <v>1831</v>
      </c>
      <c r="BE378" s="0" t="s">
        <v>1832</v>
      </c>
      <c r="BF378" s="0" t="n">
        <v>1</v>
      </c>
    </row>
    <row r="379" customFormat="false" ht="16" hidden="false" customHeight="true" outlineLevel="0" collapsed="false">
      <c r="A379" s="0" t="n">
        <v>377</v>
      </c>
      <c r="B379" s="0" t="n">
        <v>377</v>
      </c>
      <c r="C379" s="0" t="n">
        <v>377</v>
      </c>
      <c r="G379" s="0" t="s">
        <v>5</v>
      </c>
      <c r="J379" s="0" t="str">
        <f aca="false">TRIM(CONCATENATE($D379," ",$E379," ",$F379," ",$G379," ",$H379," ",$I379))</f>
        <v>Help prepare for an advanced degree</v>
      </c>
      <c r="K379" s="1" t="n">
        <v>31048</v>
      </c>
      <c r="M379" s="0" t="n">
        <f aca="false">INT(($L$2-$K379)/365)</f>
        <v>34</v>
      </c>
      <c r="N379" s="0" t="n">
        <v>7</v>
      </c>
      <c r="O379" s="0" t="n">
        <v>90</v>
      </c>
      <c r="P379" s="0" t="n">
        <v>14</v>
      </c>
      <c r="Q379" s="0" t="n">
        <v>12</v>
      </c>
      <c r="R379" s="0" t="s">
        <v>94</v>
      </c>
      <c r="S379" s="0" t="n">
        <v>1</v>
      </c>
      <c r="X379" s="0" t="n">
        <v>1</v>
      </c>
      <c r="Y379" s="0" t="s">
        <v>218</v>
      </c>
      <c r="AB379" s="0" t="s">
        <v>1833</v>
      </c>
      <c r="AC379" s="0" t="s">
        <v>97</v>
      </c>
      <c r="AE379" s="0" t="n">
        <v>11</v>
      </c>
      <c r="AF379" s="0" t="s">
        <v>1834</v>
      </c>
      <c r="AG379" s="0" t="s">
        <v>89</v>
      </c>
      <c r="AM379" s="0" t="s">
        <v>37</v>
      </c>
      <c r="AR379" s="0" t="s">
        <v>90</v>
      </c>
      <c r="AT379" s="0" t="n">
        <v>6</v>
      </c>
      <c r="AV379" s="0" t="n">
        <v>4</v>
      </c>
      <c r="AX379" s="0" t="n">
        <v>24</v>
      </c>
      <c r="AY379" s="0" t="s">
        <v>1835</v>
      </c>
      <c r="AZ379" s="0" t="s">
        <v>80</v>
      </c>
      <c r="BB379" s="0" t="n">
        <v>8</v>
      </c>
      <c r="BC379" s="0" t="s">
        <v>180</v>
      </c>
      <c r="BD379" s="0" t="s">
        <v>180</v>
      </c>
      <c r="BE379" s="0" t="s">
        <v>180</v>
      </c>
      <c r="BF379" s="0" t="n">
        <v>0</v>
      </c>
    </row>
    <row r="380" customFormat="false" ht="16" hidden="false" customHeight="true" outlineLevel="0" collapsed="false">
      <c r="A380" s="0" t="n">
        <v>378</v>
      </c>
      <c r="B380" s="0" t="n">
        <v>378</v>
      </c>
      <c r="C380" s="0" t="n">
        <v>378</v>
      </c>
      <c r="D380" s="0" t="s">
        <v>2</v>
      </c>
      <c r="J380" s="0" t="str">
        <f aca="false">TRIM(CONCATENATE($D380," ",$E380," ",$F380," ",$G380," ",$H380," ",$I380))</f>
        <v>Start a new career in this field</v>
      </c>
      <c r="K380" s="1" t="n">
        <v>32442</v>
      </c>
      <c r="M380" s="0" t="n">
        <f aca="false">INT(($L$2-$K380)/365)</f>
        <v>30</v>
      </c>
      <c r="N380" s="0" t="n">
        <v>7</v>
      </c>
      <c r="O380" s="0" t="n">
        <v>45</v>
      </c>
      <c r="P380" s="0" t="n">
        <v>6</v>
      </c>
      <c r="Q380" s="0" t="n">
        <v>3</v>
      </c>
      <c r="R380" s="0" t="s">
        <v>138</v>
      </c>
      <c r="S380" s="0" t="n">
        <v>1</v>
      </c>
      <c r="X380" s="0" t="n">
        <v>1</v>
      </c>
      <c r="Y380" s="0" t="s">
        <v>7</v>
      </c>
      <c r="AA380" s="0" t="s">
        <v>86</v>
      </c>
      <c r="AD380" s="0" t="s">
        <v>1836</v>
      </c>
      <c r="AE380" s="0" t="n">
        <v>0</v>
      </c>
      <c r="AF380" s="0" t="s">
        <v>1837</v>
      </c>
      <c r="AG380" s="0" t="s">
        <v>64</v>
      </c>
      <c r="AK380" s="0" t="s">
        <v>35</v>
      </c>
      <c r="AR380" s="0" t="s">
        <v>78</v>
      </c>
      <c r="AT380" s="0" t="n">
        <v>5</v>
      </c>
      <c r="AV380" s="0" t="n">
        <v>5</v>
      </c>
      <c r="AX380" s="0" t="n">
        <v>15</v>
      </c>
      <c r="AY380" s="3" t="s">
        <v>1838</v>
      </c>
      <c r="AZ380" s="0" t="s">
        <v>80</v>
      </c>
      <c r="BB380" s="0" t="n">
        <v>6</v>
      </c>
      <c r="BC380" s="0" t="s">
        <v>1839</v>
      </c>
      <c r="BD380" s="0" t="s">
        <v>1840</v>
      </c>
      <c r="BF380" s="0" t="n">
        <v>1</v>
      </c>
    </row>
    <row r="381" customFormat="false" ht="16" hidden="false" customHeight="true" outlineLevel="0" collapsed="false">
      <c r="A381" s="0" t="n">
        <v>379</v>
      </c>
      <c r="B381" s="0" t="n">
        <v>379</v>
      </c>
      <c r="C381" s="0" t="n">
        <v>379</v>
      </c>
      <c r="D381" s="0" t="s">
        <v>2</v>
      </c>
      <c r="J381" s="0" t="str">
        <f aca="false">TRIM(CONCATENATE($D381," ",$E381," ",$F381," ",$G381," ",$H381," ",$I381))</f>
        <v>Start a new career in this field</v>
      </c>
      <c r="K381" s="1" t="n">
        <v>29068</v>
      </c>
      <c r="M381" s="0" t="n">
        <f aca="false">INT(($L$2-$K381)/365)</f>
        <v>40</v>
      </c>
      <c r="N381" s="0" t="n">
        <v>8</v>
      </c>
      <c r="O381" s="0" t="n">
        <v>90</v>
      </c>
      <c r="P381" s="0" t="n">
        <v>12</v>
      </c>
      <c r="Q381" s="0" t="n">
        <v>15</v>
      </c>
      <c r="R381" s="0" t="s">
        <v>72</v>
      </c>
      <c r="S381" s="0" t="n">
        <v>0</v>
      </c>
      <c r="T381" s="0" t="s">
        <v>394</v>
      </c>
      <c r="W381" s="0" t="s">
        <v>1841</v>
      </c>
      <c r="X381" s="0" t="n">
        <v>1</v>
      </c>
      <c r="Y381" s="0" t="s">
        <v>60</v>
      </c>
      <c r="AA381" s="0" t="s">
        <v>61</v>
      </c>
      <c r="AC381" s="0" t="s">
        <v>277</v>
      </c>
      <c r="AE381" s="0" t="n">
        <v>1</v>
      </c>
      <c r="AF381" s="0" t="s">
        <v>1842</v>
      </c>
      <c r="AG381" s="0" t="s">
        <v>89</v>
      </c>
      <c r="AL381" s="0" t="s">
        <v>36</v>
      </c>
      <c r="AR381" s="0" t="s">
        <v>78</v>
      </c>
      <c r="AU381" s="0" t="n">
        <v>10</v>
      </c>
      <c r="AV381" s="0" t="n">
        <v>5</v>
      </c>
      <c r="AX381" s="0" t="n">
        <v>16</v>
      </c>
      <c r="AY381" s="0" t="s">
        <v>1843</v>
      </c>
      <c r="BA381" s="0" t="s">
        <v>1844</v>
      </c>
      <c r="BB381" s="0" t="n">
        <v>10</v>
      </c>
      <c r="BC381" s="0" t="s">
        <v>1845</v>
      </c>
      <c r="BD381" s="0" t="s">
        <v>1846</v>
      </c>
      <c r="BE381" s="0" t="s">
        <v>1847</v>
      </c>
      <c r="BF381" s="0" t="n">
        <v>0</v>
      </c>
    </row>
    <row r="382" customFormat="false" ht="16" hidden="false" customHeight="true" outlineLevel="0" collapsed="false">
      <c r="A382" s="0" t="n">
        <v>380</v>
      </c>
      <c r="B382" s="0" t="n">
        <v>380</v>
      </c>
      <c r="C382" s="0" t="n">
        <v>380</v>
      </c>
      <c r="H382" s="0" t="s">
        <v>6</v>
      </c>
      <c r="J382" s="0" t="str">
        <f aca="false">TRIM(CONCATENATE($D382," ",$E382," ",$F382," ",$G382," ",$H382," ",$I382))</f>
        <v>General interest in the topic (personal growth and enrichment)</v>
      </c>
      <c r="K382" s="1" t="n">
        <v>35217</v>
      </c>
      <c r="M382" s="0" t="n">
        <f aca="false">INT(($L$2-$K382)/365)</f>
        <v>23</v>
      </c>
      <c r="N382" s="0" t="n">
        <v>8</v>
      </c>
      <c r="O382" s="0" t="n">
        <v>45</v>
      </c>
      <c r="P382" s="0" t="n">
        <v>10</v>
      </c>
      <c r="Q382" s="0" t="n">
        <v>5</v>
      </c>
      <c r="R382" s="0" t="s">
        <v>194</v>
      </c>
      <c r="S382" s="0" t="n">
        <v>1</v>
      </c>
      <c r="X382" s="0" t="n">
        <v>1</v>
      </c>
      <c r="Y382" s="0" t="s">
        <v>218</v>
      </c>
      <c r="AA382" s="0" t="s">
        <v>355</v>
      </c>
      <c r="AC382" s="0" t="s">
        <v>277</v>
      </c>
      <c r="AE382" s="0" t="n">
        <v>1</v>
      </c>
      <c r="AF382" s="0" t="s">
        <v>1848</v>
      </c>
      <c r="AG382" s="0" t="s">
        <v>1122</v>
      </c>
      <c r="AK382" s="0" t="s">
        <v>35</v>
      </c>
      <c r="AR382" s="0" t="s">
        <v>90</v>
      </c>
      <c r="AU382" s="0" t="n">
        <v>25</v>
      </c>
      <c r="AV382" s="0" t="n">
        <v>5</v>
      </c>
      <c r="AX382" s="0" t="n">
        <v>1</v>
      </c>
      <c r="AY382" s="0" t="s">
        <v>1849</v>
      </c>
      <c r="AZ382" s="0" t="s">
        <v>80</v>
      </c>
      <c r="BB382" s="0" t="n">
        <v>10</v>
      </c>
      <c r="BC382" s="0" t="s">
        <v>1850</v>
      </c>
      <c r="BD382" s="0" t="s">
        <v>1851</v>
      </c>
      <c r="BF382" s="0" t="n">
        <v>1</v>
      </c>
    </row>
    <row r="383" customFormat="false" ht="16" hidden="false" customHeight="true" outlineLevel="0" collapsed="false">
      <c r="A383" s="0" t="n">
        <v>381</v>
      </c>
      <c r="B383" s="0" t="n">
        <v>381</v>
      </c>
      <c r="C383" s="0" t="n">
        <v>381</v>
      </c>
      <c r="D383" s="0" t="s">
        <v>2</v>
      </c>
      <c r="E383" s="0" t="s">
        <v>3</v>
      </c>
      <c r="H383" s="0" t="s">
        <v>6</v>
      </c>
      <c r="J383" s="0" t="str">
        <f aca="false">TRIM(CONCATENATE($D383," ",$E383," ",$F383," ",$G383," ",$H383," ",$I383))</f>
        <v>Start a new career in this field Grow skills for my current role General interest in the topic (personal growth and enrichment)</v>
      </c>
      <c r="K383" s="1" t="n">
        <v>26635</v>
      </c>
      <c r="M383" s="0" t="n">
        <f aca="false">INT(($L$2-$K383)/365)</f>
        <v>46</v>
      </c>
      <c r="N383" s="0" t="n">
        <v>8</v>
      </c>
      <c r="O383" s="0" t="n">
        <v>15</v>
      </c>
      <c r="P383" s="0" t="n">
        <v>12</v>
      </c>
      <c r="Q383" s="0" t="n">
        <v>24</v>
      </c>
      <c r="R383" s="0" t="s">
        <v>308</v>
      </c>
      <c r="S383" s="0" t="n">
        <v>1</v>
      </c>
      <c r="X383" s="0" t="n">
        <v>1</v>
      </c>
      <c r="Y383" s="0" t="s">
        <v>7</v>
      </c>
      <c r="AA383" s="0" t="s">
        <v>128</v>
      </c>
      <c r="AC383" s="0" t="s">
        <v>117</v>
      </c>
      <c r="AE383" s="0" t="n">
        <v>20</v>
      </c>
      <c r="AF383" s="0" t="s">
        <v>1852</v>
      </c>
      <c r="AG383" s="0" t="s">
        <v>89</v>
      </c>
      <c r="AK383" s="0" t="s">
        <v>35</v>
      </c>
      <c r="AR383" s="0" t="s">
        <v>78</v>
      </c>
      <c r="AT383" s="0" t="n">
        <v>4</v>
      </c>
      <c r="AV383" s="0" t="n">
        <v>6</v>
      </c>
      <c r="AX383" s="0" t="n">
        <v>12</v>
      </c>
      <c r="AY383" s="0" t="s">
        <v>1853</v>
      </c>
      <c r="AZ383" s="0" t="s">
        <v>80</v>
      </c>
      <c r="BB383" s="0" t="n">
        <v>10</v>
      </c>
      <c r="BC383" s="0" t="s">
        <v>1854</v>
      </c>
      <c r="BD383" s="0" t="s">
        <v>1855</v>
      </c>
      <c r="BE383" s="0" t="s">
        <v>1856</v>
      </c>
      <c r="BF383" s="0" t="n">
        <v>1</v>
      </c>
    </row>
    <row r="384" customFormat="false" ht="16" hidden="false" customHeight="true" outlineLevel="0" collapsed="false">
      <c r="A384" s="0" t="n">
        <v>382</v>
      </c>
      <c r="B384" s="0" t="n">
        <v>382</v>
      </c>
      <c r="C384" s="0" t="n">
        <v>382</v>
      </c>
      <c r="D384" s="0" t="s">
        <v>2</v>
      </c>
      <c r="J384" s="0" t="str">
        <f aca="false">TRIM(CONCATENATE($D384," ",$E384," ",$F384," ",$G384," ",$H384," ",$I384))</f>
        <v>Start a new career in this field</v>
      </c>
      <c r="K384" s="1" t="n">
        <v>33730</v>
      </c>
      <c r="M384" s="0" t="n">
        <f aca="false">INT(($L$2-$K384)/365)</f>
        <v>27</v>
      </c>
      <c r="N384" s="0" t="n">
        <v>7</v>
      </c>
      <c r="O384" s="0" t="n">
        <v>2</v>
      </c>
      <c r="P384" s="0" t="n">
        <v>7</v>
      </c>
      <c r="Q384" s="0" t="n">
        <v>2</v>
      </c>
      <c r="R384" s="0" t="s">
        <v>83</v>
      </c>
      <c r="S384" s="0" t="n">
        <v>0</v>
      </c>
      <c r="T384" s="0" t="s">
        <v>139</v>
      </c>
      <c r="W384" s="0" t="s">
        <v>1857</v>
      </c>
      <c r="X384" s="0" t="n">
        <v>1</v>
      </c>
      <c r="Y384" s="0" t="s">
        <v>218</v>
      </c>
      <c r="AA384" s="0" t="s">
        <v>86</v>
      </c>
      <c r="AC384" s="0" t="s">
        <v>117</v>
      </c>
      <c r="AE384" s="0" t="n">
        <v>2</v>
      </c>
      <c r="AF384" s="0" t="s">
        <v>1858</v>
      </c>
      <c r="AG384" s="0" t="s">
        <v>64</v>
      </c>
      <c r="AM384" s="0" t="s">
        <v>37</v>
      </c>
      <c r="AR384" s="0" t="s">
        <v>65</v>
      </c>
      <c r="AT384" s="0" t="n">
        <v>4</v>
      </c>
      <c r="AV384" s="0" t="n">
        <v>3</v>
      </c>
      <c r="AX384" s="0" t="n">
        <v>5</v>
      </c>
      <c r="AY384" s="0" t="s">
        <v>1859</v>
      </c>
      <c r="AZ384" s="0" t="s">
        <v>350</v>
      </c>
      <c r="BB384" s="0" t="n">
        <v>8</v>
      </c>
      <c r="BC384" s="0" t="s">
        <v>1860</v>
      </c>
      <c r="BD384" s="0" t="s">
        <v>1861</v>
      </c>
    </row>
    <row r="385" customFormat="false" ht="16" hidden="false" customHeight="true" outlineLevel="0" collapsed="false">
      <c r="A385" s="0" t="n">
        <v>383</v>
      </c>
      <c r="B385" s="0" t="n">
        <v>383</v>
      </c>
      <c r="C385" s="0" t="n">
        <v>383</v>
      </c>
      <c r="D385" s="0" t="s">
        <v>2</v>
      </c>
      <c r="H385" s="0" t="s">
        <v>6</v>
      </c>
      <c r="J385" s="0" t="str">
        <f aca="false">TRIM(CONCATENATE($D385," ",$E385," ",$F385," ",$G385," ",$H385," ",$I385))</f>
        <v>Start a new career in this field General interest in the topic (personal growth and enrichment)</v>
      </c>
      <c r="K385" s="1" t="n">
        <v>31660</v>
      </c>
      <c r="M385" s="0" t="n">
        <f aca="false">INT(($L$2-$K385)/365)</f>
        <v>32</v>
      </c>
      <c r="N385" s="0" t="n">
        <v>6</v>
      </c>
      <c r="O385" s="0" t="n">
        <v>80</v>
      </c>
      <c r="P385" s="0" t="n">
        <v>10</v>
      </c>
      <c r="Q385" s="0" t="n">
        <v>3</v>
      </c>
      <c r="R385" s="0" t="s">
        <v>138</v>
      </c>
      <c r="S385" s="0" t="n">
        <v>1</v>
      </c>
      <c r="T385" s="0" t="s">
        <v>84</v>
      </c>
      <c r="V385" s="0" t="s">
        <v>59</v>
      </c>
      <c r="X385" s="0" t="n">
        <v>1</v>
      </c>
      <c r="Y385" s="0" t="s">
        <v>140</v>
      </c>
      <c r="AA385" s="0" t="s">
        <v>116</v>
      </c>
      <c r="AC385" s="0" t="s">
        <v>97</v>
      </c>
      <c r="AE385" s="0" t="n">
        <v>10</v>
      </c>
      <c r="AF385" s="0" t="s">
        <v>1862</v>
      </c>
      <c r="AG385" s="0" t="s">
        <v>64</v>
      </c>
      <c r="AM385" s="0" t="s">
        <v>37</v>
      </c>
      <c r="AR385" s="0" t="s">
        <v>65</v>
      </c>
      <c r="AU385" s="0" t="n">
        <v>18</v>
      </c>
      <c r="AV385" s="0" t="n">
        <v>4</v>
      </c>
      <c r="AX385" s="0" t="n">
        <v>20</v>
      </c>
      <c r="AY385" s="0" t="s">
        <v>1863</v>
      </c>
      <c r="AZ385" s="0" t="s">
        <v>80</v>
      </c>
      <c r="BB385" s="0" t="n">
        <v>10</v>
      </c>
      <c r="BC385" s="0" t="s">
        <v>81</v>
      </c>
      <c r="BD385" s="0" t="s">
        <v>1864</v>
      </c>
      <c r="BE385" s="0" t="s">
        <v>1865</v>
      </c>
    </row>
    <row r="386" customFormat="false" ht="16" hidden="false" customHeight="true" outlineLevel="0" collapsed="false">
      <c r="A386" s="0" t="n">
        <v>384</v>
      </c>
      <c r="B386" s="0" t="n">
        <v>384</v>
      </c>
      <c r="C386" s="0" t="n">
        <v>384</v>
      </c>
      <c r="D386" s="0" t="s">
        <v>2</v>
      </c>
      <c r="H386" s="0" t="s">
        <v>6</v>
      </c>
      <c r="J386" s="0" t="str">
        <f aca="false">TRIM(CONCATENATE($D386," ",$E386," ",$F386," ",$G386," ",$H386," ",$I386))</f>
        <v>Start a new career in this field General interest in the topic (personal growth and enrichment)</v>
      </c>
      <c r="K386" s="1" t="n">
        <v>33340</v>
      </c>
      <c r="M386" s="0" t="n">
        <f aca="false">INT(($L$2-$K386)/365)</f>
        <v>28</v>
      </c>
      <c r="N386" s="0" t="n">
        <v>7</v>
      </c>
      <c r="O386" s="0" t="n">
        <v>0</v>
      </c>
      <c r="P386" s="0" t="n">
        <v>8</v>
      </c>
      <c r="Q386" s="0" t="n">
        <v>12</v>
      </c>
      <c r="R386" s="0" t="s">
        <v>102</v>
      </c>
      <c r="S386" s="0" t="n">
        <v>0</v>
      </c>
      <c r="T386" s="0" t="s">
        <v>58</v>
      </c>
      <c r="V386" s="0" t="s">
        <v>74</v>
      </c>
      <c r="X386" s="0" t="n">
        <v>1</v>
      </c>
      <c r="Y386" s="0" t="s">
        <v>218</v>
      </c>
      <c r="AA386" s="0" t="s">
        <v>96</v>
      </c>
      <c r="AC386" s="0" t="s">
        <v>161</v>
      </c>
      <c r="AE386" s="0" t="n">
        <v>8</v>
      </c>
      <c r="AF386" s="0" t="s">
        <v>1866</v>
      </c>
      <c r="AG386" s="0" t="s">
        <v>64</v>
      </c>
      <c r="AM386" s="0" t="s">
        <v>37</v>
      </c>
      <c r="AQ386" s="0" t="s">
        <v>1649</v>
      </c>
      <c r="AR386" s="0" t="s">
        <v>90</v>
      </c>
      <c r="AT386" s="0" t="n">
        <v>1</v>
      </c>
      <c r="AV386" s="0" t="n">
        <v>1</v>
      </c>
      <c r="AX386" s="0" t="n">
        <v>1</v>
      </c>
      <c r="AY386" s="0" t="s">
        <v>1867</v>
      </c>
      <c r="AZ386" s="0" t="s">
        <v>80</v>
      </c>
      <c r="BB386" s="0" t="n">
        <v>6</v>
      </c>
      <c r="BC386" s="0" t="s">
        <v>1868</v>
      </c>
      <c r="BF386" s="0" t="n">
        <v>0</v>
      </c>
    </row>
    <row r="387" customFormat="false" ht="16" hidden="false" customHeight="true" outlineLevel="0" collapsed="false">
      <c r="A387" s="0" t="n">
        <v>385</v>
      </c>
      <c r="B387" s="0" t="n">
        <v>385</v>
      </c>
      <c r="C387" s="0" t="n">
        <v>385</v>
      </c>
      <c r="E387" s="0" t="s">
        <v>3</v>
      </c>
      <c r="J387" s="0" t="str">
        <f aca="false">TRIM(CONCATENATE($D387," ",$E387," ",$F387," ",$G387," ",$H387," ",$I387))</f>
        <v>Grow skills for my current role</v>
      </c>
      <c r="K387" s="1" t="n">
        <v>34721</v>
      </c>
      <c r="M387" s="0" t="n">
        <f aca="false">INT(($L$2-$K387)/365)</f>
        <v>24</v>
      </c>
      <c r="N387" s="0" t="n">
        <v>7</v>
      </c>
      <c r="O387" s="0" t="n">
        <v>40</v>
      </c>
      <c r="P387" s="0" t="n">
        <v>7</v>
      </c>
      <c r="Q387" s="0" t="n">
        <v>2</v>
      </c>
      <c r="R387" s="0" t="s">
        <v>102</v>
      </c>
      <c r="S387" s="0" t="n">
        <v>1</v>
      </c>
      <c r="X387" s="0" t="n">
        <v>1</v>
      </c>
      <c r="Y387" s="0" t="s">
        <v>146</v>
      </c>
      <c r="AA387" s="0" t="s">
        <v>86</v>
      </c>
      <c r="AC387" s="0" t="s">
        <v>97</v>
      </c>
      <c r="AE387" s="0" t="n">
        <v>1</v>
      </c>
      <c r="AF387" s="0" t="s">
        <v>1869</v>
      </c>
      <c r="AG387" s="0" t="s">
        <v>89</v>
      </c>
      <c r="AM387" s="0" t="s">
        <v>37</v>
      </c>
      <c r="AR387" s="0" t="s">
        <v>65</v>
      </c>
      <c r="AT387" s="0" t="n">
        <v>5</v>
      </c>
      <c r="AV387" s="0" t="n">
        <v>3</v>
      </c>
      <c r="AX387" s="0" t="n">
        <v>9</v>
      </c>
      <c r="AY387" s="0" t="s">
        <v>1870</v>
      </c>
      <c r="AZ387" s="0" t="s">
        <v>69</v>
      </c>
      <c r="BB387" s="0" t="n">
        <v>8</v>
      </c>
      <c r="BC387" s="0" t="s">
        <v>1871</v>
      </c>
      <c r="BF387" s="0" t="n">
        <v>1</v>
      </c>
    </row>
    <row r="388" customFormat="false" ht="16" hidden="false" customHeight="true" outlineLevel="0" collapsed="false">
      <c r="A388" s="0" t="n">
        <v>386</v>
      </c>
      <c r="B388" s="0" t="n">
        <v>386</v>
      </c>
      <c r="C388" s="0" t="n">
        <v>386</v>
      </c>
      <c r="E388" s="0" t="s">
        <v>3</v>
      </c>
      <c r="J388" s="0" t="str">
        <f aca="false">TRIM(CONCATENATE($D388," ",$E388," ",$F388," ",$G388," ",$H388," ",$I388))</f>
        <v>Grow skills for my current role</v>
      </c>
      <c r="K388" s="1" t="n">
        <v>42843</v>
      </c>
      <c r="M388" s="0" t="n">
        <f aca="false">INT(($L$2-$K388)/365)</f>
        <v>2</v>
      </c>
      <c r="N388" s="0" t="n">
        <v>7</v>
      </c>
      <c r="O388" s="0" t="n">
        <v>40</v>
      </c>
      <c r="P388" s="0" t="n">
        <v>8</v>
      </c>
      <c r="Q388" s="0" t="n">
        <v>3</v>
      </c>
      <c r="R388" s="0" t="s">
        <v>57</v>
      </c>
      <c r="S388" s="0" t="n">
        <v>1</v>
      </c>
      <c r="X388" s="0" t="n">
        <v>1</v>
      </c>
      <c r="Y388" s="0" t="s">
        <v>218</v>
      </c>
      <c r="AA388" s="0" t="s">
        <v>86</v>
      </c>
      <c r="AC388" s="0" t="s">
        <v>361</v>
      </c>
      <c r="AE388" s="0" t="n">
        <v>9</v>
      </c>
      <c r="AF388" s="0" t="s">
        <v>1872</v>
      </c>
      <c r="AG388" s="0" t="s">
        <v>64</v>
      </c>
      <c r="AM388" s="0" t="s">
        <v>37</v>
      </c>
      <c r="AQ388" s="0" t="s">
        <v>1076</v>
      </c>
      <c r="AR388" s="0" t="s">
        <v>78</v>
      </c>
      <c r="AT388" s="0" t="n">
        <v>6</v>
      </c>
      <c r="AV388" s="0" t="n">
        <v>2</v>
      </c>
      <c r="AX388" s="0" t="n">
        <v>10</v>
      </c>
      <c r="AY388" s="0" t="s">
        <v>1873</v>
      </c>
      <c r="AZ388" s="0" t="s">
        <v>80</v>
      </c>
      <c r="BB388" s="0" t="n">
        <v>10</v>
      </c>
      <c r="BC388" s="0" t="s">
        <v>1874</v>
      </c>
      <c r="BD388" s="0" t="s">
        <v>1875</v>
      </c>
      <c r="BE388" s="0" t="s">
        <v>1876</v>
      </c>
      <c r="BF388" s="0" t="n">
        <v>1</v>
      </c>
    </row>
    <row r="389" customFormat="false" ht="16" hidden="false" customHeight="true" outlineLevel="0" collapsed="false">
      <c r="A389" s="0" t="n">
        <v>387</v>
      </c>
      <c r="B389" s="0" t="n">
        <v>387</v>
      </c>
      <c r="C389" s="0" t="n">
        <v>387</v>
      </c>
      <c r="E389" s="0" t="s">
        <v>3</v>
      </c>
      <c r="J389" s="0" t="str">
        <f aca="false">TRIM(CONCATENATE($D389," ",$E389," ",$F389," ",$G389," ",$H389," ",$I389))</f>
        <v>Grow skills for my current role</v>
      </c>
      <c r="K389" s="1" t="n">
        <v>30581</v>
      </c>
      <c r="M389" s="0" t="n">
        <f aca="false">INT(($L$2-$K389)/365)</f>
        <v>35</v>
      </c>
      <c r="N389" s="0" t="n">
        <v>7</v>
      </c>
      <c r="O389" s="0" t="n">
        <v>35</v>
      </c>
      <c r="P389" s="0" t="n">
        <v>6</v>
      </c>
      <c r="Q389" s="0" t="n">
        <v>2</v>
      </c>
      <c r="R389" s="0" t="s">
        <v>194</v>
      </c>
      <c r="S389" s="0" t="n">
        <v>1</v>
      </c>
      <c r="X389" s="0" t="n">
        <v>1</v>
      </c>
      <c r="Y389" s="0" t="s">
        <v>95</v>
      </c>
      <c r="AA389" s="0" t="s">
        <v>96</v>
      </c>
      <c r="AC389" s="0" t="s">
        <v>97</v>
      </c>
      <c r="AE389" s="0" t="n">
        <v>12</v>
      </c>
      <c r="AF389" s="0" t="s">
        <v>80</v>
      </c>
      <c r="AG389" s="0" t="s">
        <v>64</v>
      </c>
      <c r="AM389" s="0" t="s">
        <v>37</v>
      </c>
      <c r="AR389" s="0" t="s">
        <v>65</v>
      </c>
      <c r="AT389" s="0" t="n">
        <v>6</v>
      </c>
      <c r="AV389" s="0" t="n">
        <v>4</v>
      </c>
      <c r="AX389" s="0" t="n">
        <v>5</v>
      </c>
      <c r="AY389" s="0" t="s">
        <v>1877</v>
      </c>
      <c r="AZ389" s="0" t="s">
        <v>350</v>
      </c>
      <c r="BB389" s="0" t="n">
        <v>10</v>
      </c>
      <c r="BC389" s="0" t="s">
        <v>1878</v>
      </c>
      <c r="BF389" s="0" t="n">
        <v>1</v>
      </c>
    </row>
    <row r="390" customFormat="false" ht="16" hidden="false" customHeight="true" outlineLevel="0" collapsed="false">
      <c r="A390" s="0" t="n">
        <v>388</v>
      </c>
      <c r="B390" s="0" t="n">
        <v>388</v>
      </c>
      <c r="C390" s="0" t="n">
        <v>388</v>
      </c>
      <c r="D390" s="0" t="s">
        <v>2</v>
      </c>
      <c r="E390" s="0" t="s">
        <v>3</v>
      </c>
      <c r="H390" s="0" t="s">
        <v>6</v>
      </c>
      <c r="J390" s="0" t="str">
        <f aca="false">TRIM(CONCATENATE($D390," ",$E390," ",$F390," ",$G390," ",$H390," ",$I390))</f>
        <v>Start a new career in this field Grow skills for my current role General interest in the topic (personal growth and enrichment)</v>
      </c>
      <c r="K390" s="1" t="n">
        <v>32562</v>
      </c>
      <c r="M390" s="0" t="n">
        <f aca="false">INT(($L$2-$K390)/365)</f>
        <v>30</v>
      </c>
      <c r="N390" s="0" t="n">
        <v>6</v>
      </c>
      <c r="O390" s="0" t="n">
        <v>140</v>
      </c>
      <c r="P390" s="0" t="n">
        <v>5</v>
      </c>
      <c r="Q390" s="0" t="n">
        <v>4</v>
      </c>
      <c r="R390" s="0" t="s">
        <v>72</v>
      </c>
      <c r="S390" s="0" t="n">
        <v>1</v>
      </c>
      <c r="X390" s="0" t="n">
        <v>1</v>
      </c>
      <c r="Y390" s="0" t="s">
        <v>218</v>
      </c>
      <c r="AA390" s="0" t="s">
        <v>86</v>
      </c>
      <c r="AC390" s="0" t="s">
        <v>1305</v>
      </c>
      <c r="AE390" s="0" t="n">
        <v>3</v>
      </c>
      <c r="AF390" s="0" t="s">
        <v>1879</v>
      </c>
      <c r="AG390" s="0" t="s">
        <v>64</v>
      </c>
      <c r="AL390" s="0" t="s">
        <v>36</v>
      </c>
      <c r="AM390" s="0" t="s">
        <v>37</v>
      </c>
      <c r="AR390" s="0" t="s">
        <v>78</v>
      </c>
      <c r="AT390" s="0" t="n">
        <v>5</v>
      </c>
      <c r="AV390" s="0" t="n">
        <v>5</v>
      </c>
      <c r="AX390" s="0" t="n">
        <v>10</v>
      </c>
      <c r="AY390" s="0" t="s">
        <v>1880</v>
      </c>
      <c r="AZ390" s="0" t="s">
        <v>80</v>
      </c>
      <c r="BB390" s="0" t="n">
        <v>7</v>
      </c>
      <c r="BC390" s="0" t="s">
        <v>1881</v>
      </c>
      <c r="BF390" s="0" t="n">
        <v>1</v>
      </c>
    </row>
    <row r="391" customFormat="false" ht="16" hidden="false" customHeight="true" outlineLevel="0" collapsed="false">
      <c r="A391" s="0" t="n">
        <v>389</v>
      </c>
      <c r="B391" s="0" t="n">
        <v>389</v>
      </c>
      <c r="C391" s="0" t="n">
        <v>389</v>
      </c>
      <c r="E391" s="0" t="s">
        <v>3</v>
      </c>
      <c r="J391" s="0" t="str">
        <f aca="false">TRIM(CONCATENATE($D391," ",$E391," ",$F391," ",$G391," ",$H391," ",$I391))</f>
        <v>Grow skills for my current role</v>
      </c>
      <c r="K391" s="1" t="n">
        <v>34100</v>
      </c>
      <c r="M391" s="0" t="n">
        <f aca="false">INT(($L$2-$K391)/365)</f>
        <v>26</v>
      </c>
      <c r="N391" s="0" t="n">
        <v>7</v>
      </c>
      <c r="O391" s="0" t="n">
        <v>120</v>
      </c>
      <c r="P391" s="0" t="n">
        <v>8</v>
      </c>
      <c r="Q391" s="0" t="n">
        <v>3</v>
      </c>
      <c r="R391" s="0" t="s">
        <v>230</v>
      </c>
      <c r="S391" s="0" t="n">
        <v>0</v>
      </c>
      <c r="T391" s="0" t="s">
        <v>139</v>
      </c>
      <c r="V391" s="0" t="s">
        <v>104</v>
      </c>
      <c r="X391" s="0" t="n">
        <v>1</v>
      </c>
      <c r="Y391" s="0" t="s">
        <v>218</v>
      </c>
      <c r="AA391" s="0" t="s">
        <v>86</v>
      </c>
      <c r="AC391" s="0" t="s">
        <v>97</v>
      </c>
      <c r="AE391" s="0" t="n">
        <v>2</v>
      </c>
      <c r="AF391" s="0" t="s">
        <v>1882</v>
      </c>
      <c r="AG391" s="0" t="s">
        <v>368</v>
      </c>
      <c r="AK391" s="0" t="s">
        <v>35</v>
      </c>
      <c r="AR391" s="0" t="s">
        <v>78</v>
      </c>
      <c r="AT391" s="0" t="n">
        <v>6</v>
      </c>
      <c r="AV391" s="0" t="n">
        <v>5</v>
      </c>
      <c r="AX391" s="0" t="n">
        <v>3</v>
      </c>
      <c r="AY391" s="0" t="s">
        <v>1883</v>
      </c>
      <c r="BA391" s="0" t="s">
        <v>1884</v>
      </c>
      <c r="BB391" s="0" t="n">
        <v>9</v>
      </c>
      <c r="BC391" s="0" t="s">
        <v>1885</v>
      </c>
      <c r="BD391" s="0" t="s">
        <v>1886</v>
      </c>
      <c r="BE391" s="0" t="s">
        <v>1887</v>
      </c>
      <c r="BF391" s="0" t="n">
        <v>1</v>
      </c>
    </row>
    <row r="392" customFormat="false" ht="16" hidden="false" customHeight="true" outlineLevel="0" collapsed="false">
      <c r="A392" s="0" t="n">
        <v>390</v>
      </c>
      <c r="B392" s="0" t="n">
        <v>390</v>
      </c>
      <c r="C392" s="0" t="n">
        <v>390</v>
      </c>
      <c r="D392" s="0" t="s">
        <v>2</v>
      </c>
      <c r="E392" s="0" t="s">
        <v>3</v>
      </c>
      <c r="H392" s="0" t="s">
        <v>6</v>
      </c>
      <c r="J392" s="0" t="str">
        <f aca="false">TRIM(CONCATENATE($D392," ",$E392," ",$F392," ",$G392," ",$H392," ",$I392))</f>
        <v>Start a new career in this field Grow skills for my current role General interest in the topic (personal growth and enrichment)</v>
      </c>
      <c r="K392" s="1" t="n">
        <v>28381</v>
      </c>
      <c r="M392" s="0" t="n">
        <f aca="false">INT(($L$2-$K392)/365)</f>
        <v>41</v>
      </c>
      <c r="N392" s="0" t="n">
        <v>7</v>
      </c>
      <c r="O392" s="0" t="n">
        <v>50</v>
      </c>
      <c r="P392" s="0" t="n">
        <v>10</v>
      </c>
      <c r="Q392" s="0" t="n">
        <v>6</v>
      </c>
      <c r="R392" s="0" t="s">
        <v>138</v>
      </c>
      <c r="S392" s="0" t="n">
        <v>1</v>
      </c>
      <c r="X392" s="0" t="n">
        <v>1</v>
      </c>
      <c r="Y392" s="0" t="s">
        <v>218</v>
      </c>
      <c r="AA392" s="0" t="s">
        <v>388</v>
      </c>
      <c r="AC392" s="0" t="s">
        <v>225</v>
      </c>
      <c r="AE392" s="0" t="n">
        <v>11</v>
      </c>
      <c r="AF392" s="0" t="s">
        <v>1888</v>
      </c>
      <c r="AG392" s="0" t="s">
        <v>77</v>
      </c>
      <c r="AL392" s="0" t="s">
        <v>36</v>
      </c>
      <c r="AR392" s="0" t="s">
        <v>78</v>
      </c>
      <c r="AT392" s="0" t="n">
        <v>4</v>
      </c>
      <c r="AV392" s="0" t="n">
        <v>1</v>
      </c>
      <c r="AX392" s="0" t="n">
        <v>40</v>
      </c>
      <c r="AY392" s="0" t="s">
        <v>1889</v>
      </c>
      <c r="AZ392" s="0" t="s">
        <v>80</v>
      </c>
      <c r="BB392" s="0" t="n">
        <v>7</v>
      </c>
      <c r="BC392" s="0" t="s">
        <v>1890</v>
      </c>
      <c r="BF392" s="0" t="n">
        <v>0</v>
      </c>
    </row>
    <row r="393" customFormat="false" ht="16" hidden="false" customHeight="true" outlineLevel="0" collapsed="false">
      <c r="A393" s="0" t="n">
        <v>391</v>
      </c>
      <c r="B393" s="0" t="n">
        <v>391</v>
      </c>
      <c r="C393" s="0" t="n">
        <v>391</v>
      </c>
      <c r="G393" s="0" t="s">
        <v>5</v>
      </c>
      <c r="J393" s="0" t="str">
        <f aca="false">TRIM(CONCATENATE($D393," ",$E393," ",$F393," ",$G393," ",$H393," ",$I393))</f>
        <v>Help prepare for an advanced degree</v>
      </c>
      <c r="K393" s="1" t="n">
        <v>29632</v>
      </c>
      <c r="M393" s="0" t="n">
        <f aca="false">INT(($L$2-$K393)/365)</f>
        <v>38</v>
      </c>
      <c r="N393" s="0" t="n">
        <v>8</v>
      </c>
      <c r="O393" s="0" t="n">
        <v>60</v>
      </c>
      <c r="P393" s="0" t="n">
        <v>10</v>
      </c>
      <c r="Q393" s="0" t="n">
        <v>5</v>
      </c>
      <c r="R393" s="0" t="s">
        <v>83</v>
      </c>
      <c r="S393" s="0" t="n">
        <v>0</v>
      </c>
      <c r="T393" s="0" t="s">
        <v>73</v>
      </c>
      <c r="V393" s="0" t="s">
        <v>109</v>
      </c>
      <c r="X393" s="0" t="n">
        <v>1</v>
      </c>
      <c r="Y393" s="0" t="s">
        <v>218</v>
      </c>
      <c r="AA393" s="0" t="s">
        <v>116</v>
      </c>
      <c r="AC393" s="0" t="s">
        <v>302</v>
      </c>
      <c r="AE393" s="0" t="n">
        <v>1</v>
      </c>
      <c r="AF393" s="0" t="s">
        <v>1891</v>
      </c>
      <c r="AG393" s="0" t="s">
        <v>1122</v>
      </c>
      <c r="AM393" s="0" t="s">
        <v>37</v>
      </c>
      <c r="AR393" s="0" t="s">
        <v>78</v>
      </c>
      <c r="AT393" s="0" t="n">
        <v>5</v>
      </c>
      <c r="AV393" s="0" t="n">
        <v>3</v>
      </c>
      <c r="AX393" s="0" t="n">
        <v>14</v>
      </c>
      <c r="AY393" s="0" t="s">
        <v>1892</v>
      </c>
      <c r="AZ393" s="0" t="s">
        <v>80</v>
      </c>
      <c r="BB393" s="0" t="n">
        <v>7</v>
      </c>
      <c r="BC393" s="0" t="s">
        <v>1893</v>
      </c>
      <c r="BD393" s="0" t="s">
        <v>1894</v>
      </c>
      <c r="BE393" s="0" t="s">
        <v>1895</v>
      </c>
      <c r="BF393" s="0" t="n">
        <v>1</v>
      </c>
    </row>
    <row r="394" customFormat="false" ht="16" hidden="false" customHeight="true" outlineLevel="0" collapsed="false">
      <c r="A394" s="0" t="n">
        <v>392</v>
      </c>
      <c r="B394" s="0" t="n">
        <v>392</v>
      </c>
      <c r="C394" s="0" t="n">
        <v>392</v>
      </c>
      <c r="H394" s="0" t="s">
        <v>6</v>
      </c>
      <c r="J394" s="0" t="str">
        <f aca="false">TRIM(CONCATENATE($D394," ",$E394," ",$F394," ",$G394," ",$H394," ",$I394))</f>
        <v>General interest in the topic (personal growth and enrichment)</v>
      </c>
      <c r="K394" s="1" t="n">
        <v>27272</v>
      </c>
      <c r="M394" s="0" t="n">
        <f aca="false">INT(($L$2-$K394)/365)</f>
        <v>44</v>
      </c>
      <c r="N394" s="0" t="n">
        <v>7</v>
      </c>
      <c r="O394" s="0" t="n">
        <v>30</v>
      </c>
      <c r="P394" s="0" t="n">
        <v>10</v>
      </c>
      <c r="Q394" s="0" t="n">
        <v>4</v>
      </c>
      <c r="R394" s="0" t="s">
        <v>108</v>
      </c>
      <c r="S394" s="0" t="n">
        <v>1</v>
      </c>
      <c r="X394" s="0" t="n">
        <v>1</v>
      </c>
      <c r="Y394" s="0" t="s">
        <v>151</v>
      </c>
      <c r="AA394" s="0" t="s">
        <v>61</v>
      </c>
      <c r="AC394" s="0" t="s">
        <v>361</v>
      </c>
      <c r="AE394" s="0" t="n">
        <v>10</v>
      </c>
      <c r="AF394" s="0" t="s">
        <v>1896</v>
      </c>
      <c r="AG394" s="0" t="s">
        <v>64</v>
      </c>
      <c r="AH394" s="0" t="s">
        <v>32</v>
      </c>
      <c r="AQ394" s="0" t="s">
        <v>1897</v>
      </c>
      <c r="AR394" s="0" t="s">
        <v>167</v>
      </c>
      <c r="AU394" s="0" t="n">
        <v>10</v>
      </c>
      <c r="AV394" s="0" t="n">
        <v>6</v>
      </c>
      <c r="AX394" s="0" t="n">
        <v>40</v>
      </c>
      <c r="AY394" s="0" t="s">
        <v>1898</v>
      </c>
      <c r="AZ394" s="0" t="s">
        <v>69</v>
      </c>
      <c r="BB394" s="0" t="n">
        <v>10</v>
      </c>
      <c r="BC394" s="0" t="s">
        <v>1899</v>
      </c>
      <c r="BD394" s="0" t="s">
        <v>1900</v>
      </c>
      <c r="BE394" s="0" t="s">
        <v>1901</v>
      </c>
      <c r="BF394" s="0" t="n">
        <v>1</v>
      </c>
    </row>
    <row r="395" customFormat="false" ht="16" hidden="false" customHeight="true" outlineLevel="0" collapsed="false">
      <c r="A395" s="0" t="n">
        <v>393</v>
      </c>
      <c r="B395" s="0" t="n">
        <v>393</v>
      </c>
      <c r="C395" s="0" t="n">
        <v>393</v>
      </c>
      <c r="F395" s="0" t="s">
        <v>4</v>
      </c>
      <c r="H395" s="0" t="s">
        <v>6</v>
      </c>
      <c r="J395" s="0" t="str">
        <f aca="false">TRIM(CONCATENATE($D395," ",$E395," ",$F395," ",$G395," ",$H395," ",$I395))</f>
        <v>Help move from academia to industry General interest in the topic (personal growth and enrichment)</v>
      </c>
      <c r="K395" s="1" t="n">
        <v>31097</v>
      </c>
      <c r="M395" s="0" t="n">
        <f aca="false">INT(($L$2-$K395)/365)</f>
        <v>34</v>
      </c>
      <c r="N395" s="0" t="n">
        <v>8</v>
      </c>
      <c r="O395" s="0" t="n">
        <v>40</v>
      </c>
      <c r="P395" s="0" t="n">
        <v>12</v>
      </c>
      <c r="Q395" s="0" t="n">
        <v>75</v>
      </c>
      <c r="R395" s="0" t="s">
        <v>308</v>
      </c>
      <c r="S395" s="0" t="n">
        <v>1</v>
      </c>
      <c r="X395" s="0" t="n">
        <v>1</v>
      </c>
      <c r="Y395" s="0" t="s">
        <v>160</v>
      </c>
      <c r="AA395" s="0" t="s">
        <v>86</v>
      </c>
      <c r="AC395" s="0" t="s">
        <v>161</v>
      </c>
      <c r="AE395" s="0" t="n">
        <v>2</v>
      </c>
      <c r="AF395" s="0" t="s">
        <v>1902</v>
      </c>
      <c r="AG395" s="0" t="s">
        <v>89</v>
      </c>
      <c r="AK395" s="0" t="s">
        <v>35</v>
      </c>
      <c r="AS395" s="0" t="s">
        <v>1903</v>
      </c>
      <c r="AT395" s="0" t="n">
        <v>4</v>
      </c>
      <c r="AW395" s="0" t="n">
        <v>12</v>
      </c>
      <c r="AX395" s="0" t="n">
        <v>12</v>
      </c>
      <c r="AY395" s="3" t="s">
        <v>1904</v>
      </c>
      <c r="BA395" s="0" t="s">
        <v>1905</v>
      </c>
      <c r="BB395" s="0" t="n">
        <v>7</v>
      </c>
      <c r="BC395" s="0" t="s">
        <v>1906</v>
      </c>
      <c r="BD395" s="0" t="s">
        <v>1907</v>
      </c>
      <c r="BF395" s="0" t="n">
        <v>1</v>
      </c>
    </row>
    <row r="396" customFormat="false" ht="16" hidden="false" customHeight="true" outlineLevel="0" collapsed="false">
      <c r="A396" s="0" t="n">
        <v>394</v>
      </c>
      <c r="B396" s="0" t="n">
        <v>394</v>
      </c>
      <c r="C396" s="0" t="n">
        <v>394</v>
      </c>
      <c r="H396" s="0" t="s">
        <v>6</v>
      </c>
      <c r="J396" s="0" t="str">
        <f aca="false">TRIM(CONCATENATE($D396," ",$E396," ",$F396," ",$G396," ",$H396," ",$I396))</f>
        <v>General interest in the topic (personal growth and enrichment)</v>
      </c>
      <c r="K396" s="1" t="n">
        <v>27924</v>
      </c>
      <c r="M396" s="0" t="n">
        <f aca="false">INT(($L$2-$K396)/365)</f>
        <v>43</v>
      </c>
      <c r="N396" s="0" t="n">
        <v>8</v>
      </c>
      <c r="O396" s="0" t="n">
        <v>0</v>
      </c>
      <c r="P396" s="0" t="n">
        <v>2</v>
      </c>
      <c r="Q396" s="0" t="n">
        <v>0</v>
      </c>
      <c r="R396" s="0" t="s">
        <v>230</v>
      </c>
      <c r="S396" s="0" t="n">
        <v>1</v>
      </c>
      <c r="X396" s="0" t="n">
        <v>1</v>
      </c>
      <c r="Y396" s="0" t="s">
        <v>417</v>
      </c>
      <c r="AA396" s="0" t="s">
        <v>86</v>
      </c>
      <c r="AC396" s="0" t="s">
        <v>97</v>
      </c>
      <c r="AE396" s="0" t="n">
        <v>20</v>
      </c>
      <c r="AF396" s="0" t="s">
        <v>1908</v>
      </c>
      <c r="AG396" s="0" t="s">
        <v>89</v>
      </c>
      <c r="AK396" s="0" t="s">
        <v>35</v>
      </c>
      <c r="AR396" s="0" t="s">
        <v>78</v>
      </c>
      <c r="AT396" s="0" t="n">
        <v>2</v>
      </c>
      <c r="AV396" s="0" t="n">
        <v>2</v>
      </c>
      <c r="AX396" s="0" t="n">
        <v>80</v>
      </c>
      <c r="AY396" s="0" t="s">
        <v>1909</v>
      </c>
      <c r="BA396" s="0" t="s">
        <v>1910</v>
      </c>
      <c r="BB396" s="0" t="n">
        <v>10</v>
      </c>
      <c r="BC396" s="0" t="s">
        <v>1581</v>
      </c>
      <c r="BD396" s="0" t="s">
        <v>1383</v>
      </c>
      <c r="BE396" s="0" t="s">
        <v>1911</v>
      </c>
      <c r="BF396" s="0" t="n">
        <v>1</v>
      </c>
    </row>
    <row r="397" customFormat="false" ht="16" hidden="false" customHeight="true" outlineLevel="0" collapsed="false">
      <c r="A397" s="0" t="n">
        <v>395</v>
      </c>
      <c r="B397" s="0" t="n">
        <v>395</v>
      </c>
      <c r="C397" s="0" t="n">
        <v>395</v>
      </c>
      <c r="D397" s="0" t="s">
        <v>2</v>
      </c>
      <c r="E397" s="0" t="s">
        <v>3</v>
      </c>
      <c r="G397" s="0" t="s">
        <v>5</v>
      </c>
      <c r="H397" s="0" t="s">
        <v>6</v>
      </c>
      <c r="J397" s="0" t="str">
        <f aca="false">TRIM(CONCATENATE($D397," ",$E397," ",$F397," ",$G397," ",$H397," ",$I397))</f>
        <v>Start a new career in this field Grow skills for my current role Help prepare for an advanced degree General interest in the topic (personal growth and enrichment)</v>
      </c>
      <c r="K397" s="1" t="n">
        <v>28110</v>
      </c>
      <c r="M397" s="0" t="n">
        <f aca="false">INT(($L$2-$K397)/365)</f>
        <v>42</v>
      </c>
      <c r="N397" s="0" t="n">
        <v>7</v>
      </c>
      <c r="O397" s="0" t="n">
        <v>3</v>
      </c>
      <c r="P397" s="0" t="n">
        <v>15</v>
      </c>
      <c r="Q397" s="0" t="n">
        <v>7</v>
      </c>
      <c r="R397" s="0" t="s">
        <v>83</v>
      </c>
      <c r="S397" s="0" t="n">
        <v>0</v>
      </c>
      <c r="T397" s="0" t="s">
        <v>103</v>
      </c>
      <c r="W397" s="0" t="s">
        <v>1912</v>
      </c>
      <c r="X397" s="0" t="n">
        <v>1</v>
      </c>
      <c r="Y397" s="0" t="s">
        <v>417</v>
      </c>
      <c r="AA397" s="0" t="s">
        <v>61</v>
      </c>
      <c r="AC397" s="0" t="s">
        <v>361</v>
      </c>
      <c r="AE397" s="0" t="n">
        <v>20</v>
      </c>
      <c r="AF397" s="0" t="s">
        <v>1913</v>
      </c>
      <c r="AG397" s="0" t="s">
        <v>64</v>
      </c>
      <c r="AM397" s="0" t="s">
        <v>37</v>
      </c>
      <c r="AR397" s="0" t="s">
        <v>65</v>
      </c>
      <c r="AT397" s="0" t="n">
        <v>5</v>
      </c>
      <c r="AW397" s="0" t="n">
        <v>7</v>
      </c>
      <c r="AX397" s="0" t="n">
        <v>16</v>
      </c>
      <c r="AY397" s="0" t="s">
        <v>1914</v>
      </c>
      <c r="AZ397" s="0" t="s">
        <v>80</v>
      </c>
      <c r="BB397" s="0" t="n">
        <v>10</v>
      </c>
      <c r="BC397" s="0" t="s">
        <v>1915</v>
      </c>
      <c r="BD397" s="0" t="s">
        <v>1916</v>
      </c>
      <c r="BE397" s="0" t="s">
        <v>1917</v>
      </c>
    </row>
    <row r="398" customFormat="false" ht="16" hidden="false" customHeight="true" outlineLevel="0" collapsed="false">
      <c r="A398" s="0" t="n">
        <v>396</v>
      </c>
      <c r="B398" s="0" t="n">
        <v>396</v>
      </c>
      <c r="C398" s="0" t="n">
        <v>396</v>
      </c>
      <c r="D398" s="0" t="s">
        <v>2</v>
      </c>
      <c r="G398" s="0" t="s">
        <v>5</v>
      </c>
      <c r="H398" s="0" t="s">
        <v>6</v>
      </c>
      <c r="J398" s="0" t="str">
        <f aca="false">TRIM(CONCATENATE($D398," ",$E398," ",$F398," ",$G398," ",$H398," ",$I398))</f>
        <v>Start a new career in this field Help prepare for an advanced degree General interest in the topic (personal growth and enrichment)</v>
      </c>
      <c r="K398" s="1" t="n">
        <v>28531</v>
      </c>
      <c r="M398" s="0" t="n">
        <f aca="false">INT(($L$2-$K398)/365)</f>
        <v>41</v>
      </c>
      <c r="N398" s="0" t="n">
        <v>7</v>
      </c>
      <c r="O398" s="0" t="n">
        <v>0</v>
      </c>
      <c r="P398" s="0" t="n">
        <v>8</v>
      </c>
      <c r="Q398" s="0" t="n">
        <v>10</v>
      </c>
      <c r="R398" s="0" t="s">
        <v>57</v>
      </c>
      <c r="S398" s="0" t="n">
        <v>1</v>
      </c>
      <c r="X398" s="0" t="n">
        <v>1</v>
      </c>
      <c r="Y398" s="0" t="s">
        <v>140</v>
      </c>
      <c r="AA398" s="0" t="s">
        <v>96</v>
      </c>
      <c r="AC398" s="0" t="s">
        <v>315</v>
      </c>
      <c r="AE398" s="0" t="n">
        <v>15</v>
      </c>
      <c r="AF398" s="0" t="s">
        <v>1918</v>
      </c>
      <c r="AG398" s="0" t="s">
        <v>89</v>
      </c>
      <c r="AM398" s="0" t="s">
        <v>37</v>
      </c>
      <c r="AR398" s="0" t="s">
        <v>78</v>
      </c>
      <c r="AT398" s="0" t="n">
        <v>6</v>
      </c>
      <c r="AV398" s="0" t="n">
        <v>6</v>
      </c>
      <c r="AX398" s="0" t="n">
        <v>8</v>
      </c>
      <c r="AY398" s="0" t="s">
        <v>1919</v>
      </c>
      <c r="AZ398" s="0" t="s">
        <v>80</v>
      </c>
      <c r="BB398" s="0" t="n">
        <v>10</v>
      </c>
      <c r="BC398" s="0" t="s">
        <v>1920</v>
      </c>
      <c r="BF398" s="0" t="n">
        <v>1</v>
      </c>
    </row>
    <row r="399" customFormat="false" ht="16" hidden="false" customHeight="true" outlineLevel="0" collapsed="false">
      <c r="A399" s="0" t="n">
        <v>397</v>
      </c>
      <c r="B399" s="0" t="n">
        <v>397</v>
      </c>
      <c r="C399" s="0" t="n">
        <v>397</v>
      </c>
      <c r="E399" s="0" t="s">
        <v>3</v>
      </c>
      <c r="J399" s="0" t="str">
        <f aca="false">TRIM(CONCATENATE($D399," ",$E399," ",$F399," ",$G399," ",$H399," ",$I399))</f>
        <v>Grow skills for my current role</v>
      </c>
      <c r="K399" s="1" t="n">
        <v>31647</v>
      </c>
      <c r="M399" s="0" t="n">
        <f aca="false">INT(($L$2-$K399)/365)</f>
        <v>33</v>
      </c>
      <c r="N399" s="0" t="n">
        <v>8</v>
      </c>
      <c r="O399" s="0" t="n">
        <v>20</v>
      </c>
      <c r="P399" s="0" t="n">
        <v>6</v>
      </c>
      <c r="Q399" s="0" t="n">
        <v>0</v>
      </c>
      <c r="R399" s="0" t="s">
        <v>57</v>
      </c>
      <c r="S399" s="0" t="n">
        <v>0</v>
      </c>
      <c r="T399" s="0" t="s">
        <v>84</v>
      </c>
      <c r="V399" s="0" t="s">
        <v>109</v>
      </c>
      <c r="X399" s="0" t="n">
        <v>1</v>
      </c>
      <c r="Y399" s="0" t="s">
        <v>218</v>
      </c>
      <c r="AA399" s="0" t="s">
        <v>86</v>
      </c>
      <c r="AC399" s="0" t="s">
        <v>97</v>
      </c>
      <c r="AE399" s="0" t="n">
        <v>8</v>
      </c>
      <c r="AF399" s="0" t="s">
        <v>350</v>
      </c>
      <c r="AG399" s="0" t="s">
        <v>64</v>
      </c>
      <c r="AL399" s="0" t="s">
        <v>36</v>
      </c>
      <c r="AR399" s="0" t="s">
        <v>65</v>
      </c>
      <c r="AT399" s="0" t="n">
        <v>2</v>
      </c>
      <c r="AV399" s="0" t="n">
        <v>2</v>
      </c>
      <c r="AX399" s="0" t="n">
        <v>3</v>
      </c>
      <c r="AY399" s="0" t="s">
        <v>1921</v>
      </c>
      <c r="AZ399" s="0" t="s">
        <v>350</v>
      </c>
      <c r="BB399" s="0" t="n">
        <v>6</v>
      </c>
      <c r="BC399" s="0" t="s">
        <v>1922</v>
      </c>
      <c r="BF399" s="0" t="n">
        <v>1</v>
      </c>
    </row>
    <row r="400" customFormat="false" ht="16" hidden="false" customHeight="true" outlineLevel="0" collapsed="false">
      <c r="A400" s="0" t="n">
        <v>398</v>
      </c>
      <c r="B400" s="0" t="n">
        <v>398</v>
      </c>
      <c r="C400" s="0" t="n">
        <v>398</v>
      </c>
      <c r="D400" s="0" t="s">
        <v>2</v>
      </c>
      <c r="H400" s="0" t="s">
        <v>6</v>
      </c>
      <c r="J400" s="0" t="str">
        <f aca="false">TRIM(CONCATENATE($D400," ",$E400," ",$F400," ",$G400," ",$H400," ",$I400))</f>
        <v>Start a new career in this field General interest in the topic (personal growth and enrichment)</v>
      </c>
      <c r="K400" s="1" t="n">
        <v>22802</v>
      </c>
      <c r="M400" s="0" t="n">
        <f aca="false">INT(($L$2-$K400)/365)</f>
        <v>57</v>
      </c>
      <c r="N400" s="0" t="n">
        <v>7</v>
      </c>
      <c r="O400" s="0" t="n">
        <v>90</v>
      </c>
      <c r="P400" s="0" t="n">
        <v>13</v>
      </c>
      <c r="Q400" s="0" t="n">
        <v>20</v>
      </c>
      <c r="R400" s="0" t="s">
        <v>230</v>
      </c>
      <c r="S400" s="0" t="n">
        <v>1</v>
      </c>
      <c r="T400" s="0" t="s">
        <v>73</v>
      </c>
      <c r="V400" s="0" t="s">
        <v>104</v>
      </c>
      <c r="X400" s="0" t="n">
        <v>1</v>
      </c>
      <c r="Y400" s="0" t="s">
        <v>218</v>
      </c>
      <c r="AA400" s="0" t="s">
        <v>61</v>
      </c>
      <c r="AC400" s="0" t="s">
        <v>97</v>
      </c>
      <c r="AE400" s="0" t="n">
        <v>20</v>
      </c>
      <c r="AF400" s="0" t="s">
        <v>1923</v>
      </c>
      <c r="AG400" s="0" t="s">
        <v>89</v>
      </c>
      <c r="AL400" s="0" t="s">
        <v>36</v>
      </c>
      <c r="AM400" s="0" t="s">
        <v>37</v>
      </c>
      <c r="AQ400" s="0" t="s">
        <v>1076</v>
      </c>
      <c r="AR400" s="0" t="s">
        <v>90</v>
      </c>
      <c r="AT400" s="0" t="n">
        <v>6</v>
      </c>
      <c r="AV400" s="0" t="n">
        <v>3</v>
      </c>
      <c r="AX400" s="0" t="n">
        <v>12</v>
      </c>
      <c r="AY400" s="0" t="s">
        <v>1924</v>
      </c>
      <c r="AZ400" s="0" t="s">
        <v>80</v>
      </c>
      <c r="BB400" s="0" t="n">
        <v>10</v>
      </c>
      <c r="BC400" s="0" t="s">
        <v>1925</v>
      </c>
      <c r="BD400" s="0" t="s">
        <v>1926</v>
      </c>
      <c r="BE400" s="0" t="s">
        <v>1927</v>
      </c>
    </row>
    <row r="401" customFormat="false" ht="16" hidden="false" customHeight="true" outlineLevel="0" collapsed="false">
      <c r="A401" s="0" t="n">
        <v>399</v>
      </c>
      <c r="B401" s="0" t="n">
        <v>399</v>
      </c>
      <c r="C401" s="0" t="n">
        <v>399</v>
      </c>
      <c r="E401" s="0" t="s">
        <v>3</v>
      </c>
      <c r="F401" s="0" t="s">
        <v>4</v>
      </c>
      <c r="G401" s="0" t="s">
        <v>5</v>
      </c>
      <c r="J401" s="0" t="str">
        <f aca="false">TRIM(CONCATENATE($D401," ",$E401," ",$F401," ",$G401," ",$H401," ",$I401))</f>
        <v>Grow skills for my current role Help move from academia to industry Help prepare for an advanced degree</v>
      </c>
      <c r="K401" s="1" t="n">
        <v>34906</v>
      </c>
      <c r="M401" s="0" t="n">
        <f aca="false">INT(($L$2-$K401)/365)</f>
        <v>24</v>
      </c>
      <c r="N401" s="0" t="n">
        <v>5</v>
      </c>
      <c r="O401" s="0" t="n">
        <v>0</v>
      </c>
      <c r="P401" s="0" t="n">
        <v>8</v>
      </c>
      <c r="Q401" s="0" t="n">
        <v>10</v>
      </c>
      <c r="R401" s="0" t="s">
        <v>108</v>
      </c>
      <c r="S401" s="0" t="n">
        <v>1</v>
      </c>
      <c r="X401" s="0" t="n">
        <v>0</v>
      </c>
      <c r="AG401" s="0" t="s">
        <v>166</v>
      </c>
      <c r="AJ401" s="0" t="s">
        <v>34</v>
      </c>
      <c r="AP401" s="0" t="s">
        <v>40</v>
      </c>
      <c r="AZ401" s="0" t="s">
        <v>69</v>
      </c>
      <c r="BB401" s="0" t="n">
        <v>8</v>
      </c>
      <c r="BC401" s="0" t="s">
        <v>1928</v>
      </c>
      <c r="BD401" s="0" t="s">
        <v>1929</v>
      </c>
      <c r="BE401" s="0" t="s">
        <v>1930</v>
      </c>
      <c r="BF401" s="0" t="n">
        <v>1</v>
      </c>
    </row>
    <row r="402" customFormat="false" ht="16" hidden="false" customHeight="true" outlineLevel="0" collapsed="false">
      <c r="A402" s="0" t="n">
        <v>400</v>
      </c>
      <c r="B402" s="0" t="n">
        <v>400</v>
      </c>
      <c r="C402" s="0" t="n">
        <v>400</v>
      </c>
      <c r="D402" s="0" t="s">
        <v>2</v>
      </c>
      <c r="E402" s="0" t="s">
        <v>3</v>
      </c>
      <c r="H402" s="0" t="s">
        <v>6</v>
      </c>
      <c r="J402" s="0" t="str">
        <f aca="false">TRIM(CONCATENATE($D402," ",$E402," ",$F402," ",$G402," ",$H402," ",$I402))</f>
        <v>Start a new career in this field Grow skills for my current role General interest in the topic (personal growth and enrichment)</v>
      </c>
      <c r="K402" s="1" t="n">
        <v>42940</v>
      </c>
      <c r="M402" s="0" t="n">
        <f aca="false">INT(($L$2-$K402)/365)</f>
        <v>2</v>
      </c>
      <c r="N402" s="0" t="n">
        <v>7</v>
      </c>
      <c r="O402" s="0" t="n">
        <v>30</v>
      </c>
      <c r="P402" s="0" t="n">
        <v>12</v>
      </c>
      <c r="Q402" s="0" t="n">
        <v>25</v>
      </c>
      <c r="R402" s="0" t="s">
        <v>308</v>
      </c>
      <c r="S402" s="0" t="n">
        <v>0</v>
      </c>
      <c r="T402" s="0" t="s">
        <v>394</v>
      </c>
      <c r="V402" s="0" t="s">
        <v>109</v>
      </c>
      <c r="X402" s="0" t="n">
        <v>1</v>
      </c>
      <c r="Y402" s="0" t="s">
        <v>470</v>
      </c>
      <c r="AA402" s="0" t="s">
        <v>61</v>
      </c>
      <c r="AC402" s="0" t="s">
        <v>310</v>
      </c>
      <c r="AE402" s="0" t="n">
        <v>6</v>
      </c>
      <c r="AF402" s="0" t="s">
        <v>1931</v>
      </c>
      <c r="AG402" s="0" t="s">
        <v>89</v>
      </c>
      <c r="AJ402" s="0" t="s">
        <v>34</v>
      </c>
      <c r="AR402" s="0" t="s">
        <v>90</v>
      </c>
      <c r="AT402" s="0" t="n">
        <v>4</v>
      </c>
      <c r="AV402" s="0" t="n">
        <v>4</v>
      </c>
      <c r="AX402" s="0" t="n">
        <v>25</v>
      </c>
      <c r="AY402" s="0" t="s">
        <v>1932</v>
      </c>
      <c r="BA402" s="0" t="s">
        <v>1148</v>
      </c>
      <c r="BB402" s="0" t="n">
        <v>7</v>
      </c>
      <c r="BC402" s="0" t="s">
        <v>1933</v>
      </c>
      <c r="BE402" s="0" t="s">
        <v>1934</v>
      </c>
      <c r="BF402" s="0" t="n">
        <v>0</v>
      </c>
    </row>
    <row r="403" customFormat="false" ht="16" hidden="false" customHeight="true" outlineLevel="0" collapsed="false">
      <c r="A403" s="0" t="n">
        <v>401</v>
      </c>
      <c r="B403" s="0" t="n">
        <v>401</v>
      </c>
      <c r="C403" s="0" t="n">
        <v>401</v>
      </c>
      <c r="D403" s="0" t="s">
        <v>2</v>
      </c>
      <c r="E403" s="0" t="s">
        <v>3</v>
      </c>
      <c r="H403" s="0" t="s">
        <v>6</v>
      </c>
      <c r="J403" s="0" t="str">
        <f aca="false">TRIM(CONCATENATE($D403," ",$E403," ",$F403," ",$G403," ",$H403," ",$I403))</f>
        <v>Start a new career in this field Grow skills for my current role General interest in the topic (personal growth and enrichment)</v>
      </c>
      <c r="K403" s="1" t="n">
        <v>27108</v>
      </c>
      <c r="M403" s="0" t="n">
        <f aca="false">INT(($L$2-$K403)/365)</f>
        <v>45</v>
      </c>
      <c r="N403" s="0" t="n">
        <v>7</v>
      </c>
      <c r="O403" s="0" t="n">
        <v>100</v>
      </c>
      <c r="P403" s="0" t="n">
        <v>11</v>
      </c>
      <c r="Q403" s="0" t="n">
        <v>6</v>
      </c>
      <c r="R403" s="0" t="s">
        <v>57</v>
      </c>
      <c r="S403" s="0" t="n">
        <v>0</v>
      </c>
      <c r="T403" s="0" t="s">
        <v>127</v>
      </c>
      <c r="V403" s="0" t="s">
        <v>109</v>
      </c>
      <c r="X403" s="0" t="n">
        <v>1</v>
      </c>
      <c r="Y403" s="0" t="s">
        <v>7</v>
      </c>
      <c r="AB403" s="0" t="s">
        <v>1935</v>
      </c>
      <c r="AC403" s="0" t="s">
        <v>424</v>
      </c>
      <c r="AE403" s="0" t="n">
        <v>3</v>
      </c>
      <c r="AF403" s="0" t="s">
        <v>1936</v>
      </c>
      <c r="AG403" s="0" t="s">
        <v>64</v>
      </c>
      <c r="AK403" s="0" t="s">
        <v>35</v>
      </c>
      <c r="AR403" s="0" t="s">
        <v>78</v>
      </c>
      <c r="AT403" s="0" t="n">
        <v>5</v>
      </c>
      <c r="AV403" s="0" t="n">
        <v>5</v>
      </c>
      <c r="AX403" s="0" t="n">
        <v>130</v>
      </c>
      <c r="AY403" s="0" t="s">
        <v>1937</v>
      </c>
      <c r="AZ403" s="0" t="s">
        <v>80</v>
      </c>
      <c r="BB403" s="0" t="n">
        <v>7</v>
      </c>
      <c r="BC403" s="0" t="s">
        <v>1938</v>
      </c>
      <c r="BD403" s="0" t="s">
        <v>1939</v>
      </c>
      <c r="BF403" s="0" t="n">
        <v>1</v>
      </c>
    </row>
    <row r="404" customFormat="false" ht="16" hidden="false" customHeight="true" outlineLevel="0" collapsed="false">
      <c r="A404" s="0" t="n">
        <v>402</v>
      </c>
      <c r="B404" s="0" t="n">
        <v>402</v>
      </c>
      <c r="C404" s="0" t="n">
        <v>402</v>
      </c>
      <c r="E404" s="0" t="s">
        <v>3</v>
      </c>
      <c r="J404" s="0" t="str">
        <f aca="false">TRIM(CONCATENATE($D404," ",$E404," ",$F404," ",$G404," ",$H404," ",$I404))</f>
        <v>Grow skills for my current role</v>
      </c>
      <c r="K404" s="1" t="n">
        <v>32681</v>
      </c>
      <c r="M404" s="0" t="n">
        <f aca="false">INT(($L$2-$K404)/365)</f>
        <v>30</v>
      </c>
      <c r="N404" s="0" t="n">
        <v>7</v>
      </c>
      <c r="O404" s="0" t="n">
        <v>10</v>
      </c>
      <c r="P404" s="0" t="n">
        <v>10</v>
      </c>
      <c r="Q404" s="0" t="n">
        <v>15</v>
      </c>
      <c r="R404" s="0" t="s">
        <v>126</v>
      </c>
      <c r="S404" s="0" t="n">
        <v>1</v>
      </c>
      <c r="X404" s="0" t="n">
        <v>1</v>
      </c>
      <c r="Y404" s="0" t="s">
        <v>218</v>
      </c>
      <c r="AA404" s="0" t="s">
        <v>116</v>
      </c>
      <c r="AC404" s="0" t="s">
        <v>97</v>
      </c>
      <c r="AE404" s="0" t="n">
        <v>6</v>
      </c>
      <c r="AF404" s="0" t="s">
        <v>1940</v>
      </c>
      <c r="AG404" s="0" t="s">
        <v>89</v>
      </c>
      <c r="AK404" s="0" t="s">
        <v>35</v>
      </c>
      <c r="AR404" s="0" t="s">
        <v>65</v>
      </c>
      <c r="AT404" s="0" t="n">
        <v>4</v>
      </c>
      <c r="AV404" s="0" t="n">
        <v>4</v>
      </c>
      <c r="AX404" s="0" t="n">
        <v>10</v>
      </c>
      <c r="AY404" s="0" t="s">
        <v>1941</v>
      </c>
      <c r="AZ404" s="0" t="s">
        <v>80</v>
      </c>
      <c r="BB404" s="0" t="n">
        <v>10</v>
      </c>
      <c r="BC404" s="0" t="s">
        <v>1942</v>
      </c>
      <c r="BD404" s="0" t="s">
        <v>1943</v>
      </c>
      <c r="BF404" s="0" t="n">
        <v>1</v>
      </c>
    </row>
    <row r="405" customFormat="false" ht="16" hidden="false" customHeight="true" outlineLevel="0" collapsed="false">
      <c r="A405" s="0" t="n">
        <v>403</v>
      </c>
      <c r="B405" s="0" t="n">
        <v>403</v>
      </c>
      <c r="C405" s="0" t="n">
        <v>403</v>
      </c>
      <c r="D405" s="0" t="s">
        <v>2</v>
      </c>
      <c r="E405" s="0" t="s">
        <v>3</v>
      </c>
      <c r="H405" s="0" t="s">
        <v>6</v>
      </c>
      <c r="J405" s="0" t="str">
        <f aca="false">TRIM(CONCATENATE($D405," ",$E405," ",$F405," ",$G405," ",$H405," ",$I405))</f>
        <v>Start a new career in this field Grow skills for my current role General interest in the topic (personal growth and enrichment)</v>
      </c>
      <c r="K405" s="1" t="n">
        <v>31806</v>
      </c>
      <c r="M405" s="0" t="n">
        <f aca="false">INT(($L$2-$K405)/365)</f>
        <v>32</v>
      </c>
      <c r="N405" s="0" t="n">
        <v>8</v>
      </c>
      <c r="O405" s="0" t="n">
        <v>45</v>
      </c>
      <c r="P405" s="0" t="n">
        <v>12</v>
      </c>
      <c r="Q405" s="0" t="n">
        <v>2</v>
      </c>
      <c r="R405" s="0" t="s">
        <v>340</v>
      </c>
      <c r="S405" s="0" t="n">
        <v>1</v>
      </c>
      <c r="X405" s="0" t="n">
        <v>1</v>
      </c>
      <c r="Y405" s="0" t="s">
        <v>151</v>
      </c>
      <c r="AA405" s="0" t="s">
        <v>61</v>
      </c>
      <c r="AC405" s="0" t="s">
        <v>161</v>
      </c>
      <c r="AE405" s="0" t="n">
        <v>2</v>
      </c>
      <c r="AF405" s="0" t="s">
        <v>1944</v>
      </c>
      <c r="AG405" s="0" t="s">
        <v>64</v>
      </c>
      <c r="AJ405" s="0" t="s">
        <v>34</v>
      </c>
      <c r="AR405" s="0" t="s">
        <v>78</v>
      </c>
      <c r="AT405" s="0" t="n">
        <v>6</v>
      </c>
      <c r="AV405" s="0" t="n">
        <v>4</v>
      </c>
      <c r="AX405" s="0" t="n">
        <v>35</v>
      </c>
      <c r="AY405" s="3" t="s">
        <v>1945</v>
      </c>
      <c r="AZ405" s="0" t="s">
        <v>80</v>
      </c>
      <c r="BB405" s="0" t="n">
        <v>9</v>
      </c>
      <c r="BC405" s="0" t="s">
        <v>81</v>
      </c>
      <c r="BD405" s="0" t="s">
        <v>1946</v>
      </c>
      <c r="BF405" s="0" t="n">
        <v>1</v>
      </c>
    </row>
    <row r="406" customFormat="false" ht="16" hidden="false" customHeight="true" outlineLevel="0" collapsed="false">
      <c r="A406" s="0" t="n">
        <v>404</v>
      </c>
      <c r="B406" s="0" t="n">
        <v>404</v>
      </c>
      <c r="C406" s="0" t="n">
        <v>404</v>
      </c>
      <c r="D406" s="0" t="s">
        <v>2</v>
      </c>
      <c r="F406" s="0" t="s">
        <v>4</v>
      </c>
      <c r="G406" s="0" t="s">
        <v>5</v>
      </c>
      <c r="H406" s="0" t="s">
        <v>6</v>
      </c>
      <c r="J406" s="0" t="str">
        <f aca="false">TRIM(CONCATENATE($D406," ",$E406," ",$F406," ",$G406," ",$H406," ",$I406))</f>
        <v>Start a new career in this field Help move from academia to industry Help prepare for an advanced degree General interest in the topic (personal growth and enrichment)</v>
      </c>
      <c r="K406" s="1" t="n">
        <v>33365</v>
      </c>
      <c r="M406" s="0" t="n">
        <f aca="false">INT(($L$2-$K406)/365)</f>
        <v>28</v>
      </c>
      <c r="N406" s="0" t="n">
        <v>7</v>
      </c>
      <c r="O406" s="0" t="n">
        <v>60</v>
      </c>
      <c r="P406" s="0" t="n">
        <v>8</v>
      </c>
      <c r="Q406" s="0" t="n">
        <v>2</v>
      </c>
      <c r="R406" s="0" t="s">
        <v>308</v>
      </c>
      <c r="S406" s="0" t="n">
        <v>0</v>
      </c>
      <c r="T406" s="0" t="s">
        <v>73</v>
      </c>
      <c r="V406" s="0" t="s">
        <v>59</v>
      </c>
      <c r="X406" s="0" t="n">
        <v>1</v>
      </c>
      <c r="Y406" s="0" t="s">
        <v>175</v>
      </c>
      <c r="AA406" s="0" t="s">
        <v>355</v>
      </c>
      <c r="AC406" s="0" t="s">
        <v>498</v>
      </c>
      <c r="AE406" s="0" t="n">
        <v>2</v>
      </c>
      <c r="AF406" s="0" t="s">
        <v>1947</v>
      </c>
      <c r="AG406" s="0" t="s">
        <v>64</v>
      </c>
      <c r="AL406" s="0" t="s">
        <v>36</v>
      </c>
      <c r="AR406" s="0" t="s">
        <v>90</v>
      </c>
      <c r="AT406" s="0" t="n">
        <v>5</v>
      </c>
      <c r="AV406" s="0" t="n">
        <v>3</v>
      </c>
      <c r="AX406" s="0" t="n">
        <v>10</v>
      </c>
      <c r="AY406" s="0" t="s">
        <v>1948</v>
      </c>
      <c r="AZ406" s="0" t="s">
        <v>80</v>
      </c>
      <c r="BB406" s="0" t="n">
        <v>10</v>
      </c>
      <c r="BC406" s="0" t="s">
        <v>1949</v>
      </c>
      <c r="BD406" s="0" t="s">
        <v>1950</v>
      </c>
      <c r="BE406" s="0" t="s">
        <v>1951</v>
      </c>
      <c r="BF406" s="0" t="n">
        <v>1</v>
      </c>
    </row>
    <row r="407" customFormat="false" ht="16" hidden="false" customHeight="true" outlineLevel="0" collapsed="false">
      <c r="A407" s="0" t="n">
        <v>405</v>
      </c>
      <c r="B407" s="0" t="n">
        <v>405</v>
      </c>
      <c r="C407" s="0" t="n">
        <v>405</v>
      </c>
      <c r="G407" s="0" t="s">
        <v>5</v>
      </c>
      <c r="H407" s="0" t="s">
        <v>6</v>
      </c>
      <c r="J407" s="0" t="str">
        <f aca="false">TRIM(CONCATENATE($D407," ",$E407," ",$F407," ",$G407," ",$H407," ",$I407))</f>
        <v>Help prepare for an advanced degree General interest in the topic (personal growth and enrichment)</v>
      </c>
      <c r="K407" s="1" t="n">
        <v>35212</v>
      </c>
      <c r="M407" s="0" t="n">
        <f aca="false">INT(($L$2-$K407)/365)</f>
        <v>23</v>
      </c>
      <c r="N407" s="0" t="n">
        <v>4</v>
      </c>
      <c r="O407" s="0" t="n">
        <v>10</v>
      </c>
      <c r="P407" s="0" t="n">
        <v>10</v>
      </c>
      <c r="Q407" s="0" t="n">
        <v>14</v>
      </c>
      <c r="R407" s="0" t="s">
        <v>108</v>
      </c>
      <c r="S407" s="0" t="n">
        <v>0</v>
      </c>
      <c r="T407" s="0" t="s">
        <v>73</v>
      </c>
      <c r="V407" s="0" t="s">
        <v>104</v>
      </c>
      <c r="X407" s="0" t="n">
        <v>0</v>
      </c>
      <c r="AG407" s="0" t="s">
        <v>64</v>
      </c>
      <c r="AK407" s="0" t="s">
        <v>35</v>
      </c>
      <c r="AR407" s="0" t="s">
        <v>78</v>
      </c>
      <c r="AU407" s="0" t="n">
        <v>30</v>
      </c>
      <c r="AV407" s="0" t="n">
        <v>6</v>
      </c>
      <c r="AX407" s="0" t="n">
        <v>25</v>
      </c>
      <c r="AY407" s="0" t="s">
        <v>1952</v>
      </c>
      <c r="AZ407" s="0" t="s">
        <v>69</v>
      </c>
      <c r="BB407" s="0" t="n">
        <v>9</v>
      </c>
      <c r="BC407" s="0" t="s">
        <v>1953</v>
      </c>
      <c r="BD407" s="0" t="s">
        <v>1954</v>
      </c>
      <c r="BF407" s="0" t="n">
        <v>1</v>
      </c>
    </row>
    <row r="408" customFormat="false" ht="16" hidden="false" customHeight="true" outlineLevel="0" collapsed="false">
      <c r="A408" s="0" t="n">
        <v>406</v>
      </c>
      <c r="B408" s="0" t="n">
        <v>406</v>
      </c>
      <c r="C408" s="0" t="n">
        <v>406</v>
      </c>
      <c r="D408" s="0" t="s">
        <v>2</v>
      </c>
      <c r="H408" s="0" t="s">
        <v>6</v>
      </c>
      <c r="J408" s="0" t="str">
        <f aca="false">TRIM(CONCATENATE($D408," ",$E408," ",$F408," ",$G408," ",$H408," ",$I408))</f>
        <v>Start a new career in this field General interest in the topic (personal growth and enrichment)</v>
      </c>
      <c r="K408" s="1" t="n">
        <v>30925</v>
      </c>
      <c r="M408" s="0" t="n">
        <f aca="false">INT(($L$2-$K408)/365)</f>
        <v>34</v>
      </c>
      <c r="N408" s="0" t="n">
        <v>8</v>
      </c>
      <c r="O408" s="0" t="n">
        <v>60</v>
      </c>
      <c r="P408" s="0" t="n">
        <v>10</v>
      </c>
      <c r="Q408" s="0" t="n">
        <v>20</v>
      </c>
      <c r="R408" s="0" t="s">
        <v>57</v>
      </c>
      <c r="S408" s="0" t="n">
        <v>0</v>
      </c>
      <c r="T408" s="0" t="s">
        <v>73</v>
      </c>
      <c r="V408" s="0" t="s">
        <v>74</v>
      </c>
      <c r="X408" s="0" t="n">
        <v>1</v>
      </c>
      <c r="Y408" s="0" t="s">
        <v>75</v>
      </c>
      <c r="AA408" s="0" t="s">
        <v>116</v>
      </c>
      <c r="AC408" s="0" t="s">
        <v>62</v>
      </c>
      <c r="AE408" s="0" t="n">
        <v>6</v>
      </c>
      <c r="AF408" s="0" t="s">
        <v>1955</v>
      </c>
      <c r="AG408" s="0" t="s">
        <v>89</v>
      </c>
      <c r="AM408" s="0" t="s">
        <v>37</v>
      </c>
      <c r="AR408" s="0" t="s">
        <v>78</v>
      </c>
      <c r="AT408" s="0" t="n">
        <v>3</v>
      </c>
      <c r="AV408" s="0" t="n">
        <v>5</v>
      </c>
      <c r="AX408" s="0" t="n">
        <v>6</v>
      </c>
      <c r="AY408" s="0" t="s">
        <v>1956</v>
      </c>
      <c r="AZ408" s="0" t="s">
        <v>80</v>
      </c>
      <c r="BB408" s="0" t="n">
        <v>8</v>
      </c>
      <c r="BC408" s="0" t="s">
        <v>1957</v>
      </c>
      <c r="BF408" s="0" t="n">
        <v>0</v>
      </c>
    </row>
    <row r="409" customFormat="false" ht="16" hidden="false" customHeight="true" outlineLevel="0" collapsed="false">
      <c r="A409" s="0" t="n">
        <v>407</v>
      </c>
      <c r="B409" s="0" t="n">
        <v>407</v>
      </c>
      <c r="C409" s="0" t="n">
        <v>407</v>
      </c>
      <c r="E409" s="0" t="s">
        <v>3</v>
      </c>
      <c r="H409" s="0" t="s">
        <v>6</v>
      </c>
      <c r="J409" s="0" t="str">
        <f aca="false">TRIM(CONCATENATE($D409," ",$E409," ",$F409," ",$G409," ",$H409," ",$I409))</f>
        <v>Grow skills for my current role General interest in the topic (personal growth and enrichment)</v>
      </c>
      <c r="K409" s="1" t="n">
        <v>33438</v>
      </c>
      <c r="M409" s="0" t="n">
        <f aca="false">INT(($L$2-$K409)/365)</f>
        <v>28</v>
      </c>
      <c r="N409" s="0" t="n">
        <v>6</v>
      </c>
      <c r="O409" s="0" t="n">
        <v>50</v>
      </c>
      <c r="P409" s="0" t="n">
        <v>12</v>
      </c>
      <c r="Q409" s="0" t="n">
        <v>2</v>
      </c>
      <c r="R409" s="0" t="s">
        <v>83</v>
      </c>
      <c r="S409" s="0" t="n">
        <v>0</v>
      </c>
      <c r="T409" s="0" t="s">
        <v>73</v>
      </c>
      <c r="V409" s="0" t="s">
        <v>59</v>
      </c>
      <c r="X409" s="0" t="n">
        <v>1</v>
      </c>
      <c r="Y409" s="0" t="s">
        <v>218</v>
      </c>
      <c r="AA409" s="0" t="s">
        <v>86</v>
      </c>
      <c r="AC409" s="0" t="s">
        <v>653</v>
      </c>
      <c r="AE409" s="0" t="n">
        <v>3</v>
      </c>
      <c r="AF409" s="0" t="s">
        <v>1958</v>
      </c>
      <c r="AG409" s="0" t="s">
        <v>64</v>
      </c>
      <c r="AK409" s="0" t="s">
        <v>35</v>
      </c>
      <c r="AR409" s="0" t="s">
        <v>90</v>
      </c>
      <c r="AT409" s="0" t="n">
        <v>6</v>
      </c>
      <c r="AV409" s="0" t="n">
        <v>6</v>
      </c>
      <c r="AX409" s="0" t="n">
        <v>220</v>
      </c>
      <c r="AY409" s="0" t="s">
        <v>1959</v>
      </c>
      <c r="AZ409" s="0" t="s">
        <v>69</v>
      </c>
      <c r="BB409" s="0" t="n">
        <v>10</v>
      </c>
      <c r="BC409" s="0" t="s">
        <v>1960</v>
      </c>
      <c r="BD409" s="0" t="s">
        <v>1961</v>
      </c>
      <c r="BF409" s="0" t="n">
        <v>0</v>
      </c>
    </row>
    <row r="410" customFormat="false" ht="16" hidden="false" customHeight="true" outlineLevel="0" collapsed="false">
      <c r="A410" s="0" t="n">
        <v>408</v>
      </c>
      <c r="B410" s="0" t="n">
        <v>408</v>
      </c>
      <c r="C410" s="0" t="n">
        <v>408</v>
      </c>
      <c r="F410" s="0" t="s">
        <v>4</v>
      </c>
      <c r="G410" s="0" t="s">
        <v>5</v>
      </c>
      <c r="H410" s="0" t="s">
        <v>6</v>
      </c>
      <c r="J410" s="0" t="str">
        <f aca="false">TRIM(CONCATENATE($D410," ",$E410," ",$F410," ",$G410," ",$H410," ",$I410))</f>
        <v>Help move from academia to industry Help prepare for an advanced degree General interest in the topic (personal growth and enrichment)</v>
      </c>
      <c r="K410" s="1" t="n">
        <v>32595</v>
      </c>
      <c r="M410" s="0" t="n">
        <f aca="false">INT(($L$2-$K410)/365)</f>
        <v>30</v>
      </c>
      <c r="N410" s="0" t="n">
        <v>7</v>
      </c>
      <c r="O410" s="0" t="n">
        <v>180</v>
      </c>
      <c r="P410" s="0" t="n">
        <v>8</v>
      </c>
      <c r="Q410" s="0" t="n">
        <v>30</v>
      </c>
      <c r="R410" s="0" t="s">
        <v>138</v>
      </c>
      <c r="S410" s="0" t="n">
        <v>0</v>
      </c>
      <c r="T410" s="0" t="s">
        <v>58</v>
      </c>
      <c r="V410" s="0" t="s">
        <v>59</v>
      </c>
      <c r="X410" s="0" t="n">
        <v>1</v>
      </c>
      <c r="Y410" s="0" t="s">
        <v>175</v>
      </c>
      <c r="AA410" s="0" t="s">
        <v>116</v>
      </c>
      <c r="AC410" s="0" t="s">
        <v>424</v>
      </c>
      <c r="AE410" s="0" t="n">
        <v>2</v>
      </c>
      <c r="AF410" s="0" t="s">
        <v>1962</v>
      </c>
      <c r="AG410" s="0" t="s">
        <v>89</v>
      </c>
      <c r="AM410" s="0" t="s">
        <v>37</v>
      </c>
      <c r="AR410" s="0" t="s">
        <v>78</v>
      </c>
      <c r="AT410" s="0" t="n">
        <v>4</v>
      </c>
      <c r="AV410" s="0" t="n">
        <v>3</v>
      </c>
      <c r="AX410" s="0" t="n">
        <v>10</v>
      </c>
      <c r="AY410" s="0" t="s">
        <v>1963</v>
      </c>
      <c r="AZ410" s="0" t="s">
        <v>80</v>
      </c>
      <c r="BB410" s="0" t="n">
        <v>9</v>
      </c>
      <c r="BC410" s="0" t="s">
        <v>1964</v>
      </c>
      <c r="BD410" s="0" t="s">
        <v>1965</v>
      </c>
      <c r="BF410" s="0" t="n">
        <v>1</v>
      </c>
    </row>
    <row r="411" customFormat="false" ht="16" hidden="false" customHeight="true" outlineLevel="0" collapsed="false">
      <c r="A411" s="0" t="n">
        <v>409</v>
      </c>
      <c r="B411" s="0" t="n">
        <v>409</v>
      </c>
      <c r="C411" s="0" t="n">
        <v>409</v>
      </c>
      <c r="H411" s="0" t="s">
        <v>6</v>
      </c>
      <c r="J411" s="0" t="str">
        <f aca="false">TRIM(CONCATENATE($D411," ",$E411," ",$F411," ",$G411," ",$H411," ",$I411))</f>
        <v>General interest in the topic (personal growth and enrichment)</v>
      </c>
      <c r="M411" s="0" t="n">
        <f aca="false">INT(($L$2-$K411)/365)</f>
        <v>119</v>
      </c>
      <c r="N411" s="0" t="n">
        <v>45</v>
      </c>
      <c r="O411" s="0" t="n">
        <v>180</v>
      </c>
      <c r="P411" s="0" t="n">
        <v>6</v>
      </c>
      <c r="Q411" s="0" t="n">
        <v>5</v>
      </c>
      <c r="R411" s="0" t="s">
        <v>340</v>
      </c>
      <c r="S411" s="0" t="n">
        <v>0</v>
      </c>
      <c r="T411" s="0" t="s">
        <v>394</v>
      </c>
      <c r="V411" s="0" t="s">
        <v>104</v>
      </c>
      <c r="X411" s="0" t="n">
        <v>1</v>
      </c>
      <c r="Y411" s="0" t="s">
        <v>160</v>
      </c>
      <c r="AA411" s="0" t="s">
        <v>96</v>
      </c>
      <c r="AC411" s="0" t="s">
        <v>424</v>
      </c>
      <c r="AE411" s="0" t="n">
        <v>27</v>
      </c>
      <c r="AF411" s="0" t="s">
        <v>1966</v>
      </c>
      <c r="AG411" s="0" t="s">
        <v>89</v>
      </c>
      <c r="AK411" s="0" t="s">
        <v>35</v>
      </c>
      <c r="AR411" s="0" t="s">
        <v>78</v>
      </c>
      <c r="AT411" s="0" t="n">
        <v>6</v>
      </c>
      <c r="AV411" s="0" t="n">
        <v>6</v>
      </c>
      <c r="AX411" s="0" t="n">
        <v>20</v>
      </c>
      <c r="AY411" s="0" t="s">
        <v>1967</v>
      </c>
      <c r="AZ411" s="0" t="s">
        <v>80</v>
      </c>
      <c r="BB411" s="0" t="n">
        <v>10</v>
      </c>
      <c r="BC411" s="0" t="s">
        <v>1968</v>
      </c>
      <c r="BD411" s="0" t="s">
        <v>1969</v>
      </c>
      <c r="BF411" s="0" t="n">
        <v>0</v>
      </c>
    </row>
    <row r="412" customFormat="false" ht="16" hidden="false" customHeight="true" outlineLevel="0" collapsed="false">
      <c r="A412" s="0" t="n">
        <v>410</v>
      </c>
      <c r="B412" s="0" t="n">
        <v>410</v>
      </c>
      <c r="C412" s="0" t="n">
        <v>410</v>
      </c>
      <c r="E412" s="0" t="s">
        <v>3</v>
      </c>
      <c r="H412" s="0" t="s">
        <v>6</v>
      </c>
      <c r="J412" s="0" t="str">
        <f aca="false">TRIM(CONCATENATE($D412," ",$E412," ",$F412," ",$G412," ",$H412," ",$I412))</f>
        <v>Grow skills for my current role General interest in the topic (personal growth and enrichment)</v>
      </c>
      <c r="K412" s="1" t="n">
        <v>25410</v>
      </c>
      <c r="M412" s="0" t="n">
        <f aca="false">INT(($L$2-$K412)/365)</f>
        <v>50</v>
      </c>
      <c r="N412" s="0" t="n">
        <v>7</v>
      </c>
      <c r="O412" s="0" t="n">
        <v>90</v>
      </c>
      <c r="P412" s="0" t="n">
        <v>9</v>
      </c>
      <c r="Q412" s="0" t="n">
        <v>5</v>
      </c>
      <c r="R412" s="0" t="s">
        <v>94</v>
      </c>
      <c r="S412" s="0" t="n">
        <v>1</v>
      </c>
      <c r="X412" s="0" t="n">
        <v>1</v>
      </c>
      <c r="Y412" s="0" t="s">
        <v>218</v>
      </c>
      <c r="AA412" s="0" t="s">
        <v>86</v>
      </c>
      <c r="AC412" s="0" t="s">
        <v>97</v>
      </c>
      <c r="AE412" s="0" t="n">
        <v>21</v>
      </c>
      <c r="AG412" s="0" t="s">
        <v>64</v>
      </c>
      <c r="AM412" s="0" t="s">
        <v>37</v>
      </c>
      <c r="AR412" s="0" t="s">
        <v>78</v>
      </c>
      <c r="AT412" s="0" t="n">
        <v>5</v>
      </c>
      <c r="AV412" s="0" t="n">
        <v>5</v>
      </c>
      <c r="AX412" s="0" t="n">
        <v>36</v>
      </c>
      <c r="AY412" s="0" t="s">
        <v>1970</v>
      </c>
      <c r="AZ412" s="0" t="s">
        <v>80</v>
      </c>
      <c r="BB412" s="0" t="n">
        <v>7</v>
      </c>
      <c r="BC412" s="3" t="s">
        <v>1971</v>
      </c>
      <c r="BD412" s="0" t="s">
        <v>1972</v>
      </c>
      <c r="BE412" s="0" t="s">
        <v>1973</v>
      </c>
      <c r="BF412" s="0" t="n">
        <v>0</v>
      </c>
    </row>
    <row r="413" customFormat="false" ht="16" hidden="false" customHeight="true" outlineLevel="0" collapsed="false">
      <c r="A413" s="0" t="n">
        <v>411</v>
      </c>
      <c r="B413" s="0" t="n">
        <v>411</v>
      </c>
      <c r="C413" s="0" t="n">
        <v>411</v>
      </c>
      <c r="E413" s="0" t="s">
        <v>3</v>
      </c>
      <c r="H413" s="0" t="s">
        <v>6</v>
      </c>
      <c r="J413" s="0" t="str">
        <f aca="false">TRIM(CONCATENATE($D413," ",$E413," ",$F413," ",$G413," ",$H413," ",$I413))</f>
        <v>Grow skills for my current role General interest in the topic (personal growth and enrichment)</v>
      </c>
      <c r="K413" s="1" t="n">
        <v>32166</v>
      </c>
      <c r="M413" s="0" t="n">
        <f aca="false">INT(($L$2-$K413)/365)</f>
        <v>31</v>
      </c>
      <c r="N413" s="0" t="n">
        <v>7</v>
      </c>
      <c r="O413" s="0" t="n">
        <v>40</v>
      </c>
      <c r="P413" s="0" t="n">
        <v>10</v>
      </c>
      <c r="Q413" s="0" t="n">
        <v>12</v>
      </c>
      <c r="R413" s="0" t="s">
        <v>72</v>
      </c>
      <c r="S413" s="0" t="n">
        <v>0</v>
      </c>
      <c r="T413" s="0" t="s">
        <v>58</v>
      </c>
      <c r="V413" s="0" t="s">
        <v>104</v>
      </c>
      <c r="X413" s="0" t="n">
        <v>1</v>
      </c>
      <c r="Y413" s="0" t="s">
        <v>160</v>
      </c>
      <c r="AA413" s="0" t="s">
        <v>61</v>
      </c>
      <c r="AC413" s="0" t="s">
        <v>361</v>
      </c>
      <c r="AE413" s="0" t="n">
        <v>3</v>
      </c>
      <c r="AF413" s="0" t="s">
        <v>1974</v>
      </c>
      <c r="AG413" s="0" t="s">
        <v>77</v>
      </c>
      <c r="AL413" s="0" t="s">
        <v>36</v>
      </c>
      <c r="AR413" s="0" t="s">
        <v>65</v>
      </c>
      <c r="AT413" s="0" t="n">
        <v>4</v>
      </c>
      <c r="AV413" s="0" t="n">
        <v>3</v>
      </c>
      <c r="AX413" s="0" t="n">
        <v>5</v>
      </c>
      <c r="AY413" s="0" t="s">
        <v>1975</v>
      </c>
      <c r="AZ413" s="0" t="s">
        <v>80</v>
      </c>
      <c r="BB413" s="0" t="n">
        <v>10</v>
      </c>
      <c r="BC413" s="0" t="s">
        <v>1976</v>
      </c>
      <c r="BD413" s="0" t="s">
        <v>1977</v>
      </c>
      <c r="BF413" s="0" t="n">
        <v>1</v>
      </c>
    </row>
    <row r="414" customFormat="false" ht="16" hidden="false" customHeight="true" outlineLevel="0" collapsed="false">
      <c r="A414" s="0" t="n">
        <v>412</v>
      </c>
      <c r="B414" s="0" t="n">
        <v>412</v>
      </c>
      <c r="C414" s="0" t="n">
        <v>412</v>
      </c>
      <c r="E414" s="0" t="s">
        <v>3</v>
      </c>
      <c r="J414" s="0" t="str">
        <f aca="false">TRIM(CONCATENATE($D414," ",$E414," ",$F414," ",$G414," ",$H414," ",$I414))</f>
        <v>Grow skills for my current role</v>
      </c>
      <c r="K414" s="1" t="n">
        <v>33916</v>
      </c>
      <c r="M414" s="0" t="n">
        <f aca="false">INT(($L$2-$K414)/365)</f>
        <v>26</v>
      </c>
      <c r="N414" s="0" t="n">
        <v>7</v>
      </c>
      <c r="O414" s="0" t="n">
        <v>40</v>
      </c>
      <c r="P414" s="0" t="n">
        <v>10</v>
      </c>
      <c r="Q414" s="0" t="n">
        <v>10</v>
      </c>
      <c r="R414" s="0" t="s">
        <v>72</v>
      </c>
      <c r="S414" s="0" t="n">
        <v>0</v>
      </c>
      <c r="T414" s="0" t="s">
        <v>58</v>
      </c>
      <c r="V414" s="0" t="s">
        <v>109</v>
      </c>
      <c r="X414" s="0" t="n">
        <v>1</v>
      </c>
      <c r="Y414" s="0" t="s">
        <v>218</v>
      </c>
      <c r="AA414" s="0" t="s">
        <v>86</v>
      </c>
      <c r="AC414" s="0" t="s">
        <v>97</v>
      </c>
      <c r="AE414" s="0" t="n">
        <v>3</v>
      </c>
      <c r="AF414" s="0" t="s">
        <v>1978</v>
      </c>
      <c r="AG414" s="0" t="s">
        <v>64</v>
      </c>
      <c r="AL414" s="0" t="s">
        <v>36</v>
      </c>
      <c r="AR414" s="0" t="s">
        <v>78</v>
      </c>
      <c r="AU414" s="0" t="n">
        <v>8</v>
      </c>
      <c r="AV414" s="0" t="n">
        <v>3</v>
      </c>
      <c r="AX414" s="0" t="n">
        <v>12</v>
      </c>
      <c r="AY414" s="0" t="s">
        <v>1979</v>
      </c>
      <c r="AZ414" s="0" t="s">
        <v>80</v>
      </c>
      <c r="BB414" s="0" t="n">
        <v>7</v>
      </c>
      <c r="BC414" s="0" t="s">
        <v>1980</v>
      </c>
      <c r="BD414" s="0" t="s">
        <v>1981</v>
      </c>
      <c r="BE414" s="0" t="s">
        <v>144</v>
      </c>
      <c r="BF414" s="0" t="n">
        <v>1</v>
      </c>
    </row>
    <row r="415" customFormat="false" ht="16" hidden="false" customHeight="true" outlineLevel="0" collapsed="false">
      <c r="A415" s="0" t="n">
        <v>413</v>
      </c>
      <c r="B415" s="0" t="n">
        <v>413</v>
      </c>
      <c r="C415" s="0" t="n">
        <v>413</v>
      </c>
      <c r="E415" s="0" t="s">
        <v>3</v>
      </c>
      <c r="H415" s="0" t="s">
        <v>6</v>
      </c>
      <c r="J415" s="0" t="str">
        <f aca="false">TRIM(CONCATENATE($D415," ",$E415," ",$F415," ",$G415," ",$H415," ",$I415))</f>
        <v>Grow skills for my current role General interest in the topic (personal growth and enrichment)</v>
      </c>
      <c r="K415" s="1" t="n">
        <v>33630</v>
      </c>
      <c r="M415" s="0" t="n">
        <f aca="false">INT(($L$2-$K415)/365)</f>
        <v>27</v>
      </c>
      <c r="N415" s="0" t="n">
        <v>7</v>
      </c>
      <c r="O415" s="0" t="n">
        <v>30</v>
      </c>
      <c r="P415" s="0" t="n">
        <v>10</v>
      </c>
      <c r="Q415" s="0" t="n">
        <v>20</v>
      </c>
      <c r="R415" s="0" t="s">
        <v>230</v>
      </c>
      <c r="S415" s="0" t="n">
        <v>0</v>
      </c>
      <c r="T415" s="0" t="s">
        <v>58</v>
      </c>
      <c r="V415" s="0" t="s">
        <v>104</v>
      </c>
      <c r="X415" s="0" t="n">
        <v>1</v>
      </c>
      <c r="Y415" s="0" t="s">
        <v>218</v>
      </c>
      <c r="AA415" s="0" t="s">
        <v>86</v>
      </c>
      <c r="AC415" s="0" t="s">
        <v>97</v>
      </c>
      <c r="AE415" s="0" t="n">
        <v>6</v>
      </c>
      <c r="AF415" s="0" t="s">
        <v>1982</v>
      </c>
      <c r="AG415" s="0" t="s">
        <v>89</v>
      </c>
      <c r="AM415" s="0" t="s">
        <v>37</v>
      </c>
      <c r="AR415" s="0" t="s">
        <v>78</v>
      </c>
      <c r="AU415" s="0" t="n">
        <v>15</v>
      </c>
      <c r="AV415" s="0" t="n">
        <v>4</v>
      </c>
      <c r="AX415" s="0" t="n">
        <v>8</v>
      </c>
      <c r="AY415" s="0" t="s">
        <v>1983</v>
      </c>
      <c r="AZ415" s="0" t="s">
        <v>80</v>
      </c>
      <c r="BB415" s="0" t="n">
        <v>10</v>
      </c>
      <c r="BC415" s="0" t="s">
        <v>1984</v>
      </c>
      <c r="BD415" s="0" t="s">
        <v>1985</v>
      </c>
      <c r="BE415" s="0" t="s">
        <v>1986</v>
      </c>
      <c r="BF415" s="0" t="n">
        <v>1</v>
      </c>
    </row>
    <row r="416" customFormat="false" ht="16" hidden="false" customHeight="true" outlineLevel="0" collapsed="false">
      <c r="A416" s="0" t="n">
        <v>414</v>
      </c>
      <c r="B416" s="0" t="n">
        <v>414</v>
      </c>
      <c r="C416" s="0" t="n">
        <v>414</v>
      </c>
      <c r="E416" s="0" t="s">
        <v>3</v>
      </c>
      <c r="J416" s="0" t="str">
        <f aca="false">TRIM(CONCATENATE($D416," ",$E416," ",$F416," ",$G416," ",$H416," ",$I416))</f>
        <v>Grow skills for my current role</v>
      </c>
      <c r="K416" s="1" t="n">
        <v>33369</v>
      </c>
      <c r="M416" s="0" t="n">
        <f aca="false">INT(($L$2-$K416)/365)</f>
        <v>28</v>
      </c>
      <c r="N416" s="0" t="n">
        <v>7</v>
      </c>
      <c r="O416" s="0" t="n">
        <v>60</v>
      </c>
      <c r="P416" s="0" t="n">
        <v>12</v>
      </c>
      <c r="Q416" s="0" t="n">
        <v>10</v>
      </c>
      <c r="R416" s="0" t="s">
        <v>72</v>
      </c>
      <c r="S416" s="0" t="n">
        <v>0</v>
      </c>
      <c r="T416" s="0" t="s">
        <v>58</v>
      </c>
      <c r="V416" s="0" t="s">
        <v>59</v>
      </c>
      <c r="X416" s="0" t="n">
        <v>1</v>
      </c>
      <c r="Y416" s="0" t="s">
        <v>151</v>
      </c>
      <c r="AA416" s="0" t="s">
        <v>86</v>
      </c>
      <c r="AC416" s="0" t="s">
        <v>236</v>
      </c>
      <c r="AE416" s="0" t="n">
        <v>2</v>
      </c>
      <c r="AF416" s="0" t="s">
        <v>460</v>
      </c>
      <c r="AG416" s="0" t="s">
        <v>89</v>
      </c>
      <c r="AK416" s="0" t="s">
        <v>35</v>
      </c>
      <c r="AR416" s="0" t="s">
        <v>90</v>
      </c>
      <c r="AT416" s="0" t="n">
        <v>3</v>
      </c>
      <c r="AV416" s="0" t="n">
        <v>2</v>
      </c>
      <c r="AX416" s="0" t="n">
        <v>4</v>
      </c>
      <c r="AY416" s="0" t="s">
        <v>1987</v>
      </c>
      <c r="AZ416" s="0" t="s">
        <v>69</v>
      </c>
      <c r="BB416" s="0" t="n">
        <v>9</v>
      </c>
      <c r="BC416" s="0" t="s">
        <v>1988</v>
      </c>
      <c r="BD416" s="0" t="s">
        <v>1989</v>
      </c>
      <c r="BE416" s="0" t="s">
        <v>1990</v>
      </c>
      <c r="BF416" s="0" t="n">
        <v>0</v>
      </c>
    </row>
    <row r="417" customFormat="false" ht="16" hidden="false" customHeight="true" outlineLevel="0" collapsed="false">
      <c r="A417" s="0" t="n">
        <v>415</v>
      </c>
      <c r="B417" s="0" t="n">
        <v>415</v>
      </c>
      <c r="C417" s="0" t="n">
        <v>415</v>
      </c>
      <c r="D417" s="0" t="s">
        <v>2</v>
      </c>
      <c r="J417" s="0" t="str">
        <f aca="false">TRIM(CONCATENATE($D417," ",$E417," ",$F417," ",$G417," ",$H417," ",$I417))</f>
        <v>Start a new career in this field</v>
      </c>
      <c r="K417" s="1" t="n">
        <v>35421</v>
      </c>
      <c r="M417" s="0" t="n">
        <f aca="false">INT(($L$2-$K417)/365)</f>
        <v>22</v>
      </c>
      <c r="N417" s="0" t="n">
        <v>5</v>
      </c>
      <c r="O417" s="0" t="n">
        <v>60</v>
      </c>
      <c r="P417" s="0" t="n">
        <v>8</v>
      </c>
      <c r="Q417" s="0" t="n">
        <v>2</v>
      </c>
      <c r="R417" s="0" t="s">
        <v>108</v>
      </c>
      <c r="S417" s="0" t="n">
        <v>1</v>
      </c>
      <c r="X417" s="0" t="n">
        <v>0</v>
      </c>
      <c r="AG417" s="0" t="s">
        <v>166</v>
      </c>
      <c r="AJ417" s="0" t="s">
        <v>34</v>
      </c>
      <c r="AR417" s="0" t="s">
        <v>65</v>
      </c>
      <c r="AT417" s="0" t="n">
        <v>5</v>
      </c>
      <c r="AV417" s="0" t="n">
        <v>6</v>
      </c>
      <c r="AX417" s="0" t="n">
        <v>72</v>
      </c>
      <c r="AY417" s="0" t="s">
        <v>1991</v>
      </c>
      <c r="AZ417" s="0" t="s">
        <v>80</v>
      </c>
      <c r="BB417" s="0" t="n">
        <v>10</v>
      </c>
      <c r="BC417" s="0" t="s">
        <v>1992</v>
      </c>
      <c r="BD417" s="0" t="s">
        <v>1993</v>
      </c>
      <c r="BE417" s="0" t="s">
        <v>1994</v>
      </c>
      <c r="BF417" s="0" t="n">
        <v>1</v>
      </c>
    </row>
    <row r="418" customFormat="false" ht="16" hidden="false" customHeight="true" outlineLevel="0" collapsed="false">
      <c r="A418" s="0" t="n">
        <v>416</v>
      </c>
      <c r="B418" s="0" t="n">
        <v>416</v>
      </c>
      <c r="C418" s="0" t="n">
        <v>416</v>
      </c>
      <c r="D418" s="0" t="s">
        <v>2</v>
      </c>
      <c r="E418" s="0" t="s">
        <v>3</v>
      </c>
      <c r="H418" s="0" t="s">
        <v>6</v>
      </c>
      <c r="J418" s="0" t="str">
        <f aca="false">TRIM(CONCATENATE($D418," ",$E418," ",$F418," ",$G418," ",$H418," ",$I418))</f>
        <v>Start a new career in this field Grow skills for my current role General interest in the topic (personal growth and enrichment)</v>
      </c>
      <c r="K418" s="1" t="n">
        <v>31277</v>
      </c>
      <c r="M418" s="0" t="n">
        <f aca="false">INT(($L$2-$K418)/365)</f>
        <v>34</v>
      </c>
      <c r="N418" s="0" t="n">
        <v>8</v>
      </c>
      <c r="O418" s="0" t="n">
        <v>30</v>
      </c>
      <c r="P418" s="0" t="n">
        <v>8</v>
      </c>
      <c r="Q418" s="0" t="n">
        <v>3</v>
      </c>
      <c r="R418" s="0" t="s">
        <v>126</v>
      </c>
      <c r="S418" s="0" t="n">
        <v>1</v>
      </c>
      <c r="X418" s="0" t="n">
        <v>1</v>
      </c>
      <c r="Y418" s="0" t="s">
        <v>95</v>
      </c>
      <c r="AA418" s="0" t="s">
        <v>86</v>
      </c>
      <c r="AC418" s="0" t="s">
        <v>97</v>
      </c>
      <c r="AE418" s="0" t="n">
        <v>7</v>
      </c>
      <c r="AF418" s="0" t="s">
        <v>204</v>
      </c>
      <c r="AG418" s="0" t="s">
        <v>89</v>
      </c>
      <c r="AL418" s="0" t="s">
        <v>36</v>
      </c>
      <c r="AR418" s="0" t="s">
        <v>78</v>
      </c>
      <c r="AT418" s="0" t="n">
        <v>6</v>
      </c>
      <c r="AV418" s="0" t="n">
        <v>6</v>
      </c>
      <c r="AX418" s="0" t="n">
        <v>15</v>
      </c>
      <c r="AY418" s="0" t="s">
        <v>1995</v>
      </c>
      <c r="AZ418" s="0" t="s">
        <v>80</v>
      </c>
      <c r="BB418" s="0" t="n">
        <v>10</v>
      </c>
      <c r="BC418" s="0" t="s">
        <v>1996</v>
      </c>
      <c r="BD418" s="0" t="s">
        <v>1997</v>
      </c>
      <c r="BE418" s="0" t="s">
        <v>121</v>
      </c>
      <c r="BF418" s="0" t="n">
        <v>0</v>
      </c>
    </row>
    <row r="419" customFormat="false" ht="16" hidden="false" customHeight="true" outlineLevel="0" collapsed="false">
      <c r="A419" s="0" t="n">
        <v>417</v>
      </c>
      <c r="B419" s="0" t="n">
        <v>417</v>
      </c>
      <c r="C419" s="0" t="n">
        <v>417</v>
      </c>
      <c r="G419" s="0" t="s">
        <v>5</v>
      </c>
      <c r="J419" s="0" t="str">
        <f aca="false">TRIM(CONCATENATE($D419," ",$E419," ",$F419," ",$G419," ",$H419," ",$I419))</f>
        <v>Help prepare for an advanced degree</v>
      </c>
      <c r="K419" s="1" t="n">
        <v>35207</v>
      </c>
      <c r="M419" s="0" t="n">
        <f aca="false">INT(($L$2-$K419)/365)</f>
        <v>23</v>
      </c>
      <c r="N419" s="0" t="n">
        <v>5</v>
      </c>
      <c r="O419" s="0" t="n">
        <v>40</v>
      </c>
      <c r="P419" s="0" t="n">
        <v>16</v>
      </c>
      <c r="Q419" s="0" t="n">
        <v>12</v>
      </c>
      <c r="R419" s="0" t="s">
        <v>230</v>
      </c>
      <c r="S419" s="0" t="n">
        <v>1</v>
      </c>
      <c r="X419" s="0" t="n">
        <v>1</v>
      </c>
      <c r="Y419" s="0" t="s">
        <v>35</v>
      </c>
      <c r="AA419" s="0" t="s">
        <v>355</v>
      </c>
      <c r="AC419" s="0" t="s">
        <v>62</v>
      </c>
      <c r="AE419" s="0" t="n">
        <v>1</v>
      </c>
      <c r="AF419" s="0" t="s">
        <v>1023</v>
      </c>
      <c r="AG419" s="0" t="s">
        <v>64</v>
      </c>
      <c r="AM419" s="0" t="s">
        <v>37</v>
      </c>
      <c r="AR419" s="0" t="s">
        <v>90</v>
      </c>
      <c r="AT419" s="0" t="n">
        <v>5</v>
      </c>
      <c r="AV419" s="0" t="n">
        <v>4</v>
      </c>
      <c r="AX419" s="0" t="n">
        <v>3</v>
      </c>
      <c r="AY419" s="0" t="s">
        <v>1998</v>
      </c>
      <c r="AZ419" s="0" t="s">
        <v>80</v>
      </c>
      <c r="BB419" s="0" t="n">
        <v>10</v>
      </c>
      <c r="BC419" s="0" t="s">
        <v>1999</v>
      </c>
      <c r="BD419" s="0" t="s">
        <v>202</v>
      </c>
      <c r="BE419" s="0" t="s">
        <v>2000</v>
      </c>
      <c r="BF419" s="0" t="n">
        <v>1</v>
      </c>
    </row>
    <row r="420" customFormat="false" ht="16" hidden="false" customHeight="true" outlineLevel="0" collapsed="false">
      <c r="A420" s="0" t="n">
        <v>418</v>
      </c>
      <c r="B420" s="0" t="n">
        <v>418</v>
      </c>
      <c r="C420" s="0" t="n">
        <v>418</v>
      </c>
      <c r="H420" s="0" t="s">
        <v>6</v>
      </c>
      <c r="J420" s="0" t="str">
        <f aca="false">TRIM(CONCATENATE($D420," ",$E420," ",$F420," ",$G420," ",$H420," ",$I420))</f>
        <v>General interest in the topic (personal growth and enrichment)</v>
      </c>
      <c r="K420" s="1" t="n">
        <v>30898</v>
      </c>
      <c r="M420" s="0" t="n">
        <f aca="false">INT(($L$2-$K420)/365)</f>
        <v>35</v>
      </c>
      <c r="N420" s="0" t="n">
        <v>8</v>
      </c>
      <c r="O420" s="0" t="n">
        <v>180</v>
      </c>
      <c r="P420" s="0" t="n">
        <v>6</v>
      </c>
      <c r="Q420" s="0" t="n">
        <v>200</v>
      </c>
      <c r="R420" s="0" t="s">
        <v>194</v>
      </c>
      <c r="S420" s="0" t="n">
        <v>0</v>
      </c>
      <c r="T420" s="0" t="s">
        <v>58</v>
      </c>
      <c r="V420" s="0" t="s">
        <v>74</v>
      </c>
      <c r="X420" s="0" t="n">
        <v>1</v>
      </c>
      <c r="Y420" s="0" t="s">
        <v>218</v>
      </c>
      <c r="AA420" s="0" t="s">
        <v>86</v>
      </c>
      <c r="AD420" s="0" t="s">
        <v>1170</v>
      </c>
      <c r="AE420" s="0" t="n">
        <v>9</v>
      </c>
      <c r="AG420" s="0" t="s">
        <v>89</v>
      </c>
      <c r="AJ420" s="0" t="s">
        <v>34</v>
      </c>
      <c r="AR420" s="0" t="s">
        <v>78</v>
      </c>
      <c r="AT420" s="0" t="n">
        <v>4</v>
      </c>
      <c r="AV420" s="0" t="n">
        <v>2</v>
      </c>
      <c r="AX420" s="0" t="n">
        <v>800</v>
      </c>
      <c r="AY420" s="0" t="s">
        <v>2001</v>
      </c>
      <c r="AZ420" s="0" t="s">
        <v>80</v>
      </c>
      <c r="BB420" s="0" t="n">
        <v>9</v>
      </c>
      <c r="BC420" s="0" t="s">
        <v>1581</v>
      </c>
      <c r="BD420" s="0" t="s">
        <v>1581</v>
      </c>
      <c r="BF420" s="0" t="n">
        <v>1</v>
      </c>
    </row>
    <row r="421" customFormat="false" ht="16" hidden="false" customHeight="true" outlineLevel="0" collapsed="false">
      <c r="A421" s="0" t="n">
        <v>419</v>
      </c>
      <c r="B421" s="0" t="n">
        <v>419</v>
      </c>
      <c r="C421" s="0" t="n">
        <v>419</v>
      </c>
      <c r="E421" s="0" t="s">
        <v>3</v>
      </c>
      <c r="G421" s="0" t="s">
        <v>5</v>
      </c>
      <c r="H421" s="0" t="s">
        <v>6</v>
      </c>
      <c r="J421" s="0" t="str">
        <f aca="false">TRIM(CONCATENATE($D421," ",$E421," ",$F421," ",$G421," ",$H421," ",$I421))</f>
        <v>Grow skills for my current role Help prepare for an advanced degree General interest in the topic (personal growth and enrichment)</v>
      </c>
      <c r="K421" s="1" t="n">
        <v>32560</v>
      </c>
      <c r="M421" s="0" t="n">
        <f aca="false">INT(($L$2-$K421)/365)</f>
        <v>30</v>
      </c>
      <c r="N421" s="0" t="n">
        <v>7</v>
      </c>
      <c r="O421" s="0" t="n">
        <v>60</v>
      </c>
      <c r="P421" s="0" t="n">
        <v>540</v>
      </c>
      <c r="Q421" s="0" t="n">
        <v>12</v>
      </c>
      <c r="R421" s="0" t="s">
        <v>126</v>
      </c>
      <c r="S421" s="0" t="n">
        <v>0</v>
      </c>
      <c r="T421" s="0" t="s">
        <v>103</v>
      </c>
      <c r="V421" s="0" t="s">
        <v>74</v>
      </c>
      <c r="X421" s="0" t="n">
        <v>1</v>
      </c>
      <c r="Y421" s="0" t="s">
        <v>95</v>
      </c>
      <c r="AA421" s="0" t="s">
        <v>86</v>
      </c>
      <c r="AC421" s="0" t="s">
        <v>653</v>
      </c>
      <c r="AE421" s="0" t="n">
        <v>5</v>
      </c>
      <c r="AF421" s="0" t="s">
        <v>2002</v>
      </c>
      <c r="AG421" s="0" t="s">
        <v>89</v>
      </c>
      <c r="AJ421" s="0" t="s">
        <v>34</v>
      </c>
      <c r="AL421" s="0" t="s">
        <v>36</v>
      </c>
      <c r="AR421" s="0" t="s">
        <v>78</v>
      </c>
      <c r="AU421" s="0" t="s">
        <v>621</v>
      </c>
      <c r="AV421" s="0" t="n">
        <v>6</v>
      </c>
      <c r="AX421" s="0" t="n">
        <v>400</v>
      </c>
      <c r="AY421" s="0" t="s">
        <v>2003</v>
      </c>
      <c r="AZ421" s="0" t="s">
        <v>80</v>
      </c>
      <c r="BB421" s="0" t="n">
        <v>8</v>
      </c>
      <c r="BC421" s="0" t="s">
        <v>2004</v>
      </c>
      <c r="BF421" s="0" t="n">
        <v>1</v>
      </c>
    </row>
    <row r="422" customFormat="false" ht="16" hidden="false" customHeight="true" outlineLevel="0" collapsed="false">
      <c r="A422" s="0" t="n">
        <v>420</v>
      </c>
      <c r="B422" s="0" t="n">
        <v>420</v>
      </c>
      <c r="C422" s="0" t="n">
        <v>420</v>
      </c>
      <c r="F422" s="0" t="s">
        <v>4</v>
      </c>
      <c r="G422" s="0" t="s">
        <v>5</v>
      </c>
      <c r="H422" s="0" t="s">
        <v>6</v>
      </c>
      <c r="J422" s="0" t="str">
        <f aca="false">TRIM(CONCATENATE($D422," ",$E422," ",$F422," ",$G422," ",$H422," ",$I422))</f>
        <v>Help move from academia to industry Help prepare for an advanced degree General interest in the topic (personal growth and enrichment)</v>
      </c>
      <c r="K422" s="1" t="n">
        <v>34123</v>
      </c>
      <c r="M422" s="0" t="n">
        <f aca="false">INT(($L$2-$K422)/365)</f>
        <v>26</v>
      </c>
      <c r="N422" s="0" t="n">
        <v>7</v>
      </c>
      <c r="O422" s="0" t="n">
        <v>3</v>
      </c>
      <c r="P422" s="0" t="n">
        <v>8</v>
      </c>
      <c r="Q422" s="0" t="n">
        <v>6</v>
      </c>
      <c r="R422" s="0" t="s">
        <v>138</v>
      </c>
      <c r="S422" s="0" t="n">
        <v>1</v>
      </c>
      <c r="X422" s="0" t="n">
        <v>1</v>
      </c>
      <c r="Y422" s="0" t="s">
        <v>151</v>
      </c>
      <c r="AA422" s="0" t="s">
        <v>86</v>
      </c>
      <c r="AC422" s="0" t="s">
        <v>129</v>
      </c>
      <c r="AE422" s="0" t="n">
        <v>1</v>
      </c>
      <c r="AG422" s="0" t="s">
        <v>64</v>
      </c>
      <c r="AL422" s="0" t="s">
        <v>36</v>
      </c>
      <c r="AR422" s="0" t="s">
        <v>78</v>
      </c>
      <c r="AT422" s="0" t="n">
        <v>3</v>
      </c>
      <c r="AW422" s="0" t="n">
        <v>8</v>
      </c>
      <c r="AX422" s="0" t="n">
        <v>10</v>
      </c>
      <c r="AY422" s="3" t="s">
        <v>2005</v>
      </c>
      <c r="AZ422" s="0" t="s">
        <v>69</v>
      </c>
      <c r="BB422" s="0" t="n">
        <v>9</v>
      </c>
      <c r="BC422" s="0" t="s">
        <v>2006</v>
      </c>
      <c r="BD422" s="0" t="s">
        <v>2007</v>
      </c>
      <c r="BE422" s="0" t="s">
        <v>2008</v>
      </c>
      <c r="BF422" s="0" t="n">
        <v>1</v>
      </c>
    </row>
    <row r="423" customFormat="false" ht="16" hidden="false" customHeight="true" outlineLevel="0" collapsed="false">
      <c r="A423" s="0" t="n">
        <v>421</v>
      </c>
      <c r="B423" s="0" t="n">
        <v>421</v>
      </c>
      <c r="C423" s="0" t="n">
        <v>421</v>
      </c>
      <c r="D423" s="0" t="s">
        <v>2</v>
      </c>
      <c r="E423" s="0" t="s">
        <v>3</v>
      </c>
      <c r="F423" s="0" t="s">
        <v>4</v>
      </c>
      <c r="H423" s="0" t="s">
        <v>6</v>
      </c>
      <c r="J423" s="0" t="str">
        <f aca="false">TRIM(CONCATENATE($D423," ",$E423," ",$F423," ",$G423," ",$H423," ",$I423))</f>
        <v>Start a new career in this field Grow skills for my current role Help move from academia to industry General interest in the topic (personal growth and enrichment)</v>
      </c>
      <c r="K423" s="1" t="n">
        <v>34931</v>
      </c>
      <c r="M423" s="0" t="n">
        <f aca="false">INT(($L$2-$K423)/365)</f>
        <v>24</v>
      </c>
      <c r="N423" s="0" t="n">
        <v>8</v>
      </c>
      <c r="O423" s="0" t="n">
        <v>0</v>
      </c>
      <c r="P423" s="0" t="n">
        <v>10</v>
      </c>
      <c r="Q423" s="0" t="n">
        <v>2</v>
      </c>
      <c r="R423" s="0" t="s">
        <v>94</v>
      </c>
      <c r="S423" s="0" t="n">
        <v>0</v>
      </c>
      <c r="T423" s="0" t="s">
        <v>103</v>
      </c>
      <c r="V423" s="0" t="s">
        <v>109</v>
      </c>
      <c r="X423" s="0" t="n">
        <v>0</v>
      </c>
      <c r="AG423" s="0" t="s">
        <v>64</v>
      </c>
      <c r="AK423" s="0" t="s">
        <v>35</v>
      </c>
      <c r="AQ423" s="0" t="s">
        <v>1076</v>
      </c>
      <c r="AR423" s="0" t="s">
        <v>78</v>
      </c>
      <c r="AU423" s="0" t="n">
        <v>25</v>
      </c>
      <c r="AW423" s="0" t="n">
        <v>10</v>
      </c>
      <c r="AX423" s="0" t="n">
        <v>12</v>
      </c>
      <c r="AY423" s="0" t="s">
        <v>2009</v>
      </c>
      <c r="AZ423" s="0" t="s">
        <v>80</v>
      </c>
      <c r="BB423" s="0" t="n">
        <v>10</v>
      </c>
      <c r="BC423" s="0" t="s">
        <v>2010</v>
      </c>
      <c r="BD423" s="0" t="s">
        <v>2011</v>
      </c>
      <c r="BE423" s="0" t="s">
        <v>2012</v>
      </c>
      <c r="BF423" s="0" t="n">
        <v>1</v>
      </c>
    </row>
    <row r="424" customFormat="false" ht="16" hidden="false" customHeight="true" outlineLevel="0" collapsed="false">
      <c r="A424" s="0" t="n">
        <v>422</v>
      </c>
      <c r="B424" s="0" t="n">
        <v>422</v>
      </c>
      <c r="C424" s="0" t="n">
        <v>422</v>
      </c>
      <c r="E424" s="0" t="s">
        <v>3</v>
      </c>
      <c r="H424" s="0" t="s">
        <v>6</v>
      </c>
      <c r="J424" s="0" t="str">
        <f aca="false">TRIM(CONCATENATE($D424," ",$E424," ",$F424," ",$G424," ",$H424," ",$I424))</f>
        <v>Grow skills for my current role General interest in the topic (personal growth and enrichment)</v>
      </c>
      <c r="K424" s="1" t="n">
        <v>33568</v>
      </c>
      <c r="M424" s="0" t="n">
        <f aca="false">INT(($L$2-$K424)/365)</f>
        <v>27</v>
      </c>
      <c r="N424" s="0" t="n">
        <v>7</v>
      </c>
      <c r="O424" s="0" t="n">
        <v>1</v>
      </c>
      <c r="P424" s="0" t="n">
        <v>10</v>
      </c>
      <c r="Q424" s="0" t="n">
        <v>10</v>
      </c>
      <c r="R424" s="0" t="s">
        <v>194</v>
      </c>
      <c r="S424" s="0" t="n">
        <v>1</v>
      </c>
      <c r="X424" s="0" t="n">
        <v>1</v>
      </c>
      <c r="Y424" s="0" t="s">
        <v>34</v>
      </c>
      <c r="AA424" s="0" t="s">
        <v>86</v>
      </c>
      <c r="AC424" s="0" t="s">
        <v>97</v>
      </c>
      <c r="AE424" s="0" t="n">
        <v>3</v>
      </c>
      <c r="AF424" s="0" t="s">
        <v>2013</v>
      </c>
      <c r="AG424" s="0" t="s">
        <v>64</v>
      </c>
      <c r="AM424" s="0" t="s">
        <v>37</v>
      </c>
      <c r="AR424" s="0" t="s">
        <v>78</v>
      </c>
      <c r="AU424" s="0" t="n">
        <v>15</v>
      </c>
      <c r="AV424" s="0" t="n">
        <v>3</v>
      </c>
      <c r="AX424" s="0" t="n">
        <v>20</v>
      </c>
      <c r="AY424" s="0" t="s">
        <v>2014</v>
      </c>
      <c r="AZ424" s="0" t="s">
        <v>80</v>
      </c>
      <c r="BB424" s="0" t="n">
        <v>10</v>
      </c>
      <c r="BC424" s="0" t="s">
        <v>2015</v>
      </c>
      <c r="BD424" s="0" t="s">
        <v>2016</v>
      </c>
      <c r="BE424" s="0" t="s">
        <v>2017</v>
      </c>
      <c r="BF424" s="0" t="n">
        <v>0</v>
      </c>
    </row>
    <row r="425" customFormat="false" ht="16" hidden="false" customHeight="true" outlineLevel="0" collapsed="false">
      <c r="A425" s="0" t="n">
        <v>423</v>
      </c>
      <c r="B425" s="0" t="n">
        <v>423</v>
      </c>
      <c r="C425" s="0" t="n">
        <v>423</v>
      </c>
      <c r="E425" s="0" t="s">
        <v>3</v>
      </c>
      <c r="G425" s="0" t="s">
        <v>5</v>
      </c>
      <c r="J425" s="0" t="str">
        <f aca="false">TRIM(CONCATENATE($D425," ",$E425," ",$F425," ",$G425," ",$H425," ",$I425))</f>
        <v>Grow skills for my current role Help prepare for an advanced degree</v>
      </c>
      <c r="K425" s="1" t="n">
        <v>29795</v>
      </c>
      <c r="M425" s="0" t="n">
        <f aca="false">INT(($L$2-$K425)/365)</f>
        <v>38</v>
      </c>
      <c r="N425" s="0" t="n">
        <v>6</v>
      </c>
      <c r="O425" s="0" t="n">
        <v>60</v>
      </c>
      <c r="P425" s="0" t="n">
        <v>7</v>
      </c>
      <c r="Q425" s="0" t="n">
        <v>10</v>
      </c>
      <c r="R425" s="0" t="s">
        <v>94</v>
      </c>
      <c r="S425" s="0" t="n">
        <v>1</v>
      </c>
      <c r="X425" s="0" t="n">
        <v>1</v>
      </c>
      <c r="Y425" s="0" t="s">
        <v>218</v>
      </c>
      <c r="AA425" s="0" t="s">
        <v>116</v>
      </c>
      <c r="AC425" s="0" t="s">
        <v>97</v>
      </c>
      <c r="AE425" s="0" t="n">
        <v>11</v>
      </c>
      <c r="AF425" s="0" t="s">
        <v>2018</v>
      </c>
      <c r="AG425" s="0" t="s">
        <v>89</v>
      </c>
      <c r="AL425" s="0" t="s">
        <v>36</v>
      </c>
      <c r="AR425" s="0" t="s">
        <v>90</v>
      </c>
      <c r="AT425" s="0" t="n">
        <v>4</v>
      </c>
      <c r="AV425" s="0" t="n">
        <v>4</v>
      </c>
      <c r="AX425" s="0" t="n">
        <v>10</v>
      </c>
      <c r="AY425" s="0" t="s">
        <v>2019</v>
      </c>
      <c r="AZ425" s="0" t="s">
        <v>80</v>
      </c>
      <c r="BB425" s="0" t="n">
        <v>10</v>
      </c>
      <c r="BC425" s="0" t="s">
        <v>2020</v>
      </c>
      <c r="BD425" s="0" t="s">
        <v>2021</v>
      </c>
      <c r="BE425" s="0" t="s">
        <v>2022</v>
      </c>
      <c r="BF425" s="0" t="n">
        <v>1</v>
      </c>
    </row>
    <row r="426" customFormat="false" ht="16" hidden="false" customHeight="true" outlineLevel="0" collapsed="false">
      <c r="A426" s="0" t="n">
        <v>424</v>
      </c>
      <c r="B426" s="0" t="n">
        <v>424</v>
      </c>
      <c r="C426" s="0" t="n">
        <v>424</v>
      </c>
      <c r="E426" s="0" t="s">
        <v>3</v>
      </c>
      <c r="G426" s="0" t="s">
        <v>5</v>
      </c>
      <c r="J426" s="0" t="str">
        <f aca="false">TRIM(CONCATENATE($D426," ",$E426," ",$F426," ",$G426," ",$H426," ",$I426))</f>
        <v>Grow skills for my current role Help prepare for an advanced degree</v>
      </c>
      <c r="K426" s="1" t="n">
        <v>34095</v>
      </c>
      <c r="M426" s="0" t="n">
        <f aca="false">INT(($L$2-$K426)/365)</f>
        <v>26</v>
      </c>
      <c r="N426" s="0" t="n">
        <v>5</v>
      </c>
      <c r="O426" s="0" t="n">
        <v>240</v>
      </c>
      <c r="P426" s="0" t="n">
        <v>6</v>
      </c>
      <c r="Q426" s="0" t="n">
        <v>24</v>
      </c>
      <c r="R426" s="0" t="s">
        <v>108</v>
      </c>
      <c r="S426" s="0" t="n">
        <v>1</v>
      </c>
      <c r="X426" s="0" t="n">
        <v>1</v>
      </c>
      <c r="Y426" s="0" t="s">
        <v>218</v>
      </c>
      <c r="AA426" s="0" t="s">
        <v>116</v>
      </c>
      <c r="AC426" s="0" t="s">
        <v>97</v>
      </c>
      <c r="AE426" s="0" t="n">
        <v>2</v>
      </c>
      <c r="AF426" s="0" t="s">
        <v>2023</v>
      </c>
      <c r="AG426" s="0" t="s">
        <v>368</v>
      </c>
      <c r="AM426" s="0" t="s">
        <v>37</v>
      </c>
      <c r="AR426" s="0" t="s">
        <v>65</v>
      </c>
      <c r="AT426" s="0" t="n">
        <v>4</v>
      </c>
      <c r="AV426" s="0" t="n">
        <v>4</v>
      </c>
      <c r="AX426" s="0" t="n">
        <v>12</v>
      </c>
      <c r="AY426" s="0" t="s">
        <v>2024</v>
      </c>
      <c r="AZ426" s="0" t="s">
        <v>80</v>
      </c>
      <c r="BB426" s="0" t="n">
        <v>10</v>
      </c>
      <c r="BC426" s="0" t="s">
        <v>2025</v>
      </c>
      <c r="BF426" s="0" t="n">
        <v>0</v>
      </c>
    </row>
    <row r="427" customFormat="false" ht="16" hidden="false" customHeight="true" outlineLevel="0" collapsed="false">
      <c r="A427" s="0" t="n">
        <v>425</v>
      </c>
      <c r="B427" s="0" t="n">
        <v>425</v>
      </c>
      <c r="C427" s="0" t="n">
        <v>425</v>
      </c>
      <c r="D427" s="0" t="s">
        <v>2</v>
      </c>
      <c r="J427" s="0" t="str">
        <f aca="false">TRIM(CONCATENATE($D427," ",$E427," ",$F427," ",$G427," ",$H427," ",$I427))</f>
        <v>Start a new career in this field</v>
      </c>
      <c r="K427" s="1" t="n">
        <v>22450</v>
      </c>
      <c r="M427" s="0" t="n">
        <f aca="false">INT(($L$2-$K427)/365)</f>
        <v>58</v>
      </c>
      <c r="N427" s="0" t="n">
        <v>7</v>
      </c>
      <c r="O427" s="0" t="n">
        <v>0</v>
      </c>
      <c r="P427" s="0" t="n">
        <v>8</v>
      </c>
      <c r="Q427" s="0" t="n">
        <v>15</v>
      </c>
      <c r="R427" s="0" t="s">
        <v>126</v>
      </c>
      <c r="S427" s="0" t="n">
        <v>0</v>
      </c>
      <c r="T427" s="0" t="s">
        <v>103</v>
      </c>
      <c r="V427" s="0" t="s">
        <v>104</v>
      </c>
      <c r="X427" s="0" t="n">
        <v>1</v>
      </c>
      <c r="Y427" s="0" t="s">
        <v>417</v>
      </c>
      <c r="AA427" s="0" t="s">
        <v>86</v>
      </c>
      <c r="AC427" s="0" t="s">
        <v>97</v>
      </c>
      <c r="AE427" s="0" t="n">
        <v>30</v>
      </c>
      <c r="AF427" s="0" t="s">
        <v>115</v>
      </c>
      <c r="AG427" s="0" t="s">
        <v>89</v>
      </c>
      <c r="AK427" s="0" t="s">
        <v>35</v>
      </c>
      <c r="AR427" s="0" t="s">
        <v>78</v>
      </c>
      <c r="AT427" s="0" t="n">
        <v>6</v>
      </c>
      <c r="AV427" s="0" t="n">
        <v>6</v>
      </c>
      <c r="AX427" s="0" t="n">
        <v>40</v>
      </c>
      <c r="AY427" s="0" t="s">
        <v>2026</v>
      </c>
      <c r="AZ427" s="0" t="s">
        <v>80</v>
      </c>
      <c r="BB427" s="0" t="n">
        <v>10</v>
      </c>
      <c r="BC427" s="0" t="s">
        <v>2027</v>
      </c>
      <c r="BD427" s="0" t="s">
        <v>2028</v>
      </c>
      <c r="BE427" s="0" t="s">
        <v>2029</v>
      </c>
      <c r="BF427" s="0" t="n">
        <v>1</v>
      </c>
    </row>
    <row r="428" customFormat="false" ht="16" hidden="false" customHeight="true" outlineLevel="0" collapsed="false">
      <c r="A428" s="0" t="n">
        <v>426</v>
      </c>
      <c r="B428" s="0" t="n">
        <v>426</v>
      </c>
      <c r="C428" s="0" t="n">
        <v>426</v>
      </c>
      <c r="F428" s="0" t="s">
        <v>4</v>
      </c>
      <c r="H428" s="0" t="s">
        <v>6</v>
      </c>
      <c r="J428" s="0" t="str">
        <f aca="false">TRIM(CONCATENATE($D428," ",$E428," ",$F428," ",$G428," ",$H428," ",$I428))</f>
        <v>Help move from academia to industry General interest in the topic (personal growth and enrichment)</v>
      </c>
      <c r="M428" s="0" t="n">
        <f aca="false">INT(($L$2-$K428)/365)</f>
        <v>119</v>
      </c>
      <c r="N428" s="0" t="n">
        <v>8</v>
      </c>
      <c r="O428" s="0" t="n">
        <v>0</v>
      </c>
      <c r="P428" s="0" t="n">
        <v>8</v>
      </c>
      <c r="Q428" s="0" t="n">
        <v>4</v>
      </c>
      <c r="R428" s="0" t="s">
        <v>308</v>
      </c>
      <c r="S428" s="0" t="n">
        <v>0</v>
      </c>
      <c r="T428" s="0" t="s">
        <v>394</v>
      </c>
      <c r="V428" s="0" t="s">
        <v>104</v>
      </c>
      <c r="X428" s="0" t="n">
        <v>0</v>
      </c>
      <c r="AG428" s="0" t="s">
        <v>89</v>
      </c>
      <c r="AL428" s="0" t="s">
        <v>36</v>
      </c>
      <c r="AQ428" s="0" t="s">
        <v>2030</v>
      </c>
      <c r="AR428" s="0" t="s">
        <v>167</v>
      </c>
      <c r="AT428" s="0" t="n">
        <v>4</v>
      </c>
      <c r="AV428" s="0" t="n">
        <v>6</v>
      </c>
      <c r="AX428" s="0" t="n">
        <v>4</v>
      </c>
      <c r="AY428" s="0" t="s">
        <v>1747</v>
      </c>
      <c r="AZ428" s="0" t="s">
        <v>80</v>
      </c>
      <c r="BB428" s="0" t="n">
        <v>8</v>
      </c>
      <c r="BF428" s="0" t="n">
        <v>0</v>
      </c>
    </row>
    <row r="429" customFormat="false" ht="16" hidden="false" customHeight="true" outlineLevel="0" collapsed="false">
      <c r="A429" s="0" t="n">
        <v>427</v>
      </c>
      <c r="B429" s="0" t="n">
        <v>427</v>
      </c>
      <c r="C429" s="0" t="n">
        <v>427</v>
      </c>
      <c r="D429" s="0" t="s">
        <v>2</v>
      </c>
      <c r="J429" s="0" t="str">
        <f aca="false">TRIM(CONCATENATE($D429," ",$E429," ",$F429," ",$G429," ",$H429," ",$I429))</f>
        <v>Start a new career in this field</v>
      </c>
      <c r="K429" s="1" t="n">
        <v>29952</v>
      </c>
      <c r="M429" s="0" t="n">
        <f aca="false">INT(($L$2-$K429)/365)</f>
        <v>37</v>
      </c>
      <c r="N429" s="0" t="n">
        <v>7</v>
      </c>
      <c r="O429" s="0" t="n">
        <v>40</v>
      </c>
      <c r="P429" s="0" t="n">
        <v>7</v>
      </c>
      <c r="Q429" s="0" t="n">
        <v>36</v>
      </c>
      <c r="R429" s="0" t="s">
        <v>72</v>
      </c>
      <c r="S429" s="0" t="n">
        <v>0</v>
      </c>
      <c r="T429" s="0" t="s">
        <v>73</v>
      </c>
      <c r="V429" s="0" t="s">
        <v>109</v>
      </c>
      <c r="X429" s="0" t="n">
        <v>1</v>
      </c>
      <c r="Y429" s="0" t="s">
        <v>7</v>
      </c>
      <c r="AA429" s="0" t="s">
        <v>116</v>
      </c>
      <c r="AC429" s="0" t="s">
        <v>424</v>
      </c>
      <c r="AE429" s="0" t="n">
        <v>6</v>
      </c>
      <c r="AF429" s="0" t="s">
        <v>2031</v>
      </c>
      <c r="AG429" s="0" t="s">
        <v>1122</v>
      </c>
      <c r="AK429" s="0" t="s">
        <v>35</v>
      </c>
      <c r="AR429" s="0" t="s">
        <v>78</v>
      </c>
      <c r="AT429" s="0" t="n">
        <v>5</v>
      </c>
      <c r="AV429" s="0" t="n">
        <v>3</v>
      </c>
      <c r="AX429" s="0" t="n">
        <v>3</v>
      </c>
      <c r="AY429" s="0" t="s">
        <v>2032</v>
      </c>
      <c r="AZ429" s="0" t="s">
        <v>80</v>
      </c>
      <c r="BB429" s="0" t="n">
        <v>7</v>
      </c>
      <c r="BC429" s="0" t="s">
        <v>2033</v>
      </c>
      <c r="BD429" s="0" t="s">
        <v>2034</v>
      </c>
      <c r="BE429" s="0" t="s">
        <v>2035</v>
      </c>
      <c r="BF429" s="0" t="n">
        <v>0</v>
      </c>
    </row>
    <row r="430" customFormat="false" ht="16" hidden="false" customHeight="true" outlineLevel="0" collapsed="false">
      <c r="A430" s="0" t="n">
        <v>428</v>
      </c>
      <c r="B430" s="0" t="n">
        <v>428</v>
      </c>
      <c r="C430" s="0" t="n">
        <v>428</v>
      </c>
      <c r="H430" s="0" t="s">
        <v>6</v>
      </c>
      <c r="J430" s="0" t="str">
        <f aca="false">TRIM(CONCATENATE($D430," ",$E430," ",$F430," ",$G430," ",$H430," ",$I430))</f>
        <v>General interest in the topic (personal growth and enrichment)</v>
      </c>
      <c r="K430" s="1" t="n">
        <v>34689</v>
      </c>
      <c r="M430" s="0" t="n">
        <f aca="false">INT(($L$2-$K430)/365)</f>
        <v>24</v>
      </c>
      <c r="N430" s="0" t="n">
        <v>7</v>
      </c>
      <c r="O430" s="0" t="n">
        <v>120</v>
      </c>
      <c r="P430" s="0" t="n">
        <v>8</v>
      </c>
      <c r="Q430" s="0" t="n">
        <v>8</v>
      </c>
      <c r="R430" s="0" t="s">
        <v>108</v>
      </c>
      <c r="S430" s="0" t="n">
        <v>1</v>
      </c>
      <c r="T430" s="0" t="s">
        <v>58</v>
      </c>
      <c r="V430" s="0" t="s">
        <v>104</v>
      </c>
      <c r="X430" s="0" t="n">
        <v>0</v>
      </c>
      <c r="AG430" s="0" t="s">
        <v>368</v>
      </c>
      <c r="AJ430" s="0" t="s">
        <v>34</v>
      </c>
      <c r="AN430" s="0" t="s">
        <v>38</v>
      </c>
      <c r="AR430" s="0" t="s">
        <v>78</v>
      </c>
      <c r="AT430" s="0" t="n">
        <v>6</v>
      </c>
      <c r="AV430" s="0" t="n">
        <v>6</v>
      </c>
      <c r="AX430" s="0" t="n">
        <v>10</v>
      </c>
      <c r="AY430" s="0" t="s">
        <v>2036</v>
      </c>
      <c r="AZ430" s="0" t="s">
        <v>80</v>
      </c>
      <c r="BB430" s="0" t="n">
        <v>8</v>
      </c>
      <c r="BC430" s="0" t="s">
        <v>2037</v>
      </c>
      <c r="BD430" s="0" t="s">
        <v>2038</v>
      </c>
      <c r="BE430" s="0" t="s">
        <v>2039</v>
      </c>
    </row>
    <row r="431" customFormat="false" ht="16" hidden="false" customHeight="true" outlineLevel="0" collapsed="false">
      <c r="A431" s="0" t="n">
        <v>429</v>
      </c>
      <c r="B431" s="0" t="n">
        <v>429</v>
      </c>
      <c r="C431" s="0" t="n">
        <v>429</v>
      </c>
      <c r="D431" s="0" t="s">
        <v>2</v>
      </c>
      <c r="E431" s="0" t="s">
        <v>3</v>
      </c>
      <c r="F431" s="0" t="s">
        <v>4</v>
      </c>
      <c r="J431" s="0" t="str">
        <f aca="false">TRIM(CONCATENATE($D431," ",$E431," ",$F431," ",$G431," ",$H431," ",$I431))</f>
        <v>Start a new career in this field Grow skills for my current role Help move from academia to industry</v>
      </c>
      <c r="K431" s="1" t="n">
        <v>29960</v>
      </c>
      <c r="M431" s="0" t="n">
        <f aca="false">INT(($L$2-$K431)/365)</f>
        <v>37</v>
      </c>
      <c r="N431" s="0" t="n">
        <v>7</v>
      </c>
      <c r="O431" s="0" t="n">
        <v>20</v>
      </c>
      <c r="P431" s="0" t="n">
        <v>8</v>
      </c>
      <c r="Q431" s="0" t="n">
        <v>2</v>
      </c>
      <c r="R431" s="0" t="s">
        <v>230</v>
      </c>
      <c r="S431" s="0" t="n">
        <v>0</v>
      </c>
      <c r="T431" s="0" t="s">
        <v>58</v>
      </c>
      <c r="V431" s="0" t="s">
        <v>109</v>
      </c>
      <c r="X431" s="0" t="n">
        <v>0</v>
      </c>
      <c r="AG431" s="0" t="s">
        <v>77</v>
      </c>
      <c r="AJ431" s="0" t="s">
        <v>34</v>
      </c>
      <c r="AR431" s="0" t="s">
        <v>78</v>
      </c>
      <c r="AU431" s="0" t="n">
        <v>10</v>
      </c>
      <c r="AW431" s="0" t="n">
        <v>10</v>
      </c>
      <c r="AX431" s="0" t="n">
        <v>30</v>
      </c>
      <c r="AY431" s="0" t="s">
        <v>2040</v>
      </c>
      <c r="AZ431" s="0" t="s">
        <v>80</v>
      </c>
      <c r="BB431" s="0" t="n">
        <v>8</v>
      </c>
      <c r="BC431" s="0" t="s">
        <v>2041</v>
      </c>
      <c r="BE431" s="3" t="s">
        <v>2042</v>
      </c>
      <c r="BF431" s="0" t="n">
        <v>0</v>
      </c>
    </row>
    <row r="432" customFormat="false" ht="16" hidden="false" customHeight="true" outlineLevel="0" collapsed="false">
      <c r="A432" s="0" t="n">
        <v>430</v>
      </c>
      <c r="B432" s="0" t="n">
        <v>430</v>
      </c>
      <c r="C432" s="0" t="n">
        <v>430</v>
      </c>
      <c r="D432" s="0" t="s">
        <v>2</v>
      </c>
      <c r="G432" s="0" t="s">
        <v>5</v>
      </c>
      <c r="H432" s="0" t="s">
        <v>6</v>
      </c>
      <c r="J432" s="0" t="str">
        <f aca="false">TRIM(CONCATENATE($D432," ",$E432," ",$F432," ",$G432," ",$H432," ",$I432))</f>
        <v>Start a new career in this field Help prepare for an advanced degree General interest in the topic (personal growth and enrichment)</v>
      </c>
      <c r="K432" s="1" t="n">
        <v>33591</v>
      </c>
      <c r="M432" s="0" t="n">
        <f aca="false">INT(($L$2-$K432)/365)</f>
        <v>27</v>
      </c>
      <c r="N432" s="0" t="n">
        <v>8</v>
      </c>
      <c r="O432" s="0" t="n">
        <v>15</v>
      </c>
      <c r="P432" s="0" t="n">
        <v>6</v>
      </c>
      <c r="Q432" s="0" t="n">
        <v>30</v>
      </c>
      <c r="R432" s="0" t="s">
        <v>340</v>
      </c>
      <c r="S432" s="0" t="n">
        <v>0</v>
      </c>
      <c r="T432" s="0" t="s">
        <v>73</v>
      </c>
      <c r="V432" s="0" t="s">
        <v>74</v>
      </c>
      <c r="X432" s="0" t="n">
        <v>1</v>
      </c>
      <c r="Y432" s="0" t="s">
        <v>218</v>
      </c>
      <c r="AA432" s="0" t="s">
        <v>86</v>
      </c>
      <c r="AC432" s="0" t="s">
        <v>97</v>
      </c>
      <c r="AE432" s="0" t="n">
        <v>2</v>
      </c>
      <c r="AF432" s="0" t="s">
        <v>2043</v>
      </c>
      <c r="AG432" s="0" t="s">
        <v>64</v>
      </c>
      <c r="AK432" s="0" t="s">
        <v>35</v>
      </c>
      <c r="AR432" s="0" t="s">
        <v>90</v>
      </c>
      <c r="AT432" s="0" t="n">
        <v>3</v>
      </c>
      <c r="AV432" s="0" t="n">
        <v>3</v>
      </c>
      <c r="AX432" s="0" t="n">
        <v>5</v>
      </c>
      <c r="AY432" s="0" t="s">
        <v>2044</v>
      </c>
      <c r="AZ432" s="0" t="s">
        <v>80</v>
      </c>
      <c r="BB432" s="0" t="n">
        <v>9</v>
      </c>
      <c r="BC432" s="0" t="s">
        <v>2045</v>
      </c>
      <c r="BF432" s="0" t="n">
        <v>1</v>
      </c>
    </row>
    <row r="433" customFormat="false" ht="16" hidden="false" customHeight="true" outlineLevel="0" collapsed="false">
      <c r="A433" s="0" t="n">
        <v>431</v>
      </c>
      <c r="B433" s="0" t="n">
        <v>431</v>
      </c>
      <c r="C433" s="0" t="n">
        <v>431</v>
      </c>
      <c r="D433" s="0" t="s">
        <v>2</v>
      </c>
      <c r="F433" s="0" t="s">
        <v>4</v>
      </c>
      <c r="H433" s="0" t="s">
        <v>6</v>
      </c>
      <c r="J433" s="0" t="str">
        <f aca="false">TRIM(CONCATENATE($D433," ",$E433," ",$F433," ",$G433," ",$H433," ",$I433))</f>
        <v>Start a new career in this field Help move from academia to industry General interest in the topic (personal growth and enrichment)</v>
      </c>
      <c r="K433" s="1" t="n">
        <v>33238</v>
      </c>
      <c r="M433" s="0" t="n">
        <f aca="false">INT(($L$2-$K433)/365)</f>
        <v>28</v>
      </c>
      <c r="N433" s="0" t="n">
        <v>6</v>
      </c>
      <c r="O433" s="0" t="n">
        <v>0</v>
      </c>
      <c r="P433" s="0" t="n">
        <v>4</v>
      </c>
      <c r="Q433" s="0" t="n">
        <v>4</v>
      </c>
      <c r="R433" s="0" t="s">
        <v>230</v>
      </c>
      <c r="S433" s="0" t="n">
        <v>1</v>
      </c>
      <c r="X433" s="0" t="n">
        <v>1</v>
      </c>
      <c r="Y433" s="0" t="s">
        <v>160</v>
      </c>
      <c r="AA433" s="0" t="s">
        <v>355</v>
      </c>
      <c r="AC433" s="0" t="s">
        <v>161</v>
      </c>
      <c r="AE433" s="0" t="n">
        <v>0</v>
      </c>
      <c r="AF433" s="0" t="s">
        <v>2046</v>
      </c>
      <c r="AG433" s="0" t="s">
        <v>64</v>
      </c>
      <c r="AJ433" s="0" t="s">
        <v>34</v>
      </c>
      <c r="AR433" s="0" t="s">
        <v>78</v>
      </c>
      <c r="AU433" s="0" t="n">
        <v>10</v>
      </c>
      <c r="AV433" s="0" t="n">
        <v>2</v>
      </c>
      <c r="AX433" s="0" t="n">
        <v>8</v>
      </c>
      <c r="AY433" s="0" t="s">
        <v>2047</v>
      </c>
      <c r="AZ433" s="0" t="s">
        <v>80</v>
      </c>
      <c r="BB433" s="0" t="n">
        <v>10</v>
      </c>
      <c r="BC433" s="0" t="s">
        <v>2048</v>
      </c>
      <c r="BD433" s="0" t="s">
        <v>2049</v>
      </c>
      <c r="BE433" s="0" t="s">
        <v>2050</v>
      </c>
      <c r="BF433" s="0" t="n">
        <v>1</v>
      </c>
    </row>
    <row r="434" customFormat="false" ht="16" hidden="false" customHeight="true" outlineLevel="0" collapsed="false">
      <c r="A434" s="0" t="n">
        <v>432</v>
      </c>
      <c r="B434" s="0" t="n">
        <v>432</v>
      </c>
      <c r="C434" s="0" t="n">
        <v>432</v>
      </c>
      <c r="D434" s="0" t="s">
        <v>2</v>
      </c>
      <c r="J434" s="0" t="str">
        <f aca="false">TRIM(CONCATENATE($D434," ",$E434," ",$F434," ",$G434," ",$H434," ",$I434))</f>
        <v>Start a new career in this field</v>
      </c>
      <c r="K434" s="1" t="n">
        <v>30585</v>
      </c>
      <c r="M434" s="0" t="n">
        <f aca="false">INT(($L$2-$K434)/365)</f>
        <v>35</v>
      </c>
      <c r="N434" s="0" t="n">
        <v>7</v>
      </c>
      <c r="O434" s="0" t="n">
        <v>40</v>
      </c>
      <c r="P434" s="0" t="n">
        <v>12</v>
      </c>
      <c r="Q434" s="0" t="n">
        <v>10</v>
      </c>
      <c r="R434" s="0" t="s">
        <v>138</v>
      </c>
      <c r="S434" s="0" t="n">
        <v>0</v>
      </c>
      <c r="T434" s="0" t="s">
        <v>58</v>
      </c>
      <c r="V434" s="0" t="s">
        <v>104</v>
      </c>
      <c r="X434" s="0" t="n">
        <v>1</v>
      </c>
      <c r="Y434" s="0" t="s">
        <v>85</v>
      </c>
      <c r="AA434" s="0" t="s">
        <v>96</v>
      </c>
      <c r="AC434" s="0" t="s">
        <v>87</v>
      </c>
      <c r="AE434" s="0" t="n">
        <v>13</v>
      </c>
      <c r="AF434" s="0" t="s">
        <v>2051</v>
      </c>
      <c r="AG434" s="0" t="s">
        <v>89</v>
      </c>
      <c r="AK434" s="0" t="s">
        <v>35</v>
      </c>
      <c r="AM434" s="0" t="s">
        <v>37</v>
      </c>
      <c r="AR434" s="0" t="s">
        <v>78</v>
      </c>
      <c r="AT434" s="0" t="n">
        <v>6</v>
      </c>
      <c r="AV434" s="0" t="n">
        <v>5</v>
      </c>
      <c r="AX434" s="0" t="n">
        <v>6</v>
      </c>
      <c r="AY434" s="0" t="s">
        <v>2052</v>
      </c>
      <c r="AZ434" s="0" t="s">
        <v>69</v>
      </c>
      <c r="BB434" s="0" t="n">
        <v>8</v>
      </c>
      <c r="BC434" s="0" t="s">
        <v>2053</v>
      </c>
      <c r="BD434" s="0" t="s">
        <v>2054</v>
      </c>
      <c r="BF434" s="0" t="n">
        <v>1</v>
      </c>
    </row>
    <row r="435" customFormat="false" ht="16" hidden="false" customHeight="true" outlineLevel="0" collapsed="false">
      <c r="A435" s="0" t="n">
        <v>433</v>
      </c>
      <c r="B435" s="0" t="n">
        <v>433</v>
      </c>
      <c r="C435" s="0" t="n">
        <v>433</v>
      </c>
      <c r="D435" s="0" t="s">
        <v>2</v>
      </c>
      <c r="E435" s="0" t="s">
        <v>3</v>
      </c>
      <c r="J435" s="0" t="str">
        <f aca="false">TRIM(CONCATENATE($D435," ",$E435," ",$F435," ",$G435," ",$H435," ",$I435))</f>
        <v>Start a new career in this field Grow skills for my current role</v>
      </c>
      <c r="K435" s="1" t="n">
        <v>31434</v>
      </c>
      <c r="M435" s="0" t="n">
        <f aca="false">INT(($L$2-$K435)/365)</f>
        <v>33</v>
      </c>
      <c r="N435" s="0" t="n">
        <v>6</v>
      </c>
      <c r="O435" s="0" t="n">
        <v>30</v>
      </c>
      <c r="P435" s="0" t="n">
        <v>12</v>
      </c>
      <c r="Q435" s="0" t="n">
        <v>2</v>
      </c>
      <c r="R435" s="0" t="s">
        <v>194</v>
      </c>
      <c r="S435" s="0" t="n">
        <v>0</v>
      </c>
      <c r="T435" s="0" t="s">
        <v>58</v>
      </c>
      <c r="W435" s="0" t="s">
        <v>2055</v>
      </c>
      <c r="X435" s="0" t="n">
        <v>1</v>
      </c>
      <c r="Y435" s="0" t="s">
        <v>218</v>
      </c>
      <c r="AB435" s="0" t="s">
        <v>2056</v>
      </c>
      <c r="AC435" s="0" t="s">
        <v>111</v>
      </c>
      <c r="AE435" s="0" t="n">
        <v>3</v>
      </c>
      <c r="AF435" s="0" t="s">
        <v>2057</v>
      </c>
      <c r="AG435" s="0" t="s">
        <v>89</v>
      </c>
      <c r="AJ435" s="0" t="s">
        <v>34</v>
      </c>
      <c r="AR435" s="0" t="s">
        <v>90</v>
      </c>
      <c r="AU435" s="0" t="n">
        <v>12</v>
      </c>
      <c r="AV435" s="0" t="n">
        <v>5</v>
      </c>
      <c r="AX435" s="0" t="n">
        <v>20</v>
      </c>
      <c r="AY435" s="0" t="s">
        <v>2058</v>
      </c>
      <c r="AZ435" s="0" t="s">
        <v>80</v>
      </c>
      <c r="BB435" s="0" t="n">
        <v>8</v>
      </c>
      <c r="BC435" s="0" t="s">
        <v>2059</v>
      </c>
      <c r="BD435" s="0" t="s">
        <v>2060</v>
      </c>
      <c r="BE435" s="0" t="s">
        <v>2061</v>
      </c>
      <c r="BF435" s="0" t="n">
        <v>1</v>
      </c>
    </row>
    <row r="436" customFormat="false" ht="16" hidden="false" customHeight="true" outlineLevel="0" collapsed="false">
      <c r="A436" s="0" t="n">
        <v>434</v>
      </c>
      <c r="B436" s="0" t="n">
        <v>434</v>
      </c>
      <c r="C436" s="0" t="n">
        <v>434</v>
      </c>
      <c r="H436" s="0" t="s">
        <v>6</v>
      </c>
      <c r="J436" s="0" t="str">
        <f aca="false">TRIM(CONCATENATE($D436," ",$E436," ",$F436," ",$G436," ",$H436," ",$I436))</f>
        <v>General interest in the topic (personal growth and enrichment)</v>
      </c>
      <c r="K436" s="1" t="n">
        <v>29930</v>
      </c>
      <c r="M436" s="0" t="n">
        <f aca="false">INT(($L$2-$K436)/365)</f>
        <v>37</v>
      </c>
      <c r="N436" s="0" t="n">
        <v>4</v>
      </c>
      <c r="O436" s="0" t="n">
        <v>0</v>
      </c>
      <c r="P436" s="0" t="n">
        <v>10</v>
      </c>
      <c r="Q436" s="0" t="n">
        <v>120</v>
      </c>
      <c r="R436" s="0" t="s">
        <v>72</v>
      </c>
      <c r="S436" s="0" t="n">
        <v>0</v>
      </c>
      <c r="T436" s="0" t="s">
        <v>103</v>
      </c>
      <c r="V436" s="0" t="s">
        <v>104</v>
      </c>
      <c r="X436" s="0" t="n">
        <v>1</v>
      </c>
      <c r="Y436" s="0" t="s">
        <v>417</v>
      </c>
      <c r="AA436" s="0" t="s">
        <v>116</v>
      </c>
      <c r="AC436" s="0" t="s">
        <v>97</v>
      </c>
      <c r="AE436" s="0" t="n">
        <v>15</v>
      </c>
      <c r="AG436" s="0" t="s">
        <v>64</v>
      </c>
      <c r="AK436" s="0" t="s">
        <v>35</v>
      </c>
      <c r="AR436" s="0" t="s">
        <v>65</v>
      </c>
      <c r="AT436" s="0" t="n">
        <v>5</v>
      </c>
      <c r="AW436" s="0" t="n">
        <v>10</v>
      </c>
      <c r="AX436" s="0" t="n">
        <v>20</v>
      </c>
      <c r="AY436" s="0" t="s">
        <v>2062</v>
      </c>
      <c r="AZ436" s="0" t="s">
        <v>80</v>
      </c>
      <c r="BB436" s="0" t="n">
        <v>10</v>
      </c>
      <c r="BC436" s="0" t="s">
        <v>2063</v>
      </c>
      <c r="BF436" s="0" t="n">
        <v>0</v>
      </c>
    </row>
    <row r="437" customFormat="false" ht="16" hidden="false" customHeight="true" outlineLevel="0" collapsed="false">
      <c r="A437" s="0" t="n">
        <v>435</v>
      </c>
      <c r="B437" s="0" t="n">
        <v>435</v>
      </c>
      <c r="C437" s="0" t="n">
        <v>435</v>
      </c>
      <c r="D437" s="0" t="s">
        <v>2</v>
      </c>
      <c r="G437" s="0" t="s">
        <v>5</v>
      </c>
      <c r="H437" s="0" t="s">
        <v>6</v>
      </c>
      <c r="J437" s="0" t="str">
        <f aca="false">TRIM(CONCATENATE($D437," ",$E437," ",$F437," ",$G437," ",$H437," ",$I437))</f>
        <v>Start a new career in this field Help prepare for an advanced degree General interest in the topic (personal growth and enrichment)</v>
      </c>
      <c r="K437" s="1" t="n">
        <v>31833</v>
      </c>
      <c r="M437" s="0" t="n">
        <f aca="false">INT(($L$2-$K437)/365)</f>
        <v>32</v>
      </c>
      <c r="N437" s="0" t="n">
        <v>8</v>
      </c>
      <c r="O437" s="0" t="n">
        <v>60</v>
      </c>
      <c r="P437" s="0" t="n">
        <v>12</v>
      </c>
      <c r="Q437" s="0" t="n">
        <v>20</v>
      </c>
      <c r="R437" s="0" t="s">
        <v>308</v>
      </c>
      <c r="S437" s="0" t="n">
        <v>0</v>
      </c>
      <c r="T437" s="0" t="s">
        <v>58</v>
      </c>
      <c r="V437" s="0" t="s">
        <v>109</v>
      </c>
      <c r="X437" s="0" t="n">
        <v>0</v>
      </c>
      <c r="AG437" s="0" t="s">
        <v>89</v>
      </c>
      <c r="AJ437" s="0" t="s">
        <v>34</v>
      </c>
      <c r="AR437" s="0" t="s">
        <v>78</v>
      </c>
      <c r="AT437" s="0" t="n">
        <v>3</v>
      </c>
      <c r="AV437" s="0" t="n">
        <v>3</v>
      </c>
      <c r="AX437" s="0" t="n">
        <v>180</v>
      </c>
      <c r="AY437" s="0" t="s">
        <v>2064</v>
      </c>
      <c r="AZ437" s="0" t="s">
        <v>197</v>
      </c>
      <c r="BB437" s="0" t="n">
        <v>9</v>
      </c>
      <c r="BC437" s="0" t="s">
        <v>2065</v>
      </c>
      <c r="BD437" s="0" t="s">
        <v>2066</v>
      </c>
      <c r="BE437" s="0" t="s">
        <v>2067</v>
      </c>
      <c r="BF437" s="0" t="n">
        <v>1</v>
      </c>
    </row>
    <row r="438" customFormat="false" ht="16" hidden="false" customHeight="true" outlineLevel="0" collapsed="false">
      <c r="A438" s="0" t="n">
        <v>436</v>
      </c>
      <c r="B438" s="0" t="n">
        <v>436</v>
      </c>
      <c r="C438" s="0" t="n">
        <v>436</v>
      </c>
      <c r="E438" s="0" t="s">
        <v>3</v>
      </c>
      <c r="F438" s="0" t="s">
        <v>4</v>
      </c>
      <c r="H438" s="0" t="s">
        <v>6</v>
      </c>
      <c r="J438" s="0" t="str">
        <f aca="false">TRIM(CONCATENATE($D438," ",$E438," ",$F438," ",$G438," ",$H438," ",$I438))</f>
        <v>Grow skills for my current role Help move from academia to industry General interest in the topic (personal growth and enrichment)</v>
      </c>
      <c r="K438" s="1" t="n">
        <v>33725</v>
      </c>
      <c r="M438" s="0" t="n">
        <f aca="false">INT(($L$2-$K438)/365)</f>
        <v>27</v>
      </c>
      <c r="N438" s="0" t="n">
        <v>8</v>
      </c>
      <c r="O438" s="0" t="n">
        <v>0</v>
      </c>
      <c r="P438" s="0" t="n">
        <v>8</v>
      </c>
      <c r="Q438" s="0" t="n">
        <v>15</v>
      </c>
      <c r="R438" s="0" t="s">
        <v>102</v>
      </c>
      <c r="S438" s="0" t="n">
        <v>1</v>
      </c>
      <c r="X438" s="0" t="n">
        <v>0</v>
      </c>
      <c r="AG438" s="0" t="s">
        <v>89</v>
      </c>
      <c r="AM438" s="0" t="s">
        <v>37</v>
      </c>
      <c r="AR438" s="0" t="s">
        <v>78</v>
      </c>
      <c r="AT438" s="0" t="n">
        <v>3</v>
      </c>
      <c r="AV438" s="0" t="n">
        <v>5</v>
      </c>
      <c r="AX438" s="0" t="n">
        <v>5</v>
      </c>
      <c r="AY438" s="0" t="s">
        <v>2068</v>
      </c>
      <c r="AZ438" s="0" t="s">
        <v>80</v>
      </c>
      <c r="BB438" s="0" t="n">
        <v>8</v>
      </c>
      <c r="BC438" s="0" t="s">
        <v>2069</v>
      </c>
      <c r="BD438" s="0" t="s">
        <v>2070</v>
      </c>
      <c r="BE438" s="0" t="s">
        <v>2071</v>
      </c>
      <c r="BF438" s="0" t="n">
        <v>0</v>
      </c>
    </row>
    <row r="439" customFormat="false" ht="16" hidden="false" customHeight="true" outlineLevel="0" collapsed="false">
      <c r="A439" s="0" t="n">
        <v>437</v>
      </c>
      <c r="B439" s="0" t="n">
        <v>437</v>
      </c>
      <c r="C439" s="0" t="n">
        <v>437</v>
      </c>
      <c r="H439" s="0" t="s">
        <v>6</v>
      </c>
      <c r="J439" s="0" t="str">
        <f aca="false">TRIM(CONCATENATE($D439," ",$E439," ",$F439," ",$G439," ",$H439," ",$I439))</f>
        <v>General interest in the topic (personal growth and enrichment)</v>
      </c>
      <c r="K439" s="1" t="n">
        <v>29313</v>
      </c>
      <c r="M439" s="0" t="n">
        <f aca="false">INT(($L$2-$K439)/365)</f>
        <v>39</v>
      </c>
      <c r="N439" s="0" t="n">
        <v>7</v>
      </c>
      <c r="O439" s="0" t="n">
        <v>50</v>
      </c>
      <c r="P439" s="0" t="n">
        <v>8</v>
      </c>
      <c r="Q439" s="0" t="n">
        <v>3</v>
      </c>
      <c r="R439" s="0" t="s">
        <v>194</v>
      </c>
      <c r="S439" s="0" t="n">
        <v>1</v>
      </c>
      <c r="X439" s="0" t="n">
        <v>1</v>
      </c>
      <c r="Y439" s="0" t="s">
        <v>218</v>
      </c>
      <c r="AA439" s="0" t="s">
        <v>86</v>
      </c>
      <c r="AC439" s="0" t="s">
        <v>97</v>
      </c>
      <c r="AE439" s="0" t="n">
        <v>12</v>
      </c>
      <c r="AG439" s="0" t="s">
        <v>89</v>
      </c>
      <c r="AM439" s="0" t="s">
        <v>37</v>
      </c>
      <c r="AR439" s="0" t="s">
        <v>90</v>
      </c>
      <c r="AT439" s="0" t="n">
        <v>3</v>
      </c>
      <c r="AV439" s="0" t="n">
        <v>2</v>
      </c>
      <c r="AX439" s="0" t="n">
        <v>5</v>
      </c>
      <c r="AY439" s="0" t="s">
        <v>2072</v>
      </c>
      <c r="AZ439" s="0" t="s">
        <v>80</v>
      </c>
      <c r="BB439" s="0" t="n">
        <v>7</v>
      </c>
      <c r="BC439" s="0" t="s">
        <v>2073</v>
      </c>
      <c r="BF439" s="0" t="n">
        <v>0</v>
      </c>
    </row>
    <row r="440" customFormat="false" ht="16" hidden="false" customHeight="true" outlineLevel="0" collapsed="false">
      <c r="A440" s="0" t="n">
        <v>438</v>
      </c>
      <c r="B440" s="0" t="n">
        <v>438</v>
      </c>
      <c r="C440" s="0" t="n">
        <v>438</v>
      </c>
      <c r="F440" s="0" t="s">
        <v>4</v>
      </c>
      <c r="G440" s="0" t="s">
        <v>5</v>
      </c>
      <c r="J440" s="0" t="str">
        <f aca="false">TRIM(CONCATENATE($D440," ",$E440," ",$F440," ",$G440," ",$H440," ",$I440))</f>
        <v>Help move from academia to industry Help prepare for an advanced degree</v>
      </c>
      <c r="K440" s="1" t="n">
        <v>34275</v>
      </c>
      <c r="M440" s="0" t="n">
        <f aca="false">INT(($L$2-$K440)/365)</f>
        <v>25</v>
      </c>
      <c r="N440" s="0" t="n">
        <v>7</v>
      </c>
      <c r="O440" s="0" t="n">
        <v>30</v>
      </c>
      <c r="P440" s="0" t="n">
        <v>8</v>
      </c>
      <c r="Q440" s="0" t="n">
        <v>5</v>
      </c>
      <c r="R440" s="0" t="s">
        <v>230</v>
      </c>
      <c r="S440" s="0" t="n">
        <v>1</v>
      </c>
      <c r="X440" s="0" t="n">
        <v>0</v>
      </c>
      <c r="AG440" s="0" t="s">
        <v>64</v>
      </c>
      <c r="AK440" s="0" t="s">
        <v>35</v>
      </c>
      <c r="AR440" s="0" t="s">
        <v>78</v>
      </c>
      <c r="AT440" s="0" t="n">
        <v>6</v>
      </c>
      <c r="AV440" s="0" t="n">
        <v>4</v>
      </c>
      <c r="AX440" s="0" t="n">
        <v>30</v>
      </c>
      <c r="AY440" s="0" t="s">
        <v>2074</v>
      </c>
      <c r="AZ440" s="0" t="s">
        <v>69</v>
      </c>
      <c r="BB440" s="0" t="n">
        <v>9</v>
      </c>
      <c r="BC440" s="0" t="s">
        <v>2075</v>
      </c>
      <c r="BD440" s="0" t="s">
        <v>2076</v>
      </c>
      <c r="BE440" s="0" t="s">
        <v>2077</v>
      </c>
      <c r="BF440" s="0" t="n">
        <v>0</v>
      </c>
    </row>
    <row r="441" customFormat="false" ht="16" hidden="false" customHeight="true" outlineLevel="0" collapsed="false">
      <c r="A441" s="0" t="n">
        <v>439</v>
      </c>
      <c r="B441" s="0" t="n">
        <v>439</v>
      </c>
      <c r="C441" s="0" t="n">
        <v>439</v>
      </c>
      <c r="I441" s="0" t="s">
        <v>2078</v>
      </c>
      <c r="J441" s="0" t="str">
        <f aca="false">TRIM(CONCATENATE($D441," ",$E441," ",$F441," ",$G441," ",$H441," ",$I441))</f>
        <v>Master a domain that will form the foundation of my next company.</v>
      </c>
      <c r="K441" s="1" t="n">
        <v>25124</v>
      </c>
      <c r="M441" s="0" t="n">
        <f aca="false">INT(($L$2-$K441)/365)</f>
        <v>50</v>
      </c>
      <c r="N441" s="0" t="n">
        <v>7</v>
      </c>
      <c r="O441" s="0" t="n">
        <v>0</v>
      </c>
      <c r="P441" s="0" t="n">
        <v>8</v>
      </c>
      <c r="Q441" s="0" t="n">
        <v>20</v>
      </c>
      <c r="R441" s="0" t="s">
        <v>126</v>
      </c>
      <c r="S441" s="0" t="n">
        <v>1</v>
      </c>
      <c r="X441" s="0" t="n">
        <v>1</v>
      </c>
      <c r="Y441" s="0" t="s">
        <v>2079</v>
      </c>
      <c r="AA441" s="0" t="s">
        <v>147</v>
      </c>
      <c r="AC441" s="0" t="s">
        <v>97</v>
      </c>
      <c r="AE441" s="0" t="n">
        <v>25</v>
      </c>
      <c r="AF441" s="0" t="s">
        <v>2080</v>
      </c>
      <c r="AG441" s="0" t="s">
        <v>89</v>
      </c>
      <c r="AL441" s="0" t="s">
        <v>36</v>
      </c>
      <c r="AM441" s="0" t="s">
        <v>37</v>
      </c>
      <c r="AQ441" s="0" t="s">
        <v>2081</v>
      </c>
      <c r="AR441" s="0" t="s">
        <v>78</v>
      </c>
      <c r="AT441" s="0" t="n">
        <v>6</v>
      </c>
      <c r="AV441" s="0" t="n">
        <v>6</v>
      </c>
      <c r="AX441" s="0" t="n">
        <v>6</v>
      </c>
      <c r="AY441" s="0" t="s">
        <v>2082</v>
      </c>
      <c r="AZ441" s="0" t="s">
        <v>80</v>
      </c>
      <c r="BB441" s="0" t="n">
        <v>9</v>
      </c>
      <c r="BC441" s="0" t="s">
        <v>2083</v>
      </c>
      <c r="BD441" s="0" t="s">
        <v>2084</v>
      </c>
      <c r="BE441" s="0" t="s">
        <v>2085</v>
      </c>
      <c r="BF441" s="0" t="n">
        <v>1</v>
      </c>
    </row>
    <row r="442" customFormat="false" ht="16" hidden="false" customHeight="true" outlineLevel="0" collapsed="false">
      <c r="A442" s="0" t="n">
        <v>440</v>
      </c>
      <c r="B442" s="0" t="n">
        <v>440</v>
      </c>
      <c r="C442" s="0" t="n">
        <v>440</v>
      </c>
      <c r="E442" s="0" t="s">
        <v>3</v>
      </c>
      <c r="J442" s="0" t="str">
        <f aca="false">TRIM(CONCATENATE($D442," ",$E442," ",$F442," ",$G442," ",$H442," ",$I442))</f>
        <v>Grow skills for my current role</v>
      </c>
      <c r="K442" s="1" t="n">
        <v>22573</v>
      </c>
      <c r="M442" s="0" t="n">
        <f aca="false">INT(($L$2-$K442)/365)</f>
        <v>57</v>
      </c>
      <c r="N442" s="0" t="n">
        <v>7</v>
      </c>
      <c r="O442" s="0" t="n">
        <v>0</v>
      </c>
      <c r="P442" s="0" t="n">
        <v>10</v>
      </c>
      <c r="Q442" s="0" t="n">
        <v>10</v>
      </c>
      <c r="R442" s="0" t="s">
        <v>138</v>
      </c>
      <c r="S442" s="0" t="n">
        <v>1</v>
      </c>
      <c r="X442" s="0" t="n">
        <v>1</v>
      </c>
      <c r="Y442" s="0" t="s">
        <v>218</v>
      </c>
      <c r="AB442" s="0" t="s">
        <v>2086</v>
      </c>
      <c r="AC442" s="0" t="s">
        <v>577</v>
      </c>
      <c r="AE442" s="0" t="n">
        <v>35</v>
      </c>
      <c r="AF442" s="0" t="s">
        <v>2087</v>
      </c>
      <c r="AG442" s="0" t="s">
        <v>77</v>
      </c>
      <c r="AM442" s="0" t="s">
        <v>37</v>
      </c>
      <c r="AR442" s="0" t="s">
        <v>78</v>
      </c>
      <c r="AT442" s="0" t="n">
        <v>5</v>
      </c>
      <c r="AV442" s="0" t="n">
        <v>3</v>
      </c>
      <c r="AX442" s="0" t="n">
        <v>10</v>
      </c>
      <c r="AY442" s="0" t="s">
        <v>2088</v>
      </c>
      <c r="AZ442" s="0" t="s">
        <v>69</v>
      </c>
      <c r="BB442" s="0" t="n">
        <v>10</v>
      </c>
      <c r="BC442" s="0" t="s">
        <v>2089</v>
      </c>
      <c r="BD442" s="0" t="s">
        <v>2090</v>
      </c>
      <c r="BE442" s="0" t="s">
        <v>144</v>
      </c>
      <c r="BF442" s="0" t="n">
        <v>1</v>
      </c>
    </row>
    <row r="443" customFormat="false" ht="16" hidden="false" customHeight="true" outlineLevel="0" collapsed="false">
      <c r="A443" s="0" t="n">
        <v>441</v>
      </c>
      <c r="B443" s="0" t="n">
        <v>441</v>
      </c>
      <c r="C443" s="0" t="n">
        <v>441</v>
      </c>
      <c r="D443" s="0" t="s">
        <v>2</v>
      </c>
      <c r="G443" s="0" t="s">
        <v>5</v>
      </c>
      <c r="H443" s="0" t="s">
        <v>6</v>
      </c>
      <c r="J443" s="0" t="str">
        <f aca="false">TRIM(CONCATENATE($D443," ",$E443," ",$F443," ",$G443," ",$H443," ",$I443))</f>
        <v>Start a new career in this field Help prepare for an advanced degree General interest in the topic (personal growth and enrichment)</v>
      </c>
      <c r="K443" s="1" t="n">
        <v>29023</v>
      </c>
      <c r="M443" s="0" t="n">
        <f aca="false">INT(($L$2-$K443)/365)</f>
        <v>40</v>
      </c>
      <c r="N443" s="0" t="n">
        <v>8</v>
      </c>
      <c r="O443" s="0" t="n">
        <v>75</v>
      </c>
      <c r="P443" s="0" t="n">
        <v>14</v>
      </c>
      <c r="Q443" s="0" t="n">
        <v>8</v>
      </c>
      <c r="R443" s="0" t="s">
        <v>102</v>
      </c>
      <c r="S443" s="0" t="n">
        <v>1</v>
      </c>
      <c r="X443" s="0" t="n">
        <v>1</v>
      </c>
      <c r="Y443" s="0" t="s">
        <v>60</v>
      </c>
      <c r="AA443" s="0" t="s">
        <v>86</v>
      </c>
      <c r="AC443" s="0" t="s">
        <v>302</v>
      </c>
      <c r="AE443" s="0" t="n">
        <v>13</v>
      </c>
      <c r="AF443" s="0" t="s">
        <v>2091</v>
      </c>
      <c r="AG443" s="0" t="s">
        <v>64</v>
      </c>
      <c r="AM443" s="0" t="s">
        <v>37</v>
      </c>
      <c r="AR443" s="0" t="s">
        <v>78</v>
      </c>
      <c r="AU443" s="0" t="s">
        <v>2092</v>
      </c>
      <c r="AV443" s="0" t="n">
        <v>6</v>
      </c>
      <c r="AX443" s="0" t="n">
        <v>12</v>
      </c>
      <c r="AY443" s="0" t="s">
        <v>2093</v>
      </c>
      <c r="AZ443" s="0" t="s">
        <v>80</v>
      </c>
      <c r="BB443" s="0" t="n">
        <v>10</v>
      </c>
      <c r="BC443" s="0" t="s">
        <v>2094</v>
      </c>
      <c r="BD443" s="0" t="s">
        <v>2095</v>
      </c>
      <c r="BE443" s="0" t="s">
        <v>1399</v>
      </c>
      <c r="BF443" s="0" t="n">
        <v>1</v>
      </c>
    </row>
    <row r="444" customFormat="false" ht="16" hidden="false" customHeight="true" outlineLevel="0" collapsed="false">
      <c r="A444" s="0" t="n">
        <v>442</v>
      </c>
      <c r="B444" s="0" t="n">
        <v>442</v>
      </c>
      <c r="C444" s="0" t="n">
        <v>442</v>
      </c>
      <c r="E444" s="0" t="s">
        <v>3</v>
      </c>
      <c r="J444" s="0" t="str">
        <f aca="false">TRIM(CONCATENATE($D444," ",$E444," ",$F444," ",$G444," ",$H444," ",$I444))</f>
        <v>Grow skills for my current role</v>
      </c>
      <c r="K444" s="1" t="n">
        <v>33732</v>
      </c>
      <c r="M444" s="0" t="n">
        <f aca="false">INT(($L$2-$K444)/365)</f>
        <v>27</v>
      </c>
      <c r="N444" s="0" t="n">
        <v>7</v>
      </c>
      <c r="O444" s="0" t="n">
        <v>0</v>
      </c>
      <c r="P444" s="0" t="n">
        <v>12</v>
      </c>
      <c r="Q444" s="0" t="n">
        <v>20</v>
      </c>
      <c r="R444" s="0" t="s">
        <v>194</v>
      </c>
      <c r="S444" s="0" t="n">
        <v>1</v>
      </c>
      <c r="X444" s="0" t="n">
        <v>1</v>
      </c>
      <c r="Y444" s="0" t="s">
        <v>151</v>
      </c>
      <c r="AA444" s="0" t="s">
        <v>86</v>
      </c>
      <c r="AC444" s="0" t="s">
        <v>236</v>
      </c>
      <c r="AE444" s="0" t="n">
        <v>3</v>
      </c>
      <c r="AF444" s="0" t="s">
        <v>2096</v>
      </c>
      <c r="AG444" s="0" t="s">
        <v>64</v>
      </c>
      <c r="AL444" s="0" t="s">
        <v>36</v>
      </c>
      <c r="AR444" s="0" t="s">
        <v>65</v>
      </c>
      <c r="AU444" s="0" t="n">
        <v>10</v>
      </c>
      <c r="AW444" s="0" t="n">
        <v>8</v>
      </c>
      <c r="AX444" s="0" t="n">
        <v>8</v>
      </c>
      <c r="AY444" s="0" t="s">
        <v>2097</v>
      </c>
      <c r="AZ444" s="0" t="s">
        <v>80</v>
      </c>
      <c r="BB444" s="0" t="n">
        <v>9</v>
      </c>
      <c r="BC444" s="0" t="s">
        <v>2098</v>
      </c>
      <c r="BF444" s="0" t="n">
        <v>1</v>
      </c>
    </row>
    <row r="445" customFormat="false" ht="16" hidden="false" customHeight="true" outlineLevel="0" collapsed="false">
      <c r="A445" s="0" t="n">
        <v>443</v>
      </c>
      <c r="B445" s="0" t="n">
        <v>443</v>
      </c>
      <c r="C445" s="0" t="n">
        <v>443</v>
      </c>
      <c r="D445" s="0" t="s">
        <v>2</v>
      </c>
      <c r="E445" s="0" t="s">
        <v>3</v>
      </c>
      <c r="F445" s="0" t="s">
        <v>4</v>
      </c>
      <c r="H445" s="0" t="s">
        <v>6</v>
      </c>
      <c r="J445" s="0" t="str">
        <f aca="false">TRIM(CONCATENATE($D445," ",$E445," ",$F445," ",$G445," ",$H445," ",$I445))</f>
        <v>Start a new career in this field Grow skills for my current role Help move from academia to industry General interest in the topic (personal growth and enrichment)</v>
      </c>
      <c r="K445" s="1" t="n">
        <v>32315</v>
      </c>
      <c r="M445" s="0" t="n">
        <f aca="false">INT(($L$2-$K445)/365)</f>
        <v>31</v>
      </c>
      <c r="N445" s="0" t="n">
        <v>8</v>
      </c>
      <c r="O445" s="0" t="n">
        <v>1</v>
      </c>
      <c r="P445" s="0" t="n">
        <v>8</v>
      </c>
      <c r="Q445" s="0" t="n">
        <v>25</v>
      </c>
      <c r="R445" s="0" t="s">
        <v>308</v>
      </c>
      <c r="S445" s="0" t="n">
        <v>1</v>
      </c>
      <c r="X445" s="0" t="n">
        <v>1</v>
      </c>
      <c r="Y445" s="0" t="s">
        <v>218</v>
      </c>
      <c r="AA445" s="0" t="s">
        <v>86</v>
      </c>
      <c r="AC445" s="0" t="s">
        <v>97</v>
      </c>
      <c r="AE445" s="0" t="n">
        <v>1</v>
      </c>
      <c r="AF445" s="0" t="s">
        <v>80</v>
      </c>
      <c r="AG445" s="0" t="s">
        <v>77</v>
      </c>
      <c r="AJ445" s="0" t="s">
        <v>34</v>
      </c>
      <c r="AK445" s="0" t="s">
        <v>35</v>
      </c>
      <c r="AM445" s="0" t="s">
        <v>37</v>
      </c>
      <c r="AR445" s="0" t="s">
        <v>90</v>
      </c>
      <c r="AT445" s="0" t="n">
        <v>1</v>
      </c>
      <c r="AV445" s="0" t="n">
        <v>1</v>
      </c>
      <c r="AX445" s="0" t="n">
        <v>30</v>
      </c>
      <c r="AY445" s="0" t="s">
        <v>2099</v>
      </c>
      <c r="AZ445" s="0" t="s">
        <v>80</v>
      </c>
      <c r="BB445" s="0" t="n">
        <v>10</v>
      </c>
      <c r="BC445" s="0" t="s">
        <v>2100</v>
      </c>
      <c r="BE445" s="0" t="s">
        <v>2101</v>
      </c>
      <c r="BF445" s="0" t="n">
        <v>1</v>
      </c>
    </row>
    <row r="446" customFormat="false" ht="16" hidden="false" customHeight="true" outlineLevel="0" collapsed="false">
      <c r="A446" s="0" t="n">
        <v>444</v>
      </c>
      <c r="B446" s="0" t="n">
        <v>444</v>
      </c>
      <c r="C446" s="0" t="n">
        <v>444</v>
      </c>
      <c r="D446" s="0" t="s">
        <v>2</v>
      </c>
      <c r="J446" s="0" t="str">
        <f aca="false">TRIM(CONCATENATE($D446," ",$E446," ",$F446," ",$G446," ",$H446," ",$I446))</f>
        <v>Start a new career in this field</v>
      </c>
      <c r="K446" s="1" t="n">
        <v>23257</v>
      </c>
      <c r="M446" s="0" t="n">
        <f aca="false">INT(($L$2-$K446)/365)</f>
        <v>55</v>
      </c>
      <c r="N446" s="0" t="n">
        <v>7</v>
      </c>
      <c r="O446" s="0" t="n">
        <v>90</v>
      </c>
      <c r="P446" s="0" t="n">
        <v>8</v>
      </c>
      <c r="Q446" s="0" t="n">
        <v>10</v>
      </c>
      <c r="R446" s="0" t="s">
        <v>83</v>
      </c>
      <c r="S446" s="0" t="n">
        <v>0</v>
      </c>
      <c r="T446" s="0" t="s">
        <v>73</v>
      </c>
      <c r="V446" s="0" t="s">
        <v>109</v>
      </c>
      <c r="X446" s="0" t="n">
        <v>1</v>
      </c>
      <c r="Y446" s="0" t="s">
        <v>412</v>
      </c>
      <c r="AA446" s="0" t="s">
        <v>86</v>
      </c>
      <c r="AC446" s="0" t="s">
        <v>62</v>
      </c>
      <c r="AE446" s="0" t="n">
        <v>28</v>
      </c>
      <c r="AF446" s="0" t="s">
        <v>2102</v>
      </c>
      <c r="AG446" s="0" t="s">
        <v>77</v>
      </c>
      <c r="AQ446" s="0" t="s">
        <v>2103</v>
      </c>
      <c r="AR446" s="0" t="s">
        <v>78</v>
      </c>
      <c r="AT446" s="0" t="n">
        <v>6</v>
      </c>
      <c r="AV446" s="0" t="n">
        <v>6</v>
      </c>
      <c r="AX446" s="0" t="n">
        <v>10</v>
      </c>
      <c r="AY446" s="0" t="s">
        <v>2104</v>
      </c>
      <c r="AZ446" s="0" t="s">
        <v>80</v>
      </c>
      <c r="BB446" s="0" t="n">
        <v>9</v>
      </c>
      <c r="BC446" s="0" t="s">
        <v>2105</v>
      </c>
      <c r="BF446" s="0" t="n">
        <v>0</v>
      </c>
    </row>
    <row r="447" customFormat="false" ht="16" hidden="false" customHeight="true" outlineLevel="0" collapsed="false">
      <c r="A447" s="0" t="n">
        <v>445</v>
      </c>
      <c r="B447" s="0" t="n">
        <v>445</v>
      </c>
      <c r="C447" s="0" t="n">
        <v>445</v>
      </c>
      <c r="E447" s="0" t="s">
        <v>3</v>
      </c>
      <c r="G447" s="0" t="s">
        <v>5</v>
      </c>
      <c r="H447" s="0" t="s">
        <v>6</v>
      </c>
      <c r="J447" s="0" t="str">
        <f aca="false">TRIM(CONCATENATE($D447," ",$E447," ",$F447," ",$G447," ",$H447," ",$I447))</f>
        <v>Grow skills for my current role Help prepare for an advanced degree General interest in the topic (personal growth and enrichment)</v>
      </c>
      <c r="K447" s="1" t="n">
        <v>32727</v>
      </c>
      <c r="M447" s="0" t="n">
        <f aca="false">INT(($L$2-$K447)/365)</f>
        <v>30</v>
      </c>
      <c r="N447" s="0" t="n">
        <v>5</v>
      </c>
      <c r="O447" s="0" t="n">
        <v>0</v>
      </c>
      <c r="P447" s="0" t="n">
        <v>16</v>
      </c>
      <c r="Q447" s="0" t="n">
        <v>2</v>
      </c>
      <c r="R447" s="0" t="s">
        <v>340</v>
      </c>
      <c r="S447" s="0" t="n">
        <v>0</v>
      </c>
      <c r="T447" s="0" t="s">
        <v>103</v>
      </c>
      <c r="V447" s="0" t="s">
        <v>104</v>
      </c>
      <c r="X447" s="0" t="n">
        <v>1</v>
      </c>
      <c r="Y447" s="0" t="s">
        <v>417</v>
      </c>
      <c r="AA447" s="0" t="s">
        <v>61</v>
      </c>
      <c r="AC447" s="0" t="s">
        <v>97</v>
      </c>
      <c r="AE447" s="0" t="n">
        <v>5</v>
      </c>
      <c r="AF447" s="0" t="s">
        <v>2106</v>
      </c>
      <c r="AG447" s="0" t="s">
        <v>64</v>
      </c>
      <c r="AM447" s="0" t="s">
        <v>37</v>
      </c>
      <c r="AR447" s="0" t="s">
        <v>78</v>
      </c>
      <c r="AT447" s="0" t="n">
        <v>6</v>
      </c>
      <c r="AV447" s="0" t="n">
        <v>6</v>
      </c>
      <c r="AX447" s="0" t="n">
        <v>12</v>
      </c>
      <c r="AY447" s="0" t="s">
        <v>2107</v>
      </c>
      <c r="AZ447" s="0" t="s">
        <v>80</v>
      </c>
      <c r="BB447" s="0" t="n">
        <v>10</v>
      </c>
      <c r="BC447" s="0" t="s">
        <v>2108</v>
      </c>
      <c r="BD447" s="0" t="s">
        <v>2109</v>
      </c>
      <c r="BF447" s="0" t="n">
        <v>1</v>
      </c>
    </row>
    <row r="448" customFormat="false" ht="16" hidden="false" customHeight="true" outlineLevel="0" collapsed="false">
      <c r="A448" s="0" t="n">
        <v>446</v>
      </c>
      <c r="B448" s="0" t="n">
        <v>446</v>
      </c>
      <c r="C448" s="0" t="n">
        <v>446</v>
      </c>
      <c r="D448" s="0" t="s">
        <v>2</v>
      </c>
      <c r="E448" s="0" t="s">
        <v>3</v>
      </c>
      <c r="H448" s="0" t="s">
        <v>6</v>
      </c>
      <c r="J448" s="0" t="str">
        <f aca="false">TRIM(CONCATENATE($D448," ",$E448," ",$F448," ",$G448," ",$H448," ",$I448))</f>
        <v>Start a new career in this field Grow skills for my current role General interest in the topic (personal growth and enrichment)</v>
      </c>
      <c r="K448" s="1" t="n">
        <v>33114</v>
      </c>
      <c r="M448" s="0" t="n">
        <f aca="false">INT(($L$2-$K448)/365)</f>
        <v>28</v>
      </c>
      <c r="N448" s="0" t="n">
        <v>6</v>
      </c>
      <c r="O448" s="0" t="n">
        <v>180</v>
      </c>
      <c r="P448" s="0" t="n">
        <v>10</v>
      </c>
      <c r="Q448" s="0" t="n">
        <v>9</v>
      </c>
      <c r="R448" s="0" t="s">
        <v>102</v>
      </c>
      <c r="S448" s="0" t="n">
        <v>1</v>
      </c>
      <c r="X448" s="0" t="n">
        <v>1</v>
      </c>
      <c r="Y448" s="0" t="s">
        <v>160</v>
      </c>
      <c r="AA448" s="0" t="s">
        <v>86</v>
      </c>
      <c r="AD448" s="0" t="s">
        <v>2110</v>
      </c>
      <c r="AE448" s="0" t="n">
        <v>1</v>
      </c>
      <c r="AF448" s="0" t="s">
        <v>2111</v>
      </c>
      <c r="AG448" s="0" t="s">
        <v>89</v>
      </c>
      <c r="AM448" s="0" t="s">
        <v>37</v>
      </c>
      <c r="AR448" s="0" t="s">
        <v>1083</v>
      </c>
      <c r="AU448" s="0" t="n">
        <v>10</v>
      </c>
      <c r="AV448" s="0" t="n">
        <v>6</v>
      </c>
      <c r="AX448" s="0" t="n">
        <v>6</v>
      </c>
      <c r="AY448" s="3" t="s">
        <v>2112</v>
      </c>
      <c r="AZ448" s="0" t="s">
        <v>197</v>
      </c>
      <c r="BB448" s="0" t="n">
        <v>9</v>
      </c>
      <c r="BC448" s="3" t="s">
        <v>2113</v>
      </c>
      <c r="BD448" s="0" t="s">
        <v>2114</v>
      </c>
      <c r="BE448" s="0" t="s">
        <v>2115</v>
      </c>
      <c r="BF448" s="0" t="n">
        <v>1</v>
      </c>
    </row>
    <row r="449" customFormat="false" ht="16" hidden="false" customHeight="true" outlineLevel="0" collapsed="false">
      <c r="A449" s="0" t="n">
        <v>447</v>
      </c>
      <c r="B449" s="0" t="n">
        <v>447</v>
      </c>
      <c r="C449" s="0" t="n">
        <v>447</v>
      </c>
      <c r="D449" s="0" t="s">
        <v>2</v>
      </c>
      <c r="J449" s="0" t="str">
        <f aca="false">TRIM(CONCATENATE($D449," ",$E449," ",$F449," ",$G449," ",$H449," ",$I449))</f>
        <v>Start a new career in this field</v>
      </c>
      <c r="K449" s="1" t="n">
        <v>34025</v>
      </c>
      <c r="M449" s="0" t="n">
        <f aca="false">INT(($L$2-$K449)/365)</f>
        <v>26</v>
      </c>
      <c r="N449" s="0" t="n">
        <v>9</v>
      </c>
      <c r="O449" s="0" t="n">
        <v>1</v>
      </c>
      <c r="P449" s="0" t="n">
        <v>6</v>
      </c>
      <c r="Q449" s="0" t="n">
        <v>5</v>
      </c>
      <c r="R449" s="0" t="s">
        <v>308</v>
      </c>
      <c r="S449" s="0" t="n">
        <v>1</v>
      </c>
      <c r="X449" s="0" t="n">
        <v>1</v>
      </c>
      <c r="Y449" s="0" t="s">
        <v>218</v>
      </c>
      <c r="AA449" s="0" t="s">
        <v>86</v>
      </c>
      <c r="AC449" s="0" t="s">
        <v>97</v>
      </c>
      <c r="AE449" s="0" t="n">
        <v>2</v>
      </c>
      <c r="AF449" s="0" t="s">
        <v>2116</v>
      </c>
      <c r="AG449" s="0" t="s">
        <v>64</v>
      </c>
      <c r="AK449" s="0" t="s">
        <v>35</v>
      </c>
      <c r="AR449" s="0" t="s">
        <v>90</v>
      </c>
      <c r="AT449" s="0" t="n">
        <v>6</v>
      </c>
      <c r="AV449" s="0" t="n">
        <v>5</v>
      </c>
      <c r="AX449" s="0" t="n">
        <v>100</v>
      </c>
      <c r="AY449" s="0" t="s">
        <v>2117</v>
      </c>
      <c r="AZ449" s="0" t="s">
        <v>80</v>
      </c>
      <c r="BB449" s="0" t="n">
        <v>9</v>
      </c>
      <c r="BC449" s="0" t="s">
        <v>2118</v>
      </c>
      <c r="BD449" s="0" t="s">
        <v>2119</v>
      </c>
      <c r="BF449" s="0" t="n">
        <v>1</v>
      </c>
    </row>
    <row r="450" customFormat="false" ht="16" hidden="false" customHeight="true" outlineLevel="0" collapsed="false">
      <c r="A450" s="0" t="n">
        <v>448</v>
      </c>
      <c r="B450" s="0" t="n">
        <v>448</v>
      </c>
      <c r="C450" s="0" t="n">
        <v>448</v>
      </c>
      <c r="E450" s="0" t="s">
        <v>3</v>
      </c>
      <c r="J450" s="0" t="str">
        <f aca="false">TRIM(CONCATENATE($D450," ",$E450," ",$F450," ",$G450," ",$H450," ",$I450))</f>
        <v>Grow skills for my current role</v>
      </c>
      <c r="K450" s="1" t="n">
        <v>33077</v>
      </c>
      <c r="M450" s="0" t="n">
        <f aca="false">INT(($L$2-$K450)/365)</f>
        <v>29</v>
      </c>
      <c r="N450" s="0" t="n">
        <v>8</v>
      </c>
      <c r="O450" s="0" t="n">
        <v>6</v>
      </c>
      <c r="P450" s="0" t="n">
        <v>14</v>
      </c>
      <c r="Q450" s="0" t="n">
        <v>6</v>
      </c>
      <c r="R450" s="0" t="s">
        <v>57</v>
      </c>
      <c r="S450" s="0" t="n">
        <v>0</v>
      </c>
      <c r="T450" s="0" t="s">
        <v>73</v>
      </c>
      <c r="V450" s="0" t="s">
        <v>109</v>
      </c>
      <c r="X450" s="0" t="n">
        <v>1</v>
      </c>
      <c r="Y450" s="0" t="s">
        <v>218</v>
      </c>
      <c r="AA450" s="0" t="s">
        <v>86</v>
      </c>
      <c r="AC450" s="0" t="s">
        <v>97</v>
      </c>
      <c r="AE450" s="0" t="n">
        <v>5</v>
      </c>
      <c r="AF450" s="0" t="s">
        <v>2120</v>
      </c>
      <c r="AG450" s="0" t="s">
        <v>64</v>
      </c>
      <c r="AK450" s="0" t="s">
        <v>35</v>
      </c>
      <c r="AR450" s="0" t="s">
        <v>90</v>
      </c>
      <c r="AT450" s="0" t="n">
        <v>6</v>
      </c>
      <c r="AV450" s="0" t="n">
        <v>4</v>
      </c>
      <c r="AX450" s="0" t="n">
        <v>3</v>
      </c>
      <c r="AY450" s="0" t="s">
        <v>2121</v>
      </c>
      <c r="AZ450" s="0" t="s">
        <v>69</v>
      </c>
      <c r="BB450" s="0" t="n">
        <v>10</v>
      </c>
      <c r="BC450" s="0" t="s">
        <v>2122</v>
      </c>
      <c r="BD450" s="0" t="s">
        <v>2123</v>
      </c>
      <c r="BF450" s="0" t="n">
        <v>0</v>
      </c>
    </row>
    <row r="451" customFormat="false" ht="16" hidden="false" customHeight="true" outlineLevel="0" collapsed="false">
      <c r="A451" s="0" t="n">
        <v>449</v>
      </c>
      <c r="B451" s="0" t="n">
        <v>449</v>
      </c>
      <c r="C451" s="0" t="n">
        <v>449</v>
      </c>
      <c r="H451" s="0" t="s">
        <v>6</v>
      </c>
      <c r="J451" s="0" t="str">
        <f aca="false">TRIM(CONCATENATE($D451," ",$E451," ",$F451," ",$G451," ",$H451," ",$I451))</f>
        <v>General interest in the topic (personal growth and enrichment)</v>
      </c>
      <c r="K451" s="1" t="n">
        <v>27948</v>
      </c>
      <c r="M451" s="0" t="n">
        <f aca="false">INT(($L$2-$K451)/365)</f>
        <v>43</v>
      </c>
      <c r="N451" s="0" t="n">
        <v>6</v>
      </c>
      <c r="O451" s="0" t="n">
        <v>50</v>
      </c>
      <c r="P451" s="0" t="n">
        <v>8</v>
      </c>
      <c r="Q451" s="0" t="n">
        <v>5</v>
      </c>
      <c r="R451" s="0" t="s">
        <v>308</v>
      </c>
      <c r="S451" s="0" t="n">
        <v>1</v>
      </c>
      <c r="X451" s="0" t="n">
        <v>1</v>
      </c>
      <c r="Y451" s="0" t="s">
        <v>1794</v>
      </c>
      <c r="AA451" s="0" t="s">
        <v>61</v>
      </c>
      <c r="AC451" s="0" t="s">
        <v>277</v>
      </c>
      <c r="AE451" s="0" t="n">
        <v>5</v>
      </c>
      <c r="AF451" s="0" t="s">
        <v>2124</v>
      </c>
      <c r="AG451" s="0" t="s">
        <v>77</v>
      </c>
      <c r="AK451" s="0" t="s">
        <v>35</v>
      </c>
      <c r="AN451" s="0" t="s">
        <v>38</v>
      </c>
      <c r="AR451" s="0" t="s">
        <v>78</v>
      </c>
      <c r="AT451" s="0" t="n">
        <v>5</v>
      </c>
      <c r="AV451" s="0" t="n">
        <v>3</v>
      </c>
      <c r="AX451" s="0" t="n">
        <v>20</v>
      </c>
      <c r="AY451" s="0" t="s">
        <v>2125</v>
      </c>
      <c r="BA451" s="0" t="s">
        <v>2126</v>
      </c>
      <c r="BB451" s="0" t="n">
        <v>9</v>
      </c>
      <c r="BC451" s="0" t="s">
        <v>2127</v>
      </c>
      <c r="BD451" s="0" t="s">
        <v>1309</v>
      </c>
      <c r="BF451" s="0" t="n">
        <v>0</v>
      </c>
    </row>
    <row r="452" customFormat="false" ht="16" hidden="false" customHeight="true" outlineLevel="0" collapsed="false">
      <c r="A452" s="0" t="n">
        <v>450</v>
      </c>
      <c r="B452" s="0" t="n">
        <v>450</v>
      </c>
      <c r="C452" s="0" t="n">
        <v>450</v>
      </c>
      <c r="D452" s="0" t="s">
        <v>2</v>
      </c>
      <c r="H452" s="0" t="s">
        <v>6</v>
      </c>
      <c r="J452" s="0" t="str">
        <f aca="false">TRIM(CONCATENATE($D452," ",$E452," ",$F452," ",$G452," ",$H452," ",$I452))</f>
        <v>Start a new career in this field General interest in the topic (personal growth and enrichment)</v>
      </c>
      <c r="K452" s="1" t="n">
        <v>29093</v>
      </c>
      <c r="M452" s="0" t="n">
        <f aca="false">INT(($L$2-$K452)/365)</f>
        <v>40</v>
      </c>
      <c r="N452" s="0" t="n">
        <v>8</v>
      </c>
      <c r="O452" s="0" t="n">
        <v>75</v>
      </c>
      <c r="P452" s="0" t="n">
        <v>9</v>
      </c>
      <c r="Q452" s="0" t="n">
        <v>20</v>
      </c>
      <c r="R452" s="0" t="s">
        <v>102</v>
      </c>
      <c r="S452" s="0" t="n">
        <v>0</v>
      </c>
      <c r="T452" s="0" t="s">
        <v>73</v>
      </c>
      <c r="V452" s="0" t="s">
        <v>104</v>
      </c>
      <c r="X452" s="0" t="n">
        <v>1</v>
      </c>
      <c r="Y452" s="0" t="s">
        <v>115</v>
      </c>
      <c r="AA452" s="0" t="s">
        <v>116</v>
      </c>
      <c r="AC452" s="0" t="s">
        <v>97</v>
      </c>
      <c r="AE452" s="0" t="n">
        <v>14</v>
      </c>
      <c r="AF452" s="0" t="s">
        <v>2128</v>
      </c>
      <c r="AG452" s="0" t="s">
        <v>89</v>
      </c>
      <c r="AK452" s="0" t="s">
        <v>35</v>
      </c>
      <c r="AR452" s="0" t="s">
        <v>78</v>
      </c>
      <c r="AT452" s="0" t="n">
        <v>6</v>
      </c>
      <c r="AW452" s="0" t="n">
        <v>10</v>
      </c>
      <c r="AX452" s="0" t="n">
        <v>15</v>
      </c>
      <c r="AY452" s="0" t="s">
        <v>2129</v>
      </c>
      <c r="BA452" s="0" t="s">
        <v>2130</v>
      </c>
      <c r="BB452" s="0" t="n">
        <v>10</v>
      </c>
      <c r="BC452" s="0" t="s">
        <v>2131</v>
      </c>
      <c r="BD452" s="0" t="s">
        <v>2132</v>
      </c>
      <c r="BE452" s="0" t="s">
        <v>121</v>
      </c>
      <c r="BF452" s="0" t="n">
        <v>1</v>
      </c>
    </row>
    <row r="453" customFormat="false" ht="16" hidden="false" customHeight="true" outlineLevel="0" collapsed="false">
      <c r="A453" s="0" t="n">
        <v>451</v>
      </c>
      <c r="B453" s="0" t="n">
        <v>451</v>
      </c>
      <c r="C453" s="0" t="n">
        <v>451</v>
      </c>
      <c r="D453" s="0" t="s">
        <v>2</v>
      </c>
      <c r="G453" s="0" t="s">
        <v>5</v>
      </c>
      <c r="H453" s="0" t="s">
        <v>6</v>
      </c>
      <c r="J453" s="0" t="str">
        <f aca="false">TRIM(CONCATENATE($D453," ",$E453," ",$F453," ",$G453," ",$H453," ",$I453))</f>
        <v>Start a new career in this field Help prepare for an advanced degree General interest in the topic (personal growth and enrichment)</v>
      </c>
      <c r="K453" s="1" t="n">
        <v>32527</v>
      </c>
      <c r="M453" s="0" t="n">
        <f aca="false">INT(($L$2-$K453)/365)</f>
        <v>30</v>
      </c>
      <c r="N453" s="0" t="n">
        <v>8</v>
      </c>
      <c r="O453" s="0" t="n">
        <v>0</v>
      </c>
      <c r="P453" s="0" t="n">
        <v>10</v>
      </c>
      <c r="Q453" s="0" t="n">
        <v>60</v>
      </c>
      <c r="R453" s="0" t="s">
        <v>126</v>
      </c>
      <c r="S453" s="0" t="n">
        <v>1</v>
      </c>
      <c r="X453" s="0" t="n">
        <v>1</v>
      </c>
      <c r="Y453" s="0" t="s">
        <v>175</v>
      </c>
      <c r="AA453" s="0" t="s">
        <v>355</v>
      </c>
      <c r="AC453" s="0" t="s">
        <v>97</v>
      </c>
      <c r="AE453" s="0" t="n">
        <v>1</v>
      </c>
      <c r="AF453" s="0" t="s">
        <v>2133</v>
      </c>
      <c r="AG453" s="0" t="s">
        <v>64</v>
      </c>
      <c r="AK453" s="0" t="s">
        <v>35</v>
      </c>
      <c r="AL453" s="0" t="s">
        <v>36</v>
      </c>
      <c r="AR453" s="0" t="s">
        <v>65</v>
      </c>
      <c r="AT453" s="0" t="n">
        <v>5</v>
      </c>
      <c r="AV453" s="0" t="n">
        <v>2</v>
      </c>
      <c r="AX453" s="0" t="n">
        <v>6</v>
      </c>
      <c r="AY453" s="0" t="s">
        <v>2134</v>
      </c>
      <c r="AZ453" s="0" t="s">
        <v>80</v>
      </c>
      <c r="BB453" s="0" t="n">
        <v>7</v>
      </c>
      <c r="BC453" s="0" t="s">
        <v>2135</v>
      </c>
      <c r="BD453" s="0" t="s">
        <v>2136</v>
      </c>
      <c r="BE453" s="0" t="s">
        <v>2137</v>
      </c>
      <c r="BF453" s="0" t="n">
        <v>0</v>
      </c>
    </row>
    <row r="454" customFormat="false" ht="16" hidden="false" customHeight="true" outlineLevel="0" collapsed="false">
      <c r="A454" s="0" t="n">
        <v>452</v>
      </c>
      <c r="B454" s="0" t="n">
        <v>452</v>
      </c>
      <c r="C454" s="0" t="n">
        <v>452</v>
      </c>
      <c r="D454" s="0" t="s">
        <v>2</v>
      </c>
      <c r="J454" s="0" t="str">
        <f aca="false">TRIM(CONCATENATE($D454," ",$E454," ",$F454," ",$G454," ",$H454," ",$I454))</f>
        <v>Start a new career in this field</v>
      </c>
      <c r="K454" s="1" t="n">
        <v>27608</v>
      </c>
      <c r="M454" s="0" t="n">
        <f aca="false">INT(($L$2-$K454)/365)</f>
        <v>44</v>
      </c>
      <c r="N454" s="0" t="n">
        <v>7</v>
      </c>
      <c r="O454" s="0" t="n">
        <v>70</v>
      </c>
      <c r="P454" s="0" t="n">
        <v>8</v>
      </c>
      <c r="Q454" s="0" t="n">
        <v>50</v>
      </c>
      <c r="R454" s="0" t="s">
        <v>126</v>
      </c>
      <c r="S454" s="0" t="n">
        <v>1</v>
      </c>
      <c r="X454" s="0" t="n">
        <v>1</v>
      </c>
      <c r="Y454" s="0" t="s">
        <v>218</v>
      </c>
      <c r="AA454" s="0" t="s">
        <v>86</v>
      </c>
      <c r="AC454" s="0" t="s">
        <v>315</v>
      </c>
      <c r="AE454" s="0" t="n">
        <v>15</v>
      </c>
      <c r="AF454" s="0" t="s">
        <v>2138</v>
      </c>
      <c r="AG454" s="0" t="s">
        <v>89</v>
      </c>
      <c r="AL454" s="0" t="s">
        <v>36</v>
      </c>
      <c r="AR454" s="0" t="s">
        <v>78</v>
      </c>
      <c r="AT454" s="0" t="n">
        <v>6</v>
      </c>
      <c r="AV454" s="0" t="n">
        <v>4</v>
      </c>
      <c r="AX454" s="0" t="n">
        <v>25</v>
      </c>
      <c r="AY454" s="0" t="s">
        <v>337</v>
      </c>
      <c r="AZ454" s="0" t="s">
        <v>80</v>
      </c>
      <c r="BB454" s="0" t="n">
        <v>7</v>
      </c>
      <c r="BC454" s="0" t="s">
        <v>1780</v>
      </c>
      <c r="BF454" s="0" t="n">
        <v>0</v>
      </c>
    </row>
    <row r="455" customFormat="false" ht="16" hidden="false" customHeight="true" outlineLevel="0" collapsed="false">
      <c r="A455" s="0" t="n">
        <v>453</v>
      </c>
      <c r="B455" s="0" t="n">
        <v>453</v>
      </c>
      <c r="C455" s="0" t="n">
        <v>453</v>
      </c>
      <c r="E455" s="0" t="s">
        <v>3</v>
      </c>
      <c r="J455" s="0" t="str">
        <f aca="false">TRIM(CONCATENATE($D455," ",$E455," ",$F455," ",$G455," ",$H455," ",$I455))</f>
        <v>Grow skills for my current role</v>
      </c>
      <c r="K455" s="1" t="n">
        <v>31265</v>
      </c>
      <c r="M455" s="0" t="n">
        <f aca="false">INT(($L$2-$K455)/365)</f>
        <v>34</v>
      </c>
      <c r="N455" s="0" t="n">
        <v>7</v>
      </c>
      <c r="O455" s="0" t="n">
        <v>0</v>
      </c>
      <c r="P455" s="0" t="n">
        <v>6</v>
      </c>
      <c r="Q455" s="0" t="n">
        <v>20</v>
      </c>
      <c r="R455" s="0" t="s">
        <v>72</v>
      </c>
      <c r="S455" s="0" t="n">
        <v>0</v>
      </c>
      <c r="T455" s="0" t="s">
        <v>58</v>
      </c>
      <c r="V455" s="0" t="s">
        <v>59</v>
      </c>
      <c r="X455" s="0" t="n">
        <v>1</v>
      </c>
      <c r="Y455" s="0" t="s">
        <v>160</v>
      </c>
      <c r="AA455" s="0" t="s">
        <v>86</v>
      </c>
      <c r="AC455" s="0" t="s">
        <v>97</v>
      </c>
      <c r="AE455" s="0" t="n">
        <v>2</v>
      </c>
      <c r="AG455" s="0" t="s">
        <v>89</v>
      </c>
      <c r="AM455" s="0" t="s">
        <v>37</v>
      </c>
      <c r="AR455" s="0" t="s">
        <v>65</v>
      </c>
      <c r="AT455" s="0" t="n">
        <v>5</v>
      </c>
      <c r="AV455" s="0" t="n">
        <v>5</v>
      </c>
      <c r="AX455" s="0" t="n">
        <v>10</v>
      </c>
      <c r="AY455" s="0" t="s">
        <v>701</v>
      </c>
      <c r="AZ455" s="0" t="s">
        <v>69</v>
      </c>
      <c r="BB455" s="0" t="n">
        <v>7</v>
      </c>
      <c r="BC455" s="0" t="s">
        <v>2139</v>
      </c>
      <c r="BF455" s="0" t="n">
        <v>0</v>
      </c>
    </row>
    <row r="456" customFormat="false" ht="16" hidden="false" customHeight="true" outlineLevel="0" collapsed="false">
      <c r="A456" s="0" t="n">
        <v>454</v>
      </c>
      <c r="B456" s="0" t="n">
        <v>454</v>
      </c>
      <c r="C456" s="0" t="n">
        <v>454</v>
      </c>
      <c r="E456" s="0" t="s">
        <v>3</v>
      </c>
      <c r="J456" s="0" t="str">
        <f aca="false">TRIM(CONCATENATE($D456," ",$E456," ",$F456," ",$G456," ",$H456," ",$I456))</f>
        <v>Grow skills for my current role</v>
      </c>
      <c r="K456" s="1" t="n">
        <v>30445</v>
      </c>
      <c r="M456" s="0" t="n">
        <f aca="false">INT(($L$2-$K456)/365)</f>
        <v>36</v>
      </c>
      <c r="N456" s="0" t="n">
        <v>7</v>
      </c>
      <c r="O456" s="0" t="n">
        <v>30</v>
      </c>
      <c r="P456" s="0" t="n">
        <v>15</v>
      </c>
      <c r="Q456" s="0" t="n">
        <v>8</v>
      </c>
      <c r="R456" s="0" t="s">
        <v>108</v>
      </c>
      <c r="S456" s="0" t="n">
        <v>1</v>
      </c>
      <c r="X456" s="0" t="n">
        <v>1</v>
      </c>
      <c r="Y456" s="0" t="s">
        <v>218</v>
      </c>
      <c r="AA456" s="0" t="s">
        <v>61</v>
      </c>
      <c r="AC456" s="0" t="s">
        <v>424</v>
      </c>
      <c r="AE456" s="0" t="n">
        <v>14</v>
      </c>
      <c r="AF456" s="0" t="s">
        <v>2140</v>
      </c>
      <c r="AG456" s="0" t="s">
        <v>64</v>
      </c>
      <c r="AM456" s="0" t="s">
        <v>37</v>
      </c>
      <c r="AR456" s="0" t="s">
        <v>65</v>
      </c>
      <c r="AT456" s="0" t="n">
        <v>5</v>
      </c>
      <c r="AV456" s="0" t="n">
        <v>4</v>
      </c>
      <c r="AX456" s="0" t="n">
        <v>12</v>
      </c>
      <c r="AY456" s="0" t="s">
        <v>2141</v>
      </c>
      <c r="AZ456" s="0" t="s">
        <v>80</v>
      </c>
      <c r="BB456" s="0" t="n">
        <v>10</v>
      </c>
      <c r="BC456" s="0" t="s">
        <v>2142</v>
      </c>
      <c r="BD456" s="0" t="s">
        <v>2143</v>
      </c>
      <c r="BE456" s="0" t="s">
        <v>2144</v>
      </c>
      <c r="BF456" s="0" t="n">
        <v>1</v>
      </c>
    </row>
    <row r="457" customFormat="false" ht="16" hidden="false" customHeight="true" outlineLevel="0" collapsed="false">
      <c r="A457" s="0" t="n">
        <v>455</v>
      </c>
      <c r="B457" s="0" t="n">
        <v>455</v>
      </c>
      <c r="C457" s="0" t="n">
        <v>455</v>
      </c>
      <c r="D457" s="0" t="s">
        <v>2</v>
      </c>
      <c r="H457" s="0" t="s">
        <v>6</v>
      </c>
      <c r="J457" s="0" t="str">
        <f aca="false">TRIM(CONCATENATE($D457," ",$E457," ",$F457," ",$G457," ",$H457," ",$I457))</f>
        <v>Start a new career in this field General interest in the topic (personal growth and enrichment)</v>
      </c>
      <c r="K457" s="1" t="n">
        <v>32097</v>
      </c>
      <c r="M457" s="0" t="n">
        <f aca="false">INT(($L$2-$K457)/365)</f>
        <v>31</v>
      </c>
      <c r="N457" s="0" t="n">
        <v>7</v>
      </c>
      <c r="O457" s="0" t="n">
        <v>0</v>
      </c>
      <c r="P457" s="0" t="n">
        <v>8</v>
      </c>
      <c r="Q457" s="0" t="n">
        <v>50</v>
      </c>
      <c r="R457" s="0" t="s">
        <v>308</v>
      </c>
      <c r="S457" s="0" t="n">
        <v>1</v>
      </c>
      <c r="X457" s="0" t="n">
        <v>0</v>
      </c>
      <c r="AG457" s="0" t="s">
        <v>89</v>
      </c>
      <c r="AH457" s="0" t="s">
        <v>32</v>
      </c>
      <c r="AJ457" s="0" t="s">
        <v>34</v>
      </c>
      <c r="AK457" s="0" t="s">
        <v>35</v>
      </c>
      <c r="AR457" s="0" t="s">
        <v>78</v>
      </c>
      <c r="AU457" s="0" t="n">
        <v>20</v>
      </c>
      <c r="AW457" s="0" t="n">
        <v>10</v>
      </c>
      <c r="AX457" s="0" t="n">
        <v>5</v>
      </c>
      <c r="AY457" s="3" t="s">
        <v>2145</v>
      </c>
      <c r="BA457" s="0" t="s">
        <v>2146</v>
      </c>
      <c r="BB457" s="0" t="n">
        <v>9</v>
      </c>
      <c r="BC457" s="0" t="s">
        <v>2147</v>
      </c>
      <c r="BD457" s="0" t="s">
        <v>2148</v>
      </c>
      <c r="BE457" s="0" t="s">
        <v>2149</v>
      </c>
      <c r="BF457" s="0" t="n">
        <v>1</v>
      </c>
    </row>
    <row r="458" customFormat="false" ht="16" hidden="false" customHeight="true" outlineLevel="0" collapsed="false">
      <c r="A458" s="0" t="n">
        <v>456</v>
      </c>
      <c r="B458" s="0" t="n">
        <v>456</v>
      </c>
      <c r="C458" s="0" t="n">
        <v>456</v>
      </c>
      <c r="D458" s="0" t="s">
        <v>2</v>
      </c>
      <c r="G458" s="0" t="s">
        <v>5</v>
      </c>
      <c r="H458" s="0" t="s">
        <v>6</v>
      </c>
      <c r="J458" s="0" t="str">
        <f aca="false">TRIM(CONCATENATE($D458," ",$E458," ",$F458," ",$G458," ",$H458," ",$I458))</f>
        <v>Start a new career in this field Help prepare for an advanced degree General interest in the topic (personal growth and enrichment)</v>
      </c>
      <c r="K458" s="1" t="n">
        <v>35411</v>
      </c>
      <c r="M458" s="0" t="n">
        <f aca="false">INT(($L$2-$K458)/365)</f>
        <v>22</v>
      </c>
      <c r="N458" s="0" t="n">
        <v>7</v>
      </c>
      <c r="O458" s="0" t="n">
        <v>50</v>
      </c>
      <c r="P458" s="0" t="n">
        <v>9</v>
      </c>
      <c r="Q458" s="0" t="n">
        <v>15</v>
      </c>
      <c r="R458" s="0" t="s">
        <v>102</v>
      </c>
      <c r="S458" s="0" t="n">
        <v>1</v>
      </c>
      <c r="X458" s="0" t="n">
        <v>0</v>
      </c>
      <c r="AG458" s="0" t="s">
        <v>64</v>
      </c>
      <c r="AK458" s="0" t="s">
        <v>35</v>
      </c>
      <c r="AR458" s="0" t="s">
        <v>78</v>
      </c>
      <c r="AT458" s="0" t="n">
        <v>5</v>
      </c>
      <c r="AV458" s="0" t="n">
        <v>6</v>
      </c>
      <c r="AX458" s="0" t="n">
        <v>14</v>
      </c>
      <c r="AY458" s="0" t="s">
        <v>2150</v>
      </c>
      <c r="AZ458" s="0" t="s">
        <v>69</v>
      </c>
      <c r="BB458" s="0" t="n">
        <v>10</v>
      </c>
      <c r="BC458" s="0" t="s">
        <v>2151</v>
      </c>
      <c r="BD458" s="0" t="s">
        <v>2152</v>
      </c>
      <c r="BE458" s="0" t="s">
        <v>2153</v>
      </c>
      <c r="BF458" s="0" t="n">
        <v>1</v>
      </c>
    </row>
    <row r="459" customFormat="false" ht="16" hidden="false" customHeight="true" outlineLevel="0" collapsed="false">
      <c r="A459" s="0" t="n">
        <v>457</v>
      </c>
      <c r="B459" s="0" t="n">
        <v>457</v>
      </c>
      <c r="C459" s="0" t="n">
        <v>457</v>
      </c>
      <c r="H459" s="0" t="s">
        <v>6</v>
      </c>
      <c r="J459" s="0" t="str">
        <f aca="false">TRIM(CONCATENATE($D459," ",$E459," ",$F459," ",$G459," ",$H459," ",$I459))</f>
        <v>General interest in the topic (personal growth and enrichment)</v>
      </c>
      <c r="K459" s="1" t="n">
        <v>28051</v>
      </c>
      <c r="M459" s="0" t="n">
        <f aca="false">INT(($L$2-$K459)/365)</f>
        <v>42</v>
      </c>
      <c r="N459" s="0" t="n">
        <v>8</v>
      </c>
      <c r="O459" s="0" t="n">
        <v>10</v>
      </c>
      <c r="P459" s="0" t="n">
        <v>14</v>
      </c>
      <c r="Q459" s="0" t="n">
        <v>0</v>
      </c>
      <c r="R459" s="0" t="s">
        <v>194</v>
      </c>
      <c r="S459" s="0" t="n">
        <v>0</v>
      </c>
      <c r="T459" s="0" t="s">
        <v>103</v>
      </c>
      <c r="V459" s="0" t="s">
        <v>109</v>
      </c>
      <c r="X459" s="0" t="n">
        <v>1</v>
      </c>
      <c r="Y459" s="0" t="s">
        <v>412</v>
      </c>
      <c r="AA459" s="0" t="s">
        <v>86</v>
      </c>
      <c r="AC459" s="0" t="s">
        <v>97</v>
      </c>
      <c r="AE459" s="0" t="n">
        <v>10</v>
      </c>
      <c r="AG459" s="0" t="s">
        <v>77</v>
      </c>
      <c r="AM459" s="0" t="s">
        <v>37</v>
      </c>
      <c r="AR459" s="0" t="s">
        <v>78</v>
      </c>
      <c r="AT459" s="0" t="n">
        <v>5</v>
      </c>
      <c r="AV459" s="0" t="n">
        <v>4</v>
      </c>
      <c r="AX459" s="0" t="n">
        <v>12</v>
      </c>
      <c r="AY459" s="0" t="s">
        <v>2154</v>
      </c>
      <c r="AZ459" s="0" t="s">
        <v>69</v>
      </c>
      <c r="BB459" s="0" t="n">
        <v>9</v>
      </c>
      <c r="BC459" s="0" t="s">
        <v>2155</v>
      </c>
      <c r="BD459" s="0" t="s">
        <v>2156</v>
      </c>
      <c r="BE459" s="0" t="s">
        <v>2157</v>
      </c>
      <c r="BF459" s="0" t="n">
        <v>0</v>
      </c>
    </row>
    <row r="460" customFormat="false" ht="16" hidden="false" customHeight="true" outlineLevel="0" collapsed="false">
      <c r="A460" s="0" t="n">
        <v>458</v>
      </c>
      <c r="B460" s="0" t="n">
        <v>458</v>
      </c>
      <c r="C460" s="0" t="n">
        <v>458</v>
      </c>
      <c r="D460" s="0" t="s">
        <v>2</v>
      </c>
      <c r="F460" s="0" t="s">
        <v>4</v>
      </c>
      <c r="G460" s="0" t="s">
        <v>5</v>
      </c>
      <c r="H460" s="0" t="s">
        <v>6</v>
      </c>
      <c r="J460" s="0" t="str">
        <f aca="false">TRIM(CONCATENATE($D460," ",$E460," ",$F460," ",$G460," ",$H460," ",$I460))</f>
        <v>Start a new career in this field Help move from academia to industry Help prepare for an advanced degree General interest in the topic (personal growth and enrichment)</v>
      </c>
      <c r="K460" s="1" t="n">
        <v>35749</v>
      </c>
      <c r="M460" s="0" t="n">
        <f aca="false">INT(($L$2-$K460)/365)</f>
        <v>21</v>
      </c>
      <c r="N460" s="0" t="n">
        <v>7</v>
      </c>
      <c r="O460" s="0" t="n">
        <v>120</v>
      </c>
      <c r="P460" s="0" t="n">
        <v>15</v>
      </c>
      <c r="Q460" s="0" t="n">
        <v>100</v>
      </c>
      <c r="R460" s="0" t="s">
        <v>108</v>
      </c>
      <c r="S460" s="0" t="n">
        <v>0</v>
      </c>
      <c r="T460" s="0" t="s">
        <v>139</v>
      </c>
      <c r="W460" s="0" t="s">
        <v>2158</v>
      </c>
      <c r="X460" s="0" t="n">
        <v>0</v>
      </c>
      <c r="AG460" s="0" t="s">
        <v>64</v>
      </c>
      <c r="AM460" s="0" t="s">
        <v>37</v>
      </c>
      <c r="AR460" s="0" t="s">
        <v>65</v>
      </c>
      <c r="AT460" s="0" t="n">
        <v>6</v>
      </c>
      <c r="AV460" s="0" t="n">
        <v>6</v>
      </c>
      <c r="AX460" s="0" t="n">
        <v>4</v>
      </c>
      <c r="AY460" s="0" t="s">
        <v>2159</v>
      </c>
      <c r="AZ460" s="0" t="s">
        <v>69</v>
      </c>
      <c r="BB460" s="0" t="n">
        <v>9</v>
      </c>
      <c r="BC460" s="0" t="s">
        <v>2160</v>
      </c>
      <c r="BD460" s="0" t="s">
        <v>2161</v>
      </c>
      <c r="BF460" s="0" t="n">
        <v>1</v>
      </c>
    </row>
    <row r="461" customFormat="false" ht="16" hidden="false" customHeight="true" outlineLevel="0" collapsed="false">
      <c r="A461" s="0" t="n">
        <v>459</v>
      </c>
      <c r="B461" s="0" t="n">
        <v>459</v>
      </c>
      <c r="C461" s="0" t="n">
        <v>459</v>
      </c>
      <c r="D461" s="0" t="s">
        <v>2</v>
      </c>
      <c r="E461" s="0" t="s">
        <v>3</v>
      </c>
      <c r="J461" s="0" t="str">
        <f aca="false">TRIM(CONCATENATE($D461," ",$E461," ",$F461," ",$G461," ",$H461," ",$I461))</f>
        <v>Start a new career in this field Grow skills for my current role</v>
      </c>
      <c r="K461" s="1" t="n">
        <v>26900</v>
      </c>
      <c r="M461" s="0" t="n">
        <f aca="false">INT(($L$2-$K461)/365)</f>
        <v>46</v>
      </c>
      <c r="N461" s="0" t="n">
        <v>6</v>
      </c>
      <c r="O461" s="0" t="n">
        <v>60</v>
      </c>
      <c r="P461" s="0" t="n">
        <v>16</v>
      </c>
      <c r="Q461" s="0" t="n">
        <v>10</v>
      </c>
      <c r="R461" s="0" t="s">
        <v>108</v>
      </c>
      <c r="S461" s="0" t="n">
        <v>0</v>
      </c>
      <c r="T461" s="0" t="s">
        <v>103</v>
      </c>
      <c r="V461" s="0" t="s">
        <v>104</v>
      </c>
      <c r="X461" s="0" t="n">
        <v>0</v>
      </c>
      <c r="AG461" s="0" t="s">
        <v>89</v>
      </c>
      <c r="AJ461" s="0" t="s">
        <v>34</v>
      </c>
      <c r="AR461" s="0" t="s">
        <v>78</v>
      </c>
      <c r="AU461" s="0" t="n">
        <v>40</v>
      </c>
      <c r="AW461" s="0" t="n">
        <v>20</v>
      </c>
      <c r="AX461" s="0" t="n">
        <v>25</v>
      </c>
      <c r="AY461" s="0" t="s">
        <v>2162</v>
      </c>
      <c r="AZ461" s="0" t="s">
        <v>80</v>
      </c>
      <c r="BB461" s="0" t="n">
        <v>9</v>
      </c>
      <c r="BC461" s="0" t="s">
        <v>2163</v>
      </c>
      <c r="BD461" s="0" t="s">
        <v>2164</v>
      </c>
      <c r="BE461" s="0" t="s">
        <v>2165</v>
      </c>
      <c r="BF461" s="0" t="n">
        <v>1</v>
      </c>
    </row>
    <row r="462" customFormat="false" ht="16" hidden="false" customHeight="true" outlineLevel="0" collapsed="false">
      <c r="A462" s="0" t="n">
        <v>460</v>
      </c>
      <c r="B462" s="0" t="n">
        <v>460</v>
      </c>
      <c r="C462" s="0" t="n">
        <v>460</v>
      </c>
      <c r="D462" s="0" t="s">
        <v>2</v>
      </c>
      <c r="J462" s="0" t="str">
        <f aca="false">TRIM(CONCATENATE($D462," ",$E462," ",$F462," ",$G462," ",$H462," ",$I462))</f>
        <v>Start a new career in this field</v>
      </c>
      <c r="K462" s="1" t="n">
        <v>32226</v>
      </c>
      <c r="M462" s="0" t="n">
        <f aca="false">INT(($L$2-$K462)/365)</f>
        <v>31</v>
      </c>
      <c r="N462" s="0" t="n">
        <v>6</v>
      </c>
      <c r="O462" s="0" t="n">
        <v>20</v>
      </c>
      <c r="P462" s="0" t="n">
        <v>8</v>
      </c>
      <c r="Q462" s="0" t="n">
        <v>3</v>
      </c>
      <c r="R462" s="0" t="s">
        <v>308</v>
      </c>
      <c r="S462" s="0" t="n">
        <v>1</v>
      </c>
      <c r="X462" s="0" t="n">
        <v>1</v>
      </c>
      <c r="Y462" s="0" t="s">
        <v>218</v>
      </c>
      <c r="AA462" s="0" t="s">
        <v>116</v>
      </c>
      <c r="AC462" s="0" t="s">
        <v>97</v>
      </c>
      <c r="AE462" s="0" t="n">
        <v>2</v>
      </c>
      <c r="AF462" s="0" t="s">
        <v>1703</v>
      </c>
      <c r="AG462" s="0" t="s">
        <v>89</v>
      </c>
      <c r="AK462" s="0" t="s">
        <v>35</v>
      </c>
      <c r="AS462" s="0" t="s">
        <v>2166</v>
      </c>
      <c r="AT462" s="0" t="n">
        <v>5</v>
      </c>
      <c r="AV462" s="0" t="n">
        <v>5</v>
      </c>
      <c r="AX462" s="0" t="n">
        <v>20</v>
      </c>
      <c r="AY462" s="0" t="s">
        <v>2167</v>
      </c>
      <c r="AZ462" s="0" t="s">
        <v>69</v>
      </c>
      <c r="BB462" s="0" t="n">
        <v>10</v>
      </c>
      <c r="BC462" s="0" t="s">
        <v>81</v>
      </c>
      <c r="BD462" s="0" t="s">
        <v>81</v>
      </c>
      <c r="BE462" s="0" t="s">
        <v>295</v>
      </c>
      <c r="BF462" s="0" t="n">
        <v>0</v>
      </c>
    </row>
    <row r="463" customFormat="false" ht="16" hidden="false" customHeight="true" outlineLevel="0" collapsed="false">
      <c r="A463" s="0" t="n">
        <v>461</v>
      </c>
      <c r="B463" s="0" t="n">
        <v>461</v>
      </c>
      <c r="C463" s="0" t="n">
        <v>461</v>
      </c>
      <c r="D463" s="0" t="s">
        <v>2</v>
      </c>
      <c r="H463" s="0" t="s">
        <v>6</v>
      </c>
      <c r="J463" s="0" t="str">
        <f aca="false">TRIM(CONCATENATE($D463," ",$E463," ",$F463," ",$G463," ",$H463," ",$I463))</f>
        <v>Start a new career in this field General interest in the topic (personal growth and enrichment)</v>
      </c>
      <c r="K463" s="1" t="n">
        <v>27921</v>
      </c>
      <c r="M463" s="0" t="n">
        <f aca="false">INT(($L$2-$K463)/365)</f>
        <v>43</v>
      </c>
      <c r="N463" s="0" t="n">
        <v>6</v>
      </c>
      <c r="O463" s="0" t="n">
        <v>0</v>
      </c>
      <c r="P463" s="0" t="n">
        <v>5</v>
      </c>
      <c r="Q463" s="0" t="n">
        <v>5</v>
      </c>
      <c r="R463" s="0" t="s">
        <v>138</v>
      </c>
      <c r="S463" s="0" t="n">
        <v>0</v>
      </c>
      <c r="T463" s="0" t="s">
        <v>103</v>
      </c>
      <c r="V463" s="0" t="s">
        <v>104</v>
      </c>
      <c r="X463" s="0" t="n">
        <v>1</v>
      </c>
      <c r="Y463" s="0" t="s">
        <v>115</v>
      </c>
      <c r="AA463" s="0" t="s">
        <v>116</v>
      </c>
      <c r="AC463" s="0" t="s">
        <v>97</v>
      </c>
      <c r="AE463" s="0" t="n">
        <v>15</v>
      </c>
      <c r="AG463" s="0" t="s">
        <v>89</v>
      </c>
      <c r="AP463" s="0" t="s">
        <v>40</v>
      </c>
      <c r="AZ463" s="0" t="s">
        <v>350</v>
      </c>
      <c r="BB463" s="0" t="n">
        <v>8</v>
      </c>
      <c r="BC463" s="0" t="s">
        <v>2168</v>
      </c>
      <c r="BD463" s="0" t="s">
        <v>2169</v>
      </c>
      <c r="BE463" s="0" t="s">
        <v>2170</v>
      </c>
      <c r="BF463" s="0" t="n">
        <v>0</v>
      </c>
    </row>
    <row r="464" customFormat="false" ht="16" hidden="false" customHeight="true" outlineLevel="0" collapsed="false">
      <c r="A464" s="0" t="n">
        <v>462</v>
      </c>
      <c r="B464" s="0" t="n">
        <v>462</v>
      </c>
      <c r="C464" s="0" t="n">
        <v>462</v>
      </c>
      <c r="D464" s="0" t="s">
        <v>2</v>
      </c>
      <c r="J464" s="0" t="str">
        <f aca="false">TRIM(CONCATENATE($D464," ",$E464," ",$F464," ",$G464," ",$H464," ",$I464))</f>
        <v>Start a new career in this field</v>
      </c>
      <c r="K464" s="1" t="n">
        <v>33863</v>
      </c>
      <c r="M464" s="0" t="n">
        <f aca="false">INT(($L$2-$K464)/365)</f>
        <v>26</v>
      </c>
      <c r="N464" s="0" t="n">
        <v>7</v>
      </c>
      <c r="O464" s="0" t="n">
        <v>0</v>
      </c>
      <c r="P464" s="0" t="n">
        <v>15</v>
      </c>
      <c r="Q464" s="0" t="n">
        <v>5</v>
      </c>
      <c r="R464" s="0" t="s">
        <v>126</v>
      </c>
      <c r="S464" s="0" t="n">
        <v>0</v>
      </c>
      <c r="T464" s="0" t="s">
        <v>58</v>
      </c>
      <c r="V464" s="0" t="s">
        <v>104</v>
      </c>
      <c r="X464" s="0" t="n">
        <v>0</v>
      </c>
      <c r="AG464" s="0" t="s">
        <v>89</v>
      </c>
      <c r="AM464" s="0" t="s">
        <v>37</v>
      </c>
      <c r="AR464" s="0" t="s">
        <v>78</v>
      </c>
      <c r="AT464" s="0" t="n">
        <v>5</v>
      </c>
      <c r="AV464" s="0" t="n">
        <v>5</v>
      </c>
      <c r="AX464" s="0" t="n">
        <v>100</v>
      </c>
      <c r="AY464" s="3" t="s">
        <v>2171</v>
      </c>
      <c r="AZ464" s="0" t="s">
        <v>80</v>
      </c>
      <c r="BB464" s="0" t="n">
        <v>10</v>
      </c>
      <c r="BC464" s="0" t="s">
        <v>2172</v>
      </c>
      <c r="BD464" s="3" t="s">
        <v>2173</v>
      </c>
      <c r="BF464" s="0" t="n">
        <v>1</v>
      </c>
    </row>
    <row r="465" customFormat="false" ht="16" hidden="false" customHeight="true" outlineLevel="0" collapsed="false">
      <c r="A465" s="0" t="n">
        <v>463</v>
      </c>
      <c r="B465" s="0" t="n">
        <v>463</v>
      </c>
      <c r="C465" s="0" t="n">
        <v>463</v>
      </c>
      <c r="D465" s="0" t="s">
        <v>2</v>
      </c>
      <c r="J465" s="0" t="str">
        <f aca="false">TRIM(CONCATENATE($D465," ",$E465," ",$F465," ",$G465," ",$H465," ",$I465))</f>
        <v>Start a new career in this field</v>
      </c>
      <c r="K465" s="1" t="n">
        <v>31904</v>
      </c>
      <c r="M465" s="0" t="n">
        <f aca="false">INT(($L$2-$K465)/365)</f>
        <v>32</v>
      </c>
      <c r="N465" s="0" t="n">
        <v>8</v>
      </c>
      <c r="O465" s="0" t="n">
        <v>0</v>
      </c>
      <c r="P465" s="0" t="n">
        <v>10</v>
      </c>
      <c r="Q465" s="0" t="n">
        <v>12</v>
      </c>
      <c r="R465" s="0" t="s">
        <v>194</v>
      </c>
      <c r="S465" s="0" t="n">
        <v>0</v>
      </c>
      <c r="T465" s="0" t="s">
        <v>58</v>
      </c>
      <c r="V465" s="0" t="s">
        <v>59</v>
      </c>
      <c r="X465" s="0" t="n">
        <v>0</v>
      </c>
      <c r="AG465" s="0" t="s">
        <v>64</v>
      </c>
      <c r="AJ465" s="0" t="s">
        <v>34</v>
      </c>
      <c r="AR465" s="0" t="s">
        <v>78</v>
      </c>
      <c r="AT465" s="0" t="n">
        <v>5</v>
      </c>
      <c r="AV465" s="0" t="n">
        <v>5</v>
      </c>
      <c r="AX465" s="0" t="n">
        <v>5</v>
      </c>
      <c r="AY465" s="0" t="s">
        <v>2174</v>
      </c>
      <c r="AZ465" s="0" t="s">
        <v>80</v>
      </c>
      <c r="BB465" s="0" t="n">
        <v>8</v>
      </c>
      <c r="BC465" s="0" t="s">
        <v>81</v>
      </c>
      <c r="BD465" s="0" t="s">
        <v>2175</v>
      </c>
      <c r="BE465" s="0" t="s">
        <v>2176</v>
      </c>
      <c r="BF465" s="0" t="n">
        <v>1</v>
      </c>
    </row>
    <row r="466" customFormat="false" ht="16" hidden="false" customHeight="true" outlineLevel="0" collapsed="false">
      <c r="A466" s="0" t="n">
        <v>464</v>
      </c>
      <c r="B466" s="0" t="n">
        <v>464</v>
      </c>
      <c r="C466" s="0" t="n">
        <v>464</v>
      </c>
      <c r="D466" s="0" t="s">
        <v>2</v>
      </c>
      <c r="F466" s="0" t="s">
        <v>4</v>
      </c>
      <c r="H466" s="0" t="s">
        <v>6</v>
      </c>
      <c r="J466" s="0" t="str">
        <f aca="false">TRIM(CONCATENATE($D466," ",$E466," ",$F466," ",$G466," ",$H466," ",$I466))</f>
        <v>Start a new career in this field Help move from academia to industry General interest in the topic (personal growth and enrichment)</v>
      </c>
      <c r="K466" s="1" t="n">
        <v>29535</v>
      </c>
      <c r="M466" s="0" t="n">
        <f aca="false">INT(($L$2-$K466)/365)</f>
        <v>38</v>
      </c>
      <c r="N466" s="0" t="n">
        <v>7</v>
      </c>
      <c r="O466" s="0" t="n">
        <v>0</v>
      </c>
      <c r="P466" s="0" t="n">
        <v>10</v>
      </c>
      <c r="Q466" s="0" t="n">
        <v>0</v>
      </c>
      <c r="R466" s="0" t="s">
        <v>126</v>
      </c>
      <c r="S466" s="0" t="n">
        <v>0</v>
      </c>
      <c r="T466" s="0" t="s">
        <v>73</v>
      </c>
      <c r="V466" s="0" t="s">
        <v>104</v>
      </c>
      <c r="X466" s="0" t="n">
        <v>1</v>
      </c>
      <c r="Y466" s="0" t="s">
        <v>160</v>
      </c>
      <c r="AA466" s="0" t="s">
        <v>86</v>
      </c>
      <c r="AC466" s="0" t="s">
        <v>97</v>
      </c>
      <c r="AE466" s="0" t="n">
        <v>1</v>
      </c>
      <c r="AF466" s="0" t="s">
        <v>2177</v>
      </c>
      <c r="AG466" s="0" t="s">
        <v>89</v>
      </c>
      <c r="AJ466" s="0" t="s">
        <v>34</v>
      </c>
      <c r="AR466" s="0" t="s">
        <v>90</v>
      </c>
      <c r="AT466" s="0" t="n">
        <v>6</v>
      </c>
      <c r="AV466" s="0" t="n">
        <v>3</v>
      </c>
      <c r="AX466" s="0" t="n">
        <v>8</v>
      </c>
      <c r="AY466" s="0" t="s">
        <v>2178</v>
      </c>
      <c r="BA466" s="0" t="s">
        <v>2179</v>
      </c>
      <c r="BB466" s="0" t="n">
        <v>6</v>
      </c>
      <c r="BC466" s="0" t="s">
        <v>2180</v>
      </c>
      <c r="BD466" s="0" t="s">
        <v>2181</v>
      </c>
      <c r="BF466" s="0" t="n">
        <v>1</v>
      </c>
    </row>
    <row r="467" customFormat="false" ht="16" hidden="false" customHeight="true" outlineLevel="0" collapsed="false">
      <c r="A467" s="0" t="n">
        <v>465</v>
      </c>
      <c r="B467" s="0" t="n">
        <v>465</v>
      </c>
      <c r="C467" s="0" t="n">
        <v>465</v>
      </c>
      <c r="D467" s="0" t="s">
        <v>2</v>
      </c>
      <c r="H467" s="0" t="s">
        <v>6</v>
      </c>
      <c r="J467" s="0" t="str">
        <f aca="false">TRIM(CONCATENATE($D467," ",$E467," ",$F467," ",$G467," ",$H467," ",$I467))</f>
        <v>Start a new career in this field General interest in the topic (personal growth and enrichment)</v>
      </c>
      <c r="K467" s="1" t="n">
        <v>31458</v>
      </c>
      <c r="M467" s="0" t="n">
        <f aca="false">INT(($L$2-$K467)/365)</f>
        <v>33</v>
      </c>
      <c r="N467" s="0" t="n">
        <v>7</v>
      </c>
      <c r="O467" s="0" t="n">
        <v>90</v>
      </c>
      <c r="P467" s="0" t="n">
        <v>14</v>
      </c>
      <c r="Q467" s="0" t="n">
        <v>0</v>
      </c>
      <c r="R467" s="0" t="s">
        <v>72</v>
      </c>
      <c r="S467" s="0" t="n">
        <v>0</v>
      </c>
      <c r="T467" s="0" t="s">
        <v>139</v>
      </c>
      <c r="V467" s="0" t="s">
        <v>104</v>
      </c>
      <c r="X467" s="0" t="n">
        <v>1</v>
      </c>
      <c r="Z467" s="0" t="s">
        <v>2182</v>
      </c>
      <c r="AA467" s="0" t="s">
        <v>116</v>
      </c>
      <c r="AC467" s="0" t="s">
        <v>62</v>
      </c>
      <c r="AE467" s="0" t="n">
        <v>1</v>
      </c>
      <c r="AF467" s="0" t="s">
        <v>2046</v>
      </c>
      <c r="AG467" s="0" t="s">
        <v>64</v>
      </c>
      <c r="AJ467" s="0" t="s">
        <v>34</v>
      </c>
      <c r="AK467" s="0" t="s">
        <v>35</v>
      </c>
      <c r="AL467" s="0" t="s">
        <v>36</v>
      </c>
      <c r="AM467" s="0" t="s">
        <v>37</v>
      </c>
      <c r="AN467" s="0" t="s">
        <v>38</v>
      </c>
      <c r="AR467" s="0" t="s">
        <v>78</v>
      </c>
      <c r="AU467" s="0" t="n">
        <v>10</v>
      </c>
      <c r="AW467" s="0" t="n">
        <v>8</v>
      </c>
      <c r="AX467" s="0" t="n">
        <v>12</v>
      </c>
      <c r="AY467" s="3" t="s">
        <v>2183</v>
      </c>
      <c r="BA467" s="0" t="s">
        <v>2184</v>
      </c>
      <c r="BB467" s="0" t="n">
        <v>9</v>
      </c>
      <c r="BC467" s="3" t="s">
        <v>2185</v>
      </c>
      <c r="BD467" s="0" t="e">
        <f aca="false"/>
        <v>#NAME?</v>
      </c>
      <c r="BE467" s="3" t="s">
        <v>2186</v>
      </c>
    </row>
    <row r="468" customFormat="false" ht="16" hidden="false" customHeight="true" outlineLevel="0" collapsed="false">
      <c r="A468" s="0" t="n">
        <v>466</v>
      </c>
      <c r="B468" s="0" t="n">
        <v>466</v>
      </c>
      <c r="C468" s="0" t="n">
        <v>466</v>
      </c>
      <c r="E468" s="0" t="s">
        <v>3</v>
      </c>
      <c r="H468" s="0" t="s">
        <v>6</v>
      </c>
      <c r="J468" s="0" t="str">
        <f aca="false">TRIM(CONCATENATE($D468," ",$E468," ",$F468," ",$G468," ",$H468," ",$I468))</f>
        <v>Grow skills for my current role General interest in the topic (personal growth and enrichment)</v>
      </c>
      <c r="K468" s="1" t="n">
        <v>20026</v>
      </c>
      <c r="M468" s="0" t="n">
        <f aca="false">INT(($L$2-$K468)/365)</f>
        <v>64</v>
      </c>
      <c r="N468" s="0" t="n">
        <v>6</v>
      </c>
      <c r="O468" s="0" t="n">
        <v>48</v>
      </c>
      <c r="P468" s="0" t="n">
        <v>10</v>
      </c>
      <c r="Q468" s="0" t="n">
        <v>4</v>
      </c>
      <c r="R468" s="0" t="s">
        <v>308</v>
      </c>
      <c r="S468" s="0" t="n">
        <v>0</v>
      </c>
      <c r="T468" s="0" t="s">
        <v>103</v>
      </c>
      <c r="V468" s="0" t="s">
        <v>104</v>
      </c>
      <c r="X468" s="0" t="n">
        <v>1</v>
      </c>
      <c r="Y468" s="0" t="s">
        <v>417</v>
      </c>
      <c r="AA468" s="0" t="s">
        <v>61</v>
      </c>
      <c r="AC468" s="0" t="s">
        <v>97</v>
      </c>
      <c r="AE468" s="0" t="n">
        <v>40</v>
      </c>
      <c r="AF468" s="0" t="s">
        <v>2187</v>
      </c>
      <c r="AG468" s="0" t="s">
        <v>89</v>
      </c>
      <c r="AK468" s="0" t="s">
        <v>35</v>
      </c>
      <c r="AR468" s="0" t="s">
        <v>78</v>
      </c>
      <c r="AT468" s="0" t="n">
        <v>6</v>
      </c>
      <c r="AV468" s="0" t="n">
        <v>6</v>
      </c>
      <c r="AX468" s="0" t="n">
        <v>100</v>
      </c>
      <c r="AY468" s="0" t="s">
        <v>2188</v>
      </c>
      <c r="AZ468" s="0" t="s">
        <v>80</v>
      </c>
      <c r="BB468" s="0" t="n">
        <v>9</v>
      </c>
      <c r="BC468" s="0" t="s">
        <v>2189</v>
      </c>
      <c r="BD468" s="0" t="s">
        <v>2190</v>
      </c>
      <c r="BF468" s="0" t="n">
        <v>1</v>
      </c>
    </row>
    <row r="469" customFormat="false" ht="16" hidden="false" customHeight="true" outlineLevel="0" collapsed="false">
      <c r="A469" s="0" t="n">
        <v>467</v>
      </c>
      <c r="B469" s="0" t="n">
        <v>467</v>
      </c>
      <c r="C469" s="0" t="n">
        <v>467</v>
      </c>
      <c r="D469" s="0" t="s">
        <v>2</v>
      </c>
      <c r="J469" s="0" t="str">
        <f aca="false">TRIM(CONCATENATE($D469," ",$E469," ",$F469," ",$G469," ",$H469," ",$I469))</f>
        <v>Start a new career in this field</v>
      </c>
      <c r="K469" s="1" t="n">
        <v>29644</v>
      </c>
      <c r="M469" s="0" t="n">
        <f aca="false">INT(($L$2-$K469)/365)</f>
        <v>38</v>
      </c>
      <c r="N469" s="0" t="n">
        <v>7</v>
      </c>
      <c r="O469" s="0" t="n">
        <v>0</v>
      </c>
      <c r="P469" s="0" t="n">
        <v>11</v>
      </c>
      <c r="Q469" s="0" t="n">
        <v>12</v>
      </c>
      <c r="R469" s="0" t="s">
        <v>126</v>
      </c>
      <c r="S469" s="0" t="n">
        <v>1</v>
      </c>
      <c r="X469" s="0" t="n">
        <v>1</v>
      </c>
      <c r="Y469" s="0" t="s">
        <v>140</v>
      </c>
      <c r="AA469" s="0" t="s">
        <v>96</v>
      </c>
      <c r="AC469" s="0" t="s">
        <v>97</v>
      </c>
      <c r="AE469" s="0" t="n">
        <v>18</v>
      </c>
      <c r="AF469" s="0" t="s">
        <v>2191</v>
      </c>
      <c r="AG469" s="0" t="s">
        <v>368</v>
      </c>
      <c r="AM469" s="0" t="s">
        <v>37</v>
      </c>
      <c r="AR469" s="0" t="s">
        <v>65</v>
      </c>
      <c r="AU469" s="0" t="n">
        <v>20</v>
      </c>
      <c r="AW469" s="0" t="n">
        <v>10</v>
      </c>
      <c r="AX469" s="0" t="n">
        <v>30</v>
      </c>
      <c r="AY469" s="0" t="s">
        <v>2192</v>
      </c>
      <c r="BA469" s="0" t="s">
        <v>2193</v>
      </c>
      <c r="BB469" s="0" t="n">
        <v>10</v>
      </c>
      <c r="BC469" s="0" t="s">
        <v>2194</v>
      </c>
      <c r="BD469" s="0" t="s">
        <v>2195</v>
      </c>
      <c r="BE469" s="0" t="s">
        <v>2196</v>
      </c>
      <c r="BF469" s="0" t="n">
        <v>0</v>
      </c>
    </row>
    <row r="470" customFormat="false" ht="16" hidden="false" customHeight="true" outlineLevel="0" collapsed="false">
      <c r="A470" s="0" t="n">
        <v>468</v>
      </c>
      <c r="B470" s="0" t="n">
        <v>468</v>
      </c>
      <c r="C470" s="0" t="n">
        <v>468</v>
      </c>
      <c r="D470" s="0" t="s">
        <v>2</v>
      </c>
      <c r="J470" s="0" t="str">
        <f aca="false">TRIM(CONCATENATE($D470," ",$E470," ",$F470," ",$G470," ",$H470," ",$I470))</f>
        <v>Start a new career in this field</v>
      </c>
      <c r="K470" s="1" t="n">
        <v>34587</v>
      </c>
      <c r="M470" s="0" t="n">
        <f aca="false">INT(($L$2-$K470)/365)</f>
        <v>24</v>
      </c>
      <c r="N470" s="0" t="n">
        <v>7</v>
      </c>
      <c r="O470" s="0" t="n">
        <v>0</v>
      </c>
      <c r="P470" s="0" t="n">
        <v>9</v>
      </c>
      <c r="Q470" s="0" t="n">
        <v>3</v>
      </c>
      <c r="R470" s="0" t="s">
        <v>94</v>
      </c>
      <c r="S470" s="0" t="n">
        <v>1</v>
      </c>
      <c r="X470" s="0" t="n">
        <v>1</v>
      </c>
      <c r="Y470" s="0" t="s">
        <v>35</v>
      </c>
      <c r="AA470" s="0" t="s">
        <v>116</v>
      </c>
      <c r="AC470" s="0" t="s">
        <v>62</v>
      </c>
      <c r="AE470" s="0" t="n">
        <v>0</v>
      </c>
      <c r="AF470" s="0" t="s">
        <v>63</v>
      </c>
      <c r="AG470" s="0" t="s">
        <v>64</v>
      </c>
      <c r="AK470" s="0" t="s">
        <v>35</v>
      </c>
      <c r="AR470" s="0" t="s">
        <v>65</v>
      </c>
      <c r="AT470" s="0" t="n">
        <v>6</v>
      </c>
      <c r="AV470" s="0" t="n">
        <v>6</v>
      </c>
      <c r="AX470" s="0" t="n">
        <v>10</v>
      </c>
      <c r="AY470" s="0" t="s">
        <v>2197</v>
      </c>
      <c r="AZ470" s="0" t="s">
        <v>80</v>
      </c>
      <c r="BB470" s="0" t="n">
        <v>10</v>
      </c>
      <c r="BC470" s="0" t="s">
        <v>2198</v>
      </c>
      <c r="BD470" s="0" t="s">
        <v>2199</v>
      </c>
      <c r="BE470" s="0" t="s">
        <v>2200</v>
      </c>
      <c r="BF470" s="0" t="n">
        <v>1</v>
      </c>
    </row>
    <row r="471" customFormat="false" ht="16" hidden="false" customHeight="true" outlineLevel="0" collapsed="false">
      <c r="A471" s="0" t="n">
        <v>469</v>
      </c>
      <c r="B471" s="0" t="n">
        <v>469</v>
      </c>
      <c r="C471" s="0" t="n">
        <v>469</v>
      </c>
      <c r="D471" s="0" t="s">
        <v>2</v>
      </c>
      <c r="E471" s="0" t="s">
        <v>3</v>
      </c>
      <c r="H471" s="0" t="s">
        <v>6</v>
      </c>
      <c r="J471" s="0" t="str">
        <f aca="false">TRIM(CONCATENATE($D471," ",$E471," ",$F471," ",$G471," ",$H471," ",$I471))</f>
        <v>Start a new career in this field Grow skills for my current role General interest in the topic (personal growth and enrichment)</v>
      </c>
      <c r="K471" s="1" t="n">
        <v>28762</v>
      </c>
      <c r="M471" s="0" t="n">
        <f aca="false">INT(($L$2-$K471)/365)</f>
        <v>40</v>
      </c>
      <c r="N471" s="0" t="n">
        <v>4</v>
      </c>
      <c r="O471" s="0" t="n">
        <v>180</v>
      </c>
      <c r="P471" s="0" t="n">
        <v>12</v>
      </c>
      <c r="Q471" s="0" t="n">
        <v>10</v>
      </c>
      <c r="R471" s="0" t="s">
        <v>340</v>
      </c>
      <c r="S471" s="0" t="n">
        <v>1</v>
      </c>
      <c r="X471" s="0" t="n">
        <v>1</v>
      </c>
      <c r="Y471" s="0" t="s">
        <v>412</v>
      </c>
      <c r="AB471" s="0" t="s">
        <v>296</v>
      </c>
      <c r="AC471" s="0" t="s">
        <v>97</v>
      </c>
      <c r="AE471" s="0" t="n">
        <v>14</v>
      </c>
      <c r="AF471" s="0" t="s">
        <v>2201</v>
      </c>
      <c r="AG471" s="0" t="s">
        <v>77</v>
      </c>
      <c r="AK471" s="0" t="s">
        <v>35</v>
      </c>
      <c r="AL471" s="0" t="s">
        <v>36</v>
      </c>
      <c r="AM471" s="0" t="s">
        <v>37</v>
      </c>
      <c r="AN471" s="0" t="s">
        <v>38</v>
      </c>
      <c r="AR471" s="0" t="s">
        <v>65</v>
      </c>
      <c r="AU471" s="0" t="n">
        <v>30</v>
      </c>
      <c r="AV471" s="0" t="n">
        <v>6</v>
      </c>
      <c r="AX471" s="0" t="n">
        <v>60</v>
      </c>
      <c r="AY471" s="0" t="s">
        <v>2202</v>
      </c>
      <c r="AZ471" s="0" t="s">
        <v>69</v>
      </c>
      <c r="BB471" s="0" t="n">
        <v>10</v>
      </c>
      <c r="BC471" s="0" t="s">
        <v>2203</v>
      </c>
      <c r="BD471" s="0" t="s">
        <v>2204</v>
      </c>
      <c r="BE471" s="0" t="s">
        <v>2205</v>
      </c>
      <c r="BF471" s="0" t="n">
        <v>0</v>
      </c>
    </row>
    <row r="472" customFormat="false" ht="16" hidden="false" customHeight="true" outlineLevel="0" collapsed="false">
      <c r="A472" s="0" t="n">
        <v>470</v>
      </c>
      <c r="B472" s="0" t="n">
        <v>470</v>
      </c>
      <c r="C472" s="0" t="n">
        <v>470</v>
      </c>
      <c r="H472" s="0" t="s">
        <v>6</v>
      </c>
      <c r="J472" s="0" t="str">
        <f aca="false">TRIM(CONCATENATE($D472," ",$E472," ",$F472," ",$G472," ",$H472," ",$I472))</f>
        <v>General interest in the topic (personal growth and enrichment)</v>
      </c>
      <c r="K472" s="1" t="n">
        <v>30896</v>
      </c>
      <c r="M472" s="0" t="n">
        <f aca="false">INT(($L$2-$K472)/365)</f>
        <v>35</v>
      </c>
      <c r="N472" s="0" t="n">
        <v>6</v>
      </c>
      <c r="O472" s="0" t="n">
        <v>120</v>
      </c>
      <c r="P472" s="0" t="n">
        <v>12</v>
      </c>
      <c r="Q472" s="0" t="n">
        <v>12</v>
      </c>
      <c r="R472" s="0" t="s">
        <v>230</v>
      </c>
      <c r="S472" s="0" t="n">
        <v>1</v>
      </c>
      <c r="X472" s="0" t="n">
        <v>1</v>
      </c>
      <c r="Z472" s="0" t="s">
        <v>2206</v>
      </c>
      <c r="AA472" s="0" t="s">
        <v>61</v>
      </c>
      <c r="AC472" s="0" t="s">
        <v>361</v>
      </c>
      <c r="AE472" s="0" t="n">
        <v>7</v>
      </c>
      <c r="AF472" s="0" t="s">
        <v>2207</v>
      </c>
      <c r="AG472" s="0" t="s">
        <v>89</v>
      </c>
      <c r="AM472" s="0" t="s">
        <v>37</v>
      </c>
      <c r="AR472" s="0" t="s">
        <v>78</v>
      </c>
      <c r="AT472" s="0" t="n">
        <v>4</v>
      </c>
      <c r="AV472" s="0" t="n">
        <v>4</v>
      </c>
      <c r="AX472" s="0" t="n">
        <v>4</v>
      </c>
      <c r="AY472" s="0" t="s">
        <v>2208</v>
      </c>
      <c r="AZ472" s="0" t="s">
        <v>80</v>
      </c>
      <c r="BB472" s="0" t="n">
        <v>8</v>
      </c>
      <c r="BC472" s="0" t="s">
        <v>2209</v>
      </c>
      <c r="BD472" s="0" t="s">
        <v>2210</v>
      </c>
      <c r="BE472" s="0" t="s">
        <v>2211</v>
      </c>
      <c r="BF472" s="0" t="n">
        <v>0</v>
      </c>
    </row>
    <row r="473" customFormat="false" ht="16" hidden="false" customHeight="true" outlineLevel="0" collapsed="false">
      <c r="A473" s="0" t="n">
        <v>471</v>
      </c>
      <c r="B473" s="0" t="n">
        <v>471</v>
      </c>
      <c r="C473" s="0" t="n">
        <v>471</v>
      </c>
      <c r="E473" s="0" t="s">
        <v>3</v>
      </c>
      <c r="J473" s="0" t="str">
        <f aca="false">TRIM(CONCATENATE($D473," ",$E473," ",$F473," ",$G473," ",$H473," ",$I473))</f>
        <v>Grow skills for my current role</v>
      </c>
      <c r="K473" s="1" t="n">
        <v>32413</v>
      </c>
      <c r="M473" s="0" t="n">
        <f aca="false">INT(($L$2-$K473)/365)</f>
        <v>30</v>
      </c>
      <c r="N473" s="0" t="n">
        <v>6</v>
      </c>
      <c r="O473" s="0" t="n">
        <v>120</v>
      </c>
      <c r="P473" s="0" t="n">
        <v>14</v>
      </c>
      <c r="Q473" s="0" t="n">
        <v>50</v>
      </c>
      <c r="R473" s="0" t="s">
        <v>230</v>
      </c>
      <c r="S473" s="0" t="n">
        <v>0</v>
      </c>
      <c r="T473" s="0" t="s">
        <v>58</v>
      </c>
      <c r="V473" s="0" t="s">
        <v>104</v>
      </c>
      <c r="X473" s="0" t="n">
        <v>1</v>
      </c>
      <c r="Y473" s="0" t="s">
        <v>140</v>
      </c>
      <c r="AA473" s="0" t="s">
        <v>147</v>
      </c>
      <c r="AC473" s="0" t="s">
        <v>97</v>
      </c>
      <c r="AE473" s="0" t="n">
        <v>1</v>
      </c>
      <c r="AF473" s="0" t="s">
        <v>2212</v>
      </c>
      <c r="AG473" s="0" t="s">
        <v>368</v>
      </c>
      <c r="AK473" s="0" t="s">
        <v>35</v>
      </c>
      <c r="AR473" s="0" t="s">
        <v>90</v>
      </c>
      <c r="AU473" s="0" t="n">
        <v>25</v>
      </c>
      <c r="AW473" s="0" t="n">
        <v>15</v>
      </c>
      <c r="AX473" s="0" t="n">
        <v>5</v>
      </c>
      <c r="AY473" s="0" t="s">
        <v>253</v>
      </c>
      <c r="AZ473" s="0" t="s">
        <v>69</v>
      </c>
      <c r="BB473" s="0" t="n">
        <v>10</v>
      </c>
      <c r="BC473" s="0" t="s">
        <v>2213</v>
      </c>
      <c r="BD473" s="0" t="s">
        <v>2214</v>
      </c>
      <c r="BE473" s="0" t="s">
        <v>2215</v>
      </c>
      <c r="BF473" s="0" t="n">
        <v>1</v>
      </c>
    </row>
    <row r="474" customFormat="false" ht="16" hidden="false" customHeight="true" outlineLevel="0" collapsed="false">
      <c r="A474" s="0" t="n">
        <v>472</v>
      </c>
      <c r="B474" s="0" t="n">
        <v>472</v>
      </c>
      <c r="C474" s="0" t="n">
        <v>472</v>
      </c>
      <c r="D474" s="0" t="s">
        <v>2</v>
      </c>
      <c r="J474" s="0" t="str">
        <f aca="false">TRIM(CONCATENATE($D474," ",$E474," ",$F474," ",$G474," ",$H474," ",$I474))</f>
        <v>Start a new career in this field</v>
      </c>
      <c r="K474" s="1" t="n">
        <v>26816</v>
      </c>
      <c r="M474" s="0" t="n">
        <f aca="false">INT(($L$2-$K474)/365)</f>
        <v>46</v>
      </c>
      <c r="N474" s="0" t="n">
        <v>7</v>
      </c>
      <c r="O474" s="0" t="n">
        <v>0</v>
      </c>
      <c r="P474" s="0" t="n">
        <v>6</v>
      </c>
      <c r="Q474" s="0" t="n">
        <v>10</v>
      </c>
      <c r="R474" s="0" t="s">
        <v>83</v>
      </c>
      <c r="S474" s="0" t="n">
        <v>1</v>
      </c>
      <c r="X474" s="0" t="n">
        <v>1</v>
      </c>
      <c r="Y474" s="0" t="s">
        <v>7</v>
      </c>
      <c r="AB474" s="0" t="s">
        <v>2216</v>
      </c>
      <c r="AC474" s="0" t="s">
        <v>161</v>
      </c>
      <c r="AE474" s="0" t="n">
        <v>10</v>
      </c>
      <c r="AF474" s="0" t="s">
        <v>2217</v>
      </c>
      <c r="AG474" s="0" t="s">
        <v>368</v>
      </c>
      <c r="AM474" s="0" t="s">
        <v>37</v>
      </c>
      <c r="AR474" s="0" t="s">
        <v>78</v>
      </c>
      <c r="AT474" s="0" t="n">
        <v>5</v>
      </c>
      <c r="AV474" s="0" t="n">
        <v>2</v>
      </c>
      <c r="AX474" s="0" t="n">
        <v>10</v>
      </c>
      <c r="AY474" s="0" t="s">
        <v>2218</v>
      </c>
      <c r="AZ474" s="0" t="s">
        <v>80</v>
      </c>
      <c r="BB474" s="0" t="n">
        <v>10</v>
      </c>
      <c r="BC474" s="0" t="s">
        <v>2219</v>
      </c>
      <c r="BD474" s="0" t="s">
        <v>2220</v>
      </c>
      <c r="BE474" s="0" t="s">
        <v>2221</v>
      </c>
      <c r="BF474" s="0" t="n">
        <v>1</v>
      </c>
    </row>
    <row r="475" customFormat="false" ht="16" hidden="false" customHeight="true" outlineLevel="0" collapsed="false">
      <c r="A475" s="0" t="n">
        <v>473</v>
      </c>
      <c r="B475" s="0" t="n">
        <v>473</v>
      </c>
      <c r="C475" s="0" t="n">
        <v>473</v>
      </c>
      <c r="D475" s="0" t="s">
        <v>2</v>
      </c>
      <c r="J475" s="0" t="str">
        <f aca="false">TRIM(CONCATENATE($D475," ",$E475," ",$F475," ",$G475," ",$H475," ",$I475))</f>
        <v>Start a new career in this field</v>
      </c>
      <c r="K475" s="1" t="n">
        <v>29434</v>
      </c>
      <c r="M475" s="0" t="n">
        <f aca="false">INT(($L$2-$K475)/365)</f>
        <v>39</v>
      </c>
      <c r="N475" s="0" t="n">
        <v>7</v>
      </c>
      <c r="O475" s="0" t="n">
        <v>50</v>
      </c>
      <c r="P475" s="0" t="n">
        <v>8</v>
      </c>
      <c r="Q475" s="0" t="n">
        <v>4</v>
      </c>
      <c r="R475" s="0" t="s">
        <v>126</v>
      </c>
      <c r="S475" s="0" t="n">
        <v>1</v>
      </c>
      <c r="X475" s="0" t="n">
        <v>1</v>
      </c>
      <c r="Y475" s="0" t="s">
        <v>412</v>
      </c>
      <c r="AA475" s="0" t="s">
        <v>86</v>
      </c>
      <c r="AC475" s="0" t="s">
        <v>129</v>
      </c>
      <c r="AE475" s="0" t="n">
        <v>12</v>
      </c>
      <c r="AF475" s="0" t="s">
        <v>2222</v>
      </c>
      <c r="AG475" s="0" t="s">
        <v>77</v>
      </c>
      <c r="AM475" s="0" t="s">
        <v>37</v>
      </c>
      <c r="AR475" s="0" t="s">
        <v>78</v>
      </c>
      <c r="AT475" s="0" t="n">
        <v>3</v>
      </c>
      <c r="AV475" s="0" t="n">
        <v>4</v>
      </c>
      <c r="AX475" s="0" t="n">
        <v>7</v>
      </c>
      <c r="AY475" s="0" t="s">
        <v>2223</v>
      </c>
      <c r="AZ475" s="0" t="s">
        <v>69</v>
      </c>
      <c r="BB475" s="0" t="n">
        <v>10</v>
      </c>
      <c r="BC475" s="0" t="s">
        <v>2224</v>
      </c>
      <c r="BD475" s="0" t="s">
        <v>2225</v>
      </c>
      <c r="BE475" s="0" t="s">
        <v>2226</v>
      </c>
      <c r="BF475" s="0" t="n">
        <v>1</v>
      </c>
    </row>
    <row r="476" customFormat="false" ht="16" hidden="false" customHeight="true" outlineLevel="0" collapsed="false">
      <c r="A476" s="0" t="n">
        <v>474</v>
      </c>
      <c r="B476" s="0" t="n">
        <v>474</v>
      </c>
      <c r="C476" s="0" t="n">
        <v>474</v>
      </c>
      <c r="H476" s="0" t="s">
        <v>6</v>
      </c>
      <c r="J476" s="0" t="str">
        <f aca="false">TRIM(CONCATENATE($D476," ",$E476," ",$F476," ",$G476," ",$H476," ",$I476))</f>
        <v>General interest in the topic (personal growth and enrichment)</v>
      </c>
      <c r="K476" s="1" t="n">
        <v>30294</v>
      </c>
      <c r="M476" s="0" t="n">
        <f aca="false">INT(($L$2-$K476)/365)</f>
        <v>36</v>
      </c>
      <c r="N476" s="0" t="n">
        <v>8</v>
      </c>
      <c r="O476" s="0" t="n">
        <v>25</v>
      </c>
      <c r="P476" s="0" t="n">
        <v>10</v>
      </c>
      <c r="Q476" s="0" t="n">
        <v>40</v>
      </c>
      <c r="R476" s="0" t="s">
        <v>126</v>
      </c>
      <c r="S476" s="0" t="n">
        <v>1</v>
      </c>
      <c r="X476" s="0" t="n">
        <v>1</v>
      </c>
      <c r="Y476" s="0" t="s">
        <v>151</v>
      </c>
      <c r="AA476" s="0" t="s">
        <v>86</v>
      </c>
      <c r="AC476" s="0" t="s">
        <v>161</v>
      </c>
      <c r="AE476" s="0" t="n">
        <v>5</v>
      </c>
      <c r="AF476" s="0" t="s">
        <v>1527</v>
      </c>
      <c r="AG476" s="0" t="s">
        <v>77</v>
      </c>
      <c r="AK476" s="0" t="s">
        <v>35</v>
      </c>
      <c r="AR476" s="0" t="s">
        <v>78</v>
      </c>
      <c r="AT476" s="0" t="n">
        <v>4</v>
      </c>
      <c r="AV476" s="0" t="n">
        <v>3</v>
      </c>
      <c r="AX476" s="0" t="n">
        <v>120</v>
      </c>
      <c r="AY476" s="0" t="s">
        <v>2227</v>
      </c>
      <c r="BA476" s="0" t="s">
        <v>2130</v>
      </c>
      <c r="BB476" s="0" t="n">
        <v>9</v>
      </c>
      <c r="BC476" s="0" t="s">
        <v>81</v>
      </c>
      <c r="BD476" s="0" t="s">
        <v>2228</v>
      </c>
      <c r="BE476" s="0" t="s">
        <v>1677</v>
      </c>
      <c r="BF476" s="0" t="n">
        <v>0</v>
      </c>
    </row>
    <row r="477" customFormat="false" ht="16" hidden="false" customHeight="true" outlineLevel="0" collapsed="false">
      <c r="A477" s="0" t="n">
        <v>475</v>
      </c>
      <c r="B477" s="0" t="n">
        <v>475</v>
      </c>
      <c r="C477" s="0" t="n">
        <v>475</v>
      </c>
      <c r="D477" s="0" t="s">
        <v>2</v>
      </c>
      <c r="E477" s="0" t="s">
        <v>3</v>
      </c>
      <c r="H477" s="0" t="s">
        <v>6</v>
      </c>
      <c r="J477" s="0" t="str">
        <f aca="false">TRIM(CONCATENATE($D477," ",$E477," ",$F477," ",$G477," ",$H477," ",$I477))</f>
        <v>Start a new career in this field Grow skills for my current role General interest in the topic (personal growth and enrichment)</v>
      </c>
      <c r="K477" s="1" t="n">
        <v>30738</v>
      </c>
      <c r="M477" s="0" t="n">
        <f aca="false">INT(($L$2-$K477)/365)</f>
        <v>35</v>
      </c>
      <c r="N477" s="0" t="n">
        <v>8</v>
      </c>
      <c r="O477" s="0" t="n">
        <v>60</v>
      </c>
      <c r="P477" s="0" t="n">
        <v>11</v>
      </c>
      <c r="Q477" s="0" t="n">
        <v>7</v>
      </c>
      <c r="R477" s="0" t="s">
        <v>94</v>
      </c>
      <c r="S477" s="0" t="n">
        <v>1</v>
      </c>
      <c r="X477" s="0" t="n">
        <v>1</v>
      </c>
      <c r="Y477" s="0" t="s">
        <v>218</v>
      </c>
      <c r="AA477" s="0" t="s">
        <v>86</v>
      </c>
      <c r="AC477" s="0" t="s">
        <v>97</v>
      </c>
      <c r="AE477" s="0" t="n">
        <v>10</v>
      </c>
      <c r="AG477" s="0" t="s">
        <v>89</v>
      </c>
      <c r="AM477" s="0" t="s">
        <v>37</v>
      </c>
      <c r="AR477" s="0" t="s">
        <v>78</v>
      </c>
      <c r="AT477" s="0" t="n">
        <v>4</v>
      </c>
      <c r="AW477" s="0" t="n">
        <v>16</v>
      </c>
      <c r="AX477" s="0" t="n">
        <v>30</v>
      </c>
      <c r="AY477" s="0" t="s">
        <v>2229</v>
      </c>
      <c r="BA477" s="0" t="s">
        <v>2230</v>
      </c>
      <c r="BB477" s="0" t="n">
        <v>8</v>
      </c>
      <c r="BC477" s="0" t="s">
        <v>2231</v>
      </c>
      <c r="BF477" s="0" t="n">
        <v>0</v>
      </c>
    </row>
    <row r="478" customFormat="false" ht="16" hidden="false" customHeight="true" outlineLevel="0" collapsed="false">
      <c r="A478" s="0" t="n">
        <v>476</v>
      </c>
      <c r="B478" s="0" t="n">
        <v>476</v>
      </c>
      <c r="C478" s="0" t="n">
        <v>476</v>
      </c>
      <c r="E478" s="0" t="s">
        <v>3</v>
      </c>
      <c r="H478" s="0" t="s">
        <v>6</v>
      </c>
      <c r="J478" s="0" t="str">
        <f aca="false">TRIM(CONCATENATE($D478," ",$E478," ",$F478," ",$G478," ",$H478," ",$I478))</f>
        <v>Grow skills for my current role General interest in the topic (personal growth and enrichment)</v>
      </c>
      <c r="K478" s="1" t="n">
        <v>30659</v>
      </c>
      <c r="M478" s="0" t="n">
        <f aca="false">INT(($L$2-$K478)/365)</f>
        <v>35</v>
      </c>
      <c r="N478" s="0" t="n">
        <v>6</v>
      </c>
      <c r="O478" s="0" t="n">
        <v>30</v>
      </c>
      <c r="P478" s="0" t="n">
        <v>12</v>
      </c>
      <c r="Q478" s="0" t="n">
        <v>25</v>
      </c>
      <c r="R478" s="0" t="s">
        <v>102</v>
      </c>
      <c r="S478" s="0" t="n">
        <v>0</v>
      </c>
      <c r="T478" s="0" t="s">
        <v>73</v>
      </c>
      <c r="V478" s="0" t="s">
        <v>104</v>
      </c>
      <c r="X478" s="0" t="n">
        <v>1</v>
      </c>
      <c r="Y478" s="0" t="s">
        <v>160</v>
      </c>
      <c r="AA478" s="0" t="s">
        <v>86</v>
      </c>
      <c r="AD478" s="0" t="s">
        <v>2232</v>
      </c>
      <c r="AE478" s="0" t="n">
        <v>5</v>
      </c>
      <c r="AF478" s="0" t="s">
        <v>2233</v>
      </c>
      <c r="AG478" s="0" t="s">
        <v>89</v>
      </c>
      <c r="AM478" s="0" t="s">
        <v>37</v>
      </c>
      <c r="AR478" s="0" t="s">
        <v>78</v>
      </c>
      <c r="AU478" s="0" t="n">
        <v>10</v>
      </c>
      <c r="AV478" s="0" t="n">
        <v>6</v>
      </c>
      <c r="AX478" s="0" t="n">
        <v>10</v>
      </c>
      <c r="AY478" s="0" t="s">
        <v>2234</v>
      </c>
      <c r="AZ478" s="0" t="s">
        <v>80</v>
      </c>
      <c r="BB478" s="0" t="n">
        <v>10</v>
      </c>
      <c r="BC478" s="0" t="s">
        <v>2235</v>
      </c>
      <c r="BD478" s="0" t="s">
        <v>2236</v>
      </c>
      <c r="BE478" s="0" t="s">
        <v>2237</v>
      </c>
      <c r="BF478" s="0" t="n">
        <v>0</v>
      </c>
    </row>
    <row r="479" customFormat="false" ht="16" hidden="false" customHeight="true" outlineLevel="0" collapsed="false">
      <c r="A479" s="0" t="n">
        <v>477</v>
      </c>
      <c r="B479" s="0" t="n">
        <v>477</v>
      </c>
      <c r="C479" s="0" t="n">
        <v>477</v>
      </c>
      <c r="D479" s="0" t="s">
        <v>2</v>
      </c>
      <c r="G479" s="0" t="s">
        <v>5</v>
      </c>
      <c r="H479" s="0" t="s">
        <v>6</v>
      </c>
      <c r="J479" s="0" t="str">
        <f aca="false">TRIM(CONCATENATE($D479," ",$E479," ",$F479," ",$G479," ",$H479," ",$I479))</f>
        <v>Start a new career in this field Help prepare for an advanced degree General interest in the topic (personal growth and enrichment)</v>
      </c>
      <c r="K479" s="1" t="n">
        <v>34058</v>
      </c>
      <c r="M479" s="0" t="n">
        <f aca="false">INT(($L$2-$K479)/365)</f>
        <v>26</v>
      </c>
      <c r="N479" s="0" t="n">
        <v>9</v>
      </c>
      <c r="O479" s="0" t="n">
        <v>0</v>
      </c>
      <c r="P479" s="0" t="n">
        <v>12</v>
      </c>
      <c r="Q479" s="0" t="n">
        <v>6</v>
      </c>
      <c r="R479" s="0" t="s">
        <v>230</v>
      </c>
      <c r="S479" s="0" t="n">
        <v>1</v>
      </c>
      <c r="X479" s="0" t="n">
        <v>1</v>
      </c>
      <c r="Y479" s="0" t="s">
        <v>115</v>
      </c>
      <c r="AA479" s="0" t="s">
        <v>86</v>
      </c>
      <c r="AC479" s="0" t="s">
        <v>62</v>
      </c>
      <c r="AE479" s="0" t="n">
        <v>2</v>
      </c>
      <c r="AF479" s="0" t="s">
        <v>63</v>
      </c>
      <c r="AG479" s="0" t="s">
        <v>64</v>
      </c>
      <c r="AJ479" s="0" t="s">
        <v>34</v>
      </c>
      <c r="AR479" s="0" t="s">
        <v>78</v>
      </c>
      <c r="AU479" s="0" t="n">
        <v>15</v>
      </c>
      <c r="AW479" s="0" t="n">
        <v>30</v>
      </c>
      <c r="AX479" s="0" t="n">
        <v>22</v>
      </c>
      <c r="AY479" s="3" t="s">
        <v>2238</v>
      </c>
      <c r="BA479" s="0" t="s">
        <v>2239</v>
      </c>
      <c r="BB479" s="0" t="n">
        <v>10</v>
      </c>
      <c r="BC479" s="0" t="s">
        <v>2240</v>
      </c>
      <c r="BD479" s="0" t="s">
        <v>2236</v>
      </c>
      <c r="BE479" s="3" t="s">
        <v>2241</v>
      </c>
      <c r="BF479" s="0" t="n">
        <v>1</v>
      </c>
    </row>
    <row r="480" customFormat="false" ht="16" hidden="false" customHeight="true" outlineLevel="0" collapsed="false">
      <c r="A480" s="0" t="n">
        <v>478</v>
      </c>
      <c r="B480" s="0" t="n">
        <v>478</v>
      </c>
      <c r="C480" s="0" t="n">
        <v>478</v>
      </c>
      <c r="D480" s="0" t="s">
        <v>2</v>
      </c>
      <c r="G480" s="0" t="s">
        <v>5</v>
      </c>
      <c r="H480" s="0" t="s">
        <v>6</v>
      </c>
      <c r="J480" s="0" t="str">
        <f aca="false">TRIM(CONCATENATE($D480," ",$E480," ",$F480," ",$G480," ",$H480," ",$I480))</f>
        <v>Start a new career in this field Help prepare for an advanced degree General interest in the topic (personal growth and enrichment)</v>
      </c>
      <c r="M480" s="0" t="n">
        <f aca="false">INT(($L$2-$K480)/365)</f>
        <v>119</v>
      </c>
      <c r="N480" s="0" t="n">
        <v>6</v>
      </c>
      <c r="O480" s="0" t="n">
        <v>30</v>
      </c>
      <c r="P480" s="0" t="n">
        <v>10</v>
      </c>
      <c r="Q480" s="0" t="n">
        <v>15</v>
      </c>
      <c r="R480" s="0" t="s">
        <v>102</v>
      </c>
      <c r="S480" s="0" t="n">
        <v>0</v>
      </c>
      <c r="T480" s="0" t="s">
        <v>73</v>
      </c>
      <c r="V480" s="0" t="s">
        <v>104</v>
      </c>
      <c r="X480" s="0" t="n">
        <v>1</v>
      </c>
      <c r="Y480" s="0" t="s">
        <v>218</v>
      </c>
      <c r="AA480" s="0" t="s">
        <v>86</v>
      </c>
      <c r="AC480" s="0" t="s">
        <v>97</v>
      </c>
      <c r="AE480" s="0" t="n">
        <v>0</v>
      </c>
      <c r="AF480" s="0" t="s">
        <v>336</v>
      </c>
      <c r="AG480" s="0" t="s">
        <v>64</v>
      </c>
      <c r="AM480" s="0" t="s">
        <v>37</v>
      </c>
      <c r="AR480" s="0" t="s">
        <v>65</v>
      </c>
      <c r="AT480" s="0" t="n">
        <v>4</v>
      </c>
      <c r="AV480" s="0" t="n">
        <v>4</v>
      </c>
      <c r="AX480" s="0" t="n">
        <v>2</v>
      </c>
      <c r="AY480" s="0" t="s">
        <v>2242</v>
      </c>
      <c r="AZ480" s="0" t="s">
        <v>80</v>
      </c>
      <c r="BB480" s="0" t="n">
        <v>10</v>
      </c>
      <c r="BC480" s="0" t="s">
        <v>2243</v>
      </c>
      <c r="BF480" s="0" t="n">
        <v>1</v>
      </c>
    </row>
    <row r="481" customFormat="false" ht="16" hidden="false" customHeight="true" outlineLevel="0" collapsed="false">
      <c r="A481" s="0" t="n">
        <v>479</v>
      </c>
      <c r="B481" s="0" t="n">
        <v>479</v>
      </c>
      <c r="C481" s="0" t="n">
        <v>479</v>
      </c>
      <c r="D481" s="0" t="s">
        <v>2</v>
      </c>
      <c r="H481" s="0" t="s">
        <v>6</v>
      </c>
      <c r="J481" s="0" t="str">
        <f aca="false">TRIM(CONCATENATE($D481," ",$E481," ",$F481," ",$G481," ",$H481," ",$I481))</f>
        <v>Start a new career in this field General interest in the topic (personal growth and enrichment)</v>
      </c>
      <c r="K481" s="1" t="n">
        <v>29964</v>
      </c>
      <c r="M481" s="0" t="n">
        <f aca="false">INT(($L$2-$K481)/365)</f>
        <v>37</v>
      </c>
      <c r="N481" s="0" t="n">
        <v>7</v>
      </c>
      <c r="O481" s="0" t="n">
        <v>40</v>
      </c>
      <c r="P481" s="0" t="n">
        <v>8</v>
      </c>
      <c r="Q481" s="0" t="n">
        <v>15</v>
      </c>
      <c r="R481" s="0" t="s">
        <v>94</v>
      </c>
      <c r="S481" s="0" t="n">
        <v>1</v>
      </c>
      <c r="X481" s="0" t="n">
        <v>1</v>
      </c>
      <c r="Y481" s="0" t="s">
        <v>218</v>
      </c>
      <c r="AB481" s="0" t="s">
        <v>2244</v>
      </c>
      <c r="AC481" s="0" t="s">
        <v>424</v>
      </c>
      <c r="AE481" s="0" t="n">
        <v>10</v>
      </c>
      <c r="AF481" s="0" t="s">
        <v>2245</v>
      </c>
      <c r="AG481" s="0" t="s">
        <v>89</v>
      </c>
      <c r="AK481" s="0" t="s">
        <v>35</v>
      </c>
      <c r="AR481" s="0" t="s">
        <v>65</v>
      </c>
      <c r="AT481" s="0" t="n">
        <v>2</v>
      </c>
      <c r="AW481" s="0" t="n">
        <v>6</v>
      </c>
      <c r="AX481" s="0" t="n">
        <v>30</v>
      </c>
      <c r="AY481" s="0" t="s">
        <v>2246</v>
      </c>
      <c r="AZ481" s="0" t="s">
        <v>80</v>
      </c>
      <c r="BB481" s="0" t="n">
        <v>5</v>
      </c>
      <c r="BC481" s="0" t="s">
        <v>2247</v>
      </c>
      <c r="BD481" s="0" t="s">
        <v>2248</v>
      </c>
      <c r="BE481" s="0" t="s">
        <v>121</v>
      </c>
      <c r="BF481" s="0" t="n">
        <v>1</v>
      </c>
    </row>
    <row r="482" customFormat="false" ht="16" hidden="false" customHeight="true" outlineLevel="0" collapsed="false">
      <c r="A482" s="0" t="n">
        <v>480</v>
      </c>
      <c r="B482" s="0" t="n">
        <v>480</v>
      </c>
      <c r="C482" s="0" t="n">
        <v>480</v>
      </c>
      <c r="D482" s="0" t="s">
        <v>2</v>
      </c>
      <c r="H482" s="0" t="s">
        <v>6</v>
      </c>
      <c r="J482" s="0" t="str">
        <f aca="false">TRIM(CONCATENATE($D482," ",$E482," ",$F482," ",$G482," ",$H482," ",$I482))</f>
        <v>Start a new career in this field General interest in the topic (personal growth and enrichment)</v>
      </c>
      <c r="K482" s="1" t="n">
        <v>31940</v>
      </c>
      <c r="M482" s="0" t="n">
        <f aca="false">INT(($L$2-$K482)/365)</f>
        <v>32</v>
      </c>
      <c r="N482" s="0" t="n">
        <v>6</v>
      </c>
      <c r="O482" s="0" t="n">
        <v>80</v>
      </c>
      <c r="P482" s="0" t="n">
        <v>4</v>
      </c>
      <c r="Q482" s="0" t="n">
        <v>10</v>
      </c>
      <c r="R482" s="0" t="s">
        <v>72</v>
      </c>
      <c r="S482" s="0" t="n">
        <v>0</v>
      </c>
      <c r="T482" s="0" t="s">
        <v>73</v>
      </c>
      <c r="V482" s="0" t="s">
        <v>109</v>
      </c>
      <c r="X482" s="0" t="n">
        <v>1</v>
      </c>
      <c r="Y482" s="0" t="s">
        <v>151</v>
      </c>
      <c r="AA482" s="0" t="s">
        <v>86</v>
      </c>
      <c r="AD482" s="0" t="s">
        <v>2249</v>
      </c>
      <c r="AE482" s="0" t="n">
        <v>4</v>
      </c>
      <c r="AG482" s="0" t="s">
        <v>64</v>
      </c>
      <c r="AJ482" s="0" t="s">
        <v>34</v>
      </c>
      <c r="AR482" s="0" t="s">
        <v>78</v>
      </c>
      <c r="AU482" s="0" t="n">
        <v>10</v>
      </c>
      <c r="AW482" s="0" t="n">
        <v>10</v>
      </c>
      <c r="AX482" s="0" t="n">
        <v>4</v>
      </c>
      <c r="AY482" s="0" t="s">
        <v>2250</v>
      </c>
      <c r="AZ482" s="0" t="s">
        <v>80</v>
      </c>
      <c r="BB482" s="0" t="n">
        <v>8</v>
      </c>
      <c r="BC482" s="0" t="s">
        <v>2251</v>
      </c>
      <c r="BF482" s="0" t="n">
        <v>1</v>
      </c>
    </row>
    <row r="483" customFormat="false" ht="16" hidden="false" customHeight="true" outlineLevel="0" collapsed="false">
      <c r="A483" s="0" t="n">
        <v>481</v>
      </c>
      <c r="B483" s="0" t="n">
        <v>481</v>
      </c>
      <c r="C483" s="0" t="n">
        <v>481</v>
      </c>
      <c r="G483" s="0" t="s">
        <v>5</v>
      </c>
      <c r="J483" s="0" t="str">
        <f aca="false">TRIM(CONCATENATE($D483," ",$E483," ",$F483," ",$G483," ",$H483," ",$I483))</f>
        <v>Help prepare for an advanced degree</v>
      </c>
      <c r="K483" s="1" t="n">
        <v>31478</v>
      </c>
      <c r="M483" s="0" t="n">
        <f aca="false">INT(($L$2-$K483)/365)</f>
        <v>33</v>
      </c>
      <c r="N483" s="0" t="n">
        <v>7</v>
      </c>
      <c r="O483" s="0" t="n">
        <v>0</v>
      </c>
      <c r="P483" s="0" t="n">
        <v>10</v>
      </c>
      <c r="Q483" s="0" t="n">
        <v>3</v>
      </c>
      <c r="R483" s="0" t="s">
        <v>72</v>
      </c>
      <c r="S483" s="0" t="n">
        <v>1</v>
      </c>
      <c r="X483" s="0" t="n">
        <v>1</v>
      </c>
      <c r="Y483" s="0" t="s">
        <v>218</v>
      </c>
      <c r="AA483" s="0" t="s">
        <v>86</v>
      </c>
      <c r="AC483" s="0" t="s">
        <v>97</v>
      </c>
      <c r="AE483" s="0" t="n">
        <v>12</v>
      </c>
      <c r="AF483" s="0" t="s">
        <v>2252</v>
      </c>
      <c r="AG483" s="0" t="s">
        <v>64</v>
      </c>
      <c r="AM483" s="0" t="s">
        <v>37</v>
      </c>
      <c r="AR483" s="0" t="s">
        <v>167</v>
      </c>
      <c r="AT483" s="0" t="n">
        <v>6</v>
      </c>
      <c r="AV483" s="0" t="n">
        <v>2</v>
      </c>
      <c r="AX483" s="0" t="n">
        <v>48</v>
      </c>
      <c r="AY483" s="0" t="s">
        <v>2253</v>
      </c>
      <c r="AZ483" s="0" t="s">
        <v>80</v>
      </c>
      <c r="BB483" s="0" t="n">
        <v>10</v>
      </c>
      <c r="BC483" s="0" t="s">
        <v>2254</v>
      </c>
      <c r="BD483" s="0" t="s">
        <v>202</v>
      </c>
      <c r="BE483" s="0" t="s">
        <v>2255</v>
      </c>
      <c r="BF483" s="0" t="n">
        <v>1</v>
      </c>
    </row>
    <row r="484" customFormat="false" ht="16" hidden="false" customHeight="true" outlineLevel="0" collapsed="false">
      <c r="A484" s="0" t="n">
        <v>482</v>
      </c>
      <c r="B484" s="0" t="n">
        <v>482</v>
      </c>
      <c r="C484" s="0" t="n">
        <v>482</v>
      </c>
      <c r="D484" s="0" t="s">
        <v>2</v>
      </c>
      <c r="J484" s="0" t="str">
        <f aca="false">TRIM(CONCATENATE($D484," ",$E484," ",$F484," ",$G484," ",$H484," ",$I484))</f>
        <v>Start a new career in this field</v>
      </c>
      <c r="K484" s="1" t="n">
        <v>31912</v>
      </c>
      <c r="M484" s="0" t="n">
        <f aca="false">INT(($L$2-$K484)/365)</f>
        <v>32</v>
      </c>
      <c r="N484" s="0" t="n">
        <v>8</v>
      </c>
      <c r="O484" s="0" t="n">
        <v>30</v>
      </c>
      <c r="P484" s="0" t="n">
        <v>12</v>
      </c>
      <c r="Q484" s="0" t="n">
        <v>5</v>
      </c>
      <c r="R484" s="0" t="s">
        <v>126</v>
      </c>
      <c r="S484" s="0" t="n">
        <v>0</v>
      </c>
      <c r="T484" s="0" t="s">
        <v>58</v>
      </c>
      <c r="V484" s="0" t="s">
        <v>59</v>
      </c>
      <c r="X484" s="0" t="n">
        <v>1</v>
      </c>
      <c r="Y484" s="0" t="s">
        <v>34</v>
      </c>
      <c r="AA484" s="0" t="s">
        <v>61</v>
      </c>
      <c r="AC484" s="0" t="s">
        <v>117</v>
      </c>
      <c r="AE484" s="0" t="n">
        <v>7</v>
      </c>
      <c r="AF484" s="0" t="s">
        <v>265</v>
      </c>
      <c r="AG484" s="0" t="s">
        <v>89</v>
      </c>
      <c r="AJ484" s="0" t="s">
        <v>34</v>
      </c>
      <c r="AK484" s="0" t="s">
        <v>35</v>
      </c>
      <c r="AM484" s="0" t="s">
        <v>37</v>
      </c>
      <c r="AR484" s="0" t="s">
        <v>78</v>
      </c>
      <c r="AT484" s="0" t="n">
        <v>4</v>
      </c>
      <c r="AV484" s="0" t="n">
        <v>6</v>
      </c>
      <c r="AX484" s="0" t="n">
        <v>20</v>
      </c>
      <c r="AY484" s="0" t="s">
        <v>2256</v>
      </c>
      <c r="AZ484" s="0" t="s">
        <v>80</v>
      </c>
      <c r="BB484" s="0" t="n">
        <v>9</v>
      </c>
      <c r="BC484" s="0" t="s">
        <v>2257</v>
      </c>
      <c r="BD484" s="0" t="s">
        <v>2258</v>
      </c>
      <c r="BF484" s="0" t="n">
        <v>1</v>
      </c>
    </row>
    <row r="485" customFormat="false" ht="16" hidden="false" customHeight="true" outlineLevel="0" collapsed="false">
      <c r="A485" s="0" t="n">
        <v>483</v>
      </c>
      <c r="B485" s="0" t="n">
        <v>483</v>
      </c>
      <c r="C485" s="0" t="n">
        <v>483</v>
      </c>
      <c r="H485" s="0" t="s">
        <v>6</v>
      </c>
      <c r="J485" s="0" t="str">
        <f aca="false">TRIM(CONCATENATE($D485," ",$E485," ",$F485," ",$G485," ",$H485," ",$I485))</f>
        <v>General interest in the topic (personal growth and enrichment)</v>
      </c>
      <c r="K485" s="1" t="n">
        <v>30050</v>
      </c>
      <c r="M485" s="0" t="n">
        <f aca="false">INT(($L$2-$K485)/365)</f>
        <v>37</v>
      </c>
      <c r="N485" s="0" t="n">
        <v>6</v>
      </c>
      <c r="O485" s="0" t="n">
        <v>100</v>
      </c>
      <c r="P485" s="0" t="n">
        <v>10</v>
      </c>
      <c r="Q485" s="0" t="n">
        <v>8</v>
      </c>
      <c r="R485" s="0" t="s">
        <v>126</v>
      </c>
      <c r="S485" s="0" t="n">
        <v>1</v>
      </c>
      <c r="X485" s="0" t="n">
        <v>1</v>
      </c>
      <c r="Y485" s="0" t="s">
        <v>218</v>
      </c>
      <c r="AA485" s="0" t="s">
        <v>86</v>
      </c>
      <c r="AC485" s="0" t="s">
        <v>97</v>
      </c>
      <c r="AE485" s="0" t="n">
        <v>6</v>
      </c>
      <c r="AF485" s="0" t="s">
        <v>2259</v>
      </c>
      <c r="AG485" s="0" t="s">
        <v>89</v>
      </c>
      <c r="AM485" s="0" t="s">
        <v>37</v>
      </c>
      <c r="AR485" s="0" t="s">
        <v>78</v>
      </c>
      <c r="AT485" s="0" t="n">
        <v>1</v>
      </c>
      <c r="AV485" s="0" t="n">
        <v>4</v>
      </c>
      <c r="AX485" s="0" t="n">
        <v>12</v>
      </c>
      <c r="AY485" s="0" t="s">
        <v>2260</v>
      </c>
      <c r="AZ485" s="0" t="s">
        <v>69</v>
      </c>
      <c r="BB485" s="0" t="n">
        <v>10</v>
      </c>
      <c r="BC485" s="0" t="s">
        <v>2261</v>
      </c>
      <c r="BD485" s="3" t="s">
        <v>2262</v>
      </c>
      <c r="BF485" s="0" t="n">
        <v>0</v>
      </c>
    </row>
    <row r="486" customFormat="false" ht="16" hidden="false" customHeight="true" outlineLevel="0" collapsed="false">
      <c r="A486" s="0" t="n">
        <v>484</v>
      </c>
      <c r="B486" s="0" t="n">
        <v>484</v>
      </c>
      <c r="C486" s="0" t="n">
        <v>484</v>
      </c>
      <c r="D486" s="0" t="s">
        <v>2</v>
      </c>
      <c r="J486" s="0" t="str">
        <f aca="false">TRIM(CONCATENATE($D486," ",$E486," ",$F486," ",$G486," ",$H486," ",$I486))</f>
        <v>Start a new career in this field</v>
      </c>
      <c r="K486" s="1" t="n">
        <v>26115</v>
      </c>
      <c r="M486" s="0" t="n">
        <f aca="false">INT(($L$2-$K486)/365)</f>
        <v>48</v>
      </c>
      <c r="N486" s="0" t="n">
        <v>6</v>
      </c>
      <c r="O486" s="0" t="n">
        <v>30</v>
      </c>
      <c r="P486" s="0" t="n">
        <v>8</v>
      </c>
      <c r="Q486" s="0" t="n">
        <v>30</v>
      </c>
      <c r="R486" s="0" t="s">
        <v>138</v>
      </c>
      <c r="S486" s="0" t="n">
        <v>1</v>
      </c>
      <c r="X486" s="0" t="n">
        <v>1</v>
      </c>
      <c r="Y486" s="0" t="s">
        <v>85</v>
      </c>
      <c r="AA486" s="0" t="s">
        <v>96</v>
      </c>
      <c r="AD486" s="0" t="s">
        <v>2263</v>
      </c>
      <c r="AE486" s="0" t="n">
        <v>15</v>
      </c>
      <c r="AF486" s="0" t="s">
        <v>2264</v>
      </c>
      <c r="AG486" s="0" t="s">
        <v>64</v>
      </c>
      <c r="AM486" s="0" t="s">
        <v>37</v>
      </c>
      <c r="AR486" s="0" t="s">
        <v>65</v>
      </c>
      <c r="AT486" s="0" t="n">
        <v>6</v>
      </c>
      <c r="AV486" s="0" t="n">
        <v>5</v>
      </c>
      <c r="AX486" s="0" t="n">
        <v>400</v>
      </c>
      <c r="AY486" s="0" t="s">
        <v>2265</v>
      </c>
      <c r="AZ486" s="0" t="s">
        <v>80</v>
      </c>
      <c r="BB486" s="0" t="n">
        <v>10</v>
      </c>
      <c r="BC486" s="0" t="s">
        <v>2266</v>
      </c>
      <c r="BD486" s="0" t="s">
        <v>2267</v>
      </c>
      <c r="BF486" s="0" t="n">
        <v>1</v>
      </c>
    </row>
    <row r="487" customFormat="false" ht="16" hidden="false" customHeight="true" outlineLevel="0" collapsed="false">
      <c r="A487" s="0" t="n">
        <v>485</v>
      </c>
      <c r="B487" s="0" t="n">
        <v>485</v>
      </c>
      <c r="C487" s="0" t="n">
        <v>485</v>
      </c>
      <c r="D487" s="0" t="s">
        <v>2</v>
      </c>
      <c r="G487" s="0" t="s">
        <v>5</v>
      </c>
      <c r="H487" s="0" t="s">
        <v>6</v>
      </c>
      <c r="J487" s="0" t="str">
        <f aca="false">TRIM(CONCATENATE($D487," ",$E487," ",$F487," ",$G487," ",$H487," ",$I487))</f>
        <v>Start a new career in this field Help prepare for an advanced degree General interest in the topic (personal growth and enrichment)</v>
      </c>
      <c r="K487" s="1" t="n">
        <v>30433</v>
      </c>
      <c r="M487" s="0" t="n">
        <f aca="false">INT(($L$2-$K487)/365)</f>
        <v>36</v>
      </c>
      <c r="N487" s="0" t="n">
        <v>7</v>
      </c>
      <c r="O487" s="0" t="n">
        <v>0</v>
      </c>
      <c r="P487" s="0" t="n">
        <v>8</v>
      </c>
      <c r="Q487" s="0" t="n">
        <v>2</v>
      </c>
      <c r="R487" s="0" t="s">
        <v>72</v>
      </c>
      <c r="S487" s="0" t="n">
        <v>1</v>
      </c>
      <c r="X487" s="0" t="n">
        <v>1</v>
      </c>
      <c r="Y487" s="0" t="s">
        <v>524</v>
      </c>
      <c r="AB487" s="0" t="s">
        <v>2268</v>
      </c>
      <c r="AC487" s="0" t="s">
        <v>62</v>
      </c>
      <c r="AE487" s="0" t="n">
        <v>1</v>
      </c>
      <c r="AF487" s="0" t="s">
        <v>63</v>
      </c>
      <c r="AG487" s="0" t="s">
        <v>64</v>
      </c>
      <c r="AH487" s="0" t="s">
        <v>32</v>
      </c>
      <c r="AJ487" s="0" t="s">
        <v>34</v>
      </c>
      <c r="AM487" s="0" t="s">
        <v>37</v>
      </c>
      <c r="AR487" s="0" t="s">
        <v>78</v>
      </c>
      <c r="AT487" s="0" t="n">
        <v>6</v>
      </c>
      <c r="AV487" s="0" t="n">
        <v>6</v>
      </c>
      <c r="AX487" s="0" t="n">
        <v>6</v>
      </c>
      <c r="AY487" s="0" t="s">
        <v>2269</v>
      </c>
      <c r="AZ487" s="0" t="s">
        <v>80</v>
      </c>
      <c r="BB487" s="0" t="n">
        <v>10</v>
      </c>
      <c r="BC487" s="0" t="s">
        <v>2270</v>
      </c>
      <c r="BD487" s="0" t="s">
        <v>2271</v>
      </c>
      <c r="BE487" s="0" t="s">
        <v>2272</v>
      </c>
      <c r="BF487" s="0" t="n">
        <v>0</v>
      </c>
    </row>
    <row r="488" customFormat="false" ht="16" hidden="false" customHeight="true" outlineLevel="0" collapsed="false">
      <c r="A488" s="0" t="n">
        <v>486</v>
      </c>
      <c r="B488" s="0" t="n">
        <v>486</v>
      </c>
      <c r="C488" s="0" t="n">
        <v>486</v>
      </c>
      <c r="D488" s="0" t="s">
        <v>2</v>
      </c>
      <c r="J488" s="0" t="str">
        <f aca="false">TRIM(CONCATENATE($D488," ",$E488," ",$F488," ",$G488," ",$H488," ",$I488))</f>
        <v>Start a new career in this field</v>
      </c>
      <c r="K488" s="1" t="n">
        <v>31192</v>
      </c>
      <c r="M488" s="0" t="n">
        <f aca="false">INT(($L$2-$K488)/365)</f>
        <v>34</v>
      </c>
      <c r="N488" s="0" t="n">
        <v>6</v>
      </c>
      <c r="O488" s="0" t="n">
        <v>60</v>
      </c>
      <c r="P488" s="0" t="n">
        <v>14</v>
      </c>
      <c r="Q488" s="0" t="n">
        <v>6</v>
      </c>
      <c r="R488" s="0" t="s">
        <v>108</v>
      </c>
      <c r="S488" s="0" t="n">
        <v>1</v>
      </c>
      <c r="X488" s="0" t="n">
        <v>1</v>
      </c>
      <c r="Y488" s="0" t="s">
        <v>218</v>
      </c>
      <c r="AA488" s="0" t="s">
        <v>86</v>
      </c>
      <c r="AD488" s="0" t="s">
        <v>2273</v>
      </c>
      <c r="AE488" s="0" t="n">
        <v>10</v>
      </c>
      <c r="AF488" s="0" t="s">
        <v>2274</v>
      </c>
      <c r="AG488" s="0" t="s">
        <v>64</v>
      </c>
      <c r="AK488" s="0" t="s">
        <v>35</v>
      </c>
      <c r="AM488" s="0" t="s">
        <v>37</v>
      </c>
      <c r="AR488" s="0" t="s">
        <v>65</v>
      </c>
      <c r="AU488" s="0" t="n">
        <v>10</v>
      </c>
      <c r="AW488" s="0" t="n">
        <v>26</v>
      </c>
      <c r="AX488" s="0" t="n">
        <v>22</v>
      </c>
      <c r="AY488" s="0" t="s">
        <v>2275</v>
      </c>
      <c r="AZ488" s="0" t="s">
        <v>69</v>
      </c>
      <c r="BB488" s="0" t="n">
        <v>10</v>
      </c>
      <c r="BC488" s="0" t="s">
        <v>2276</v>
      </c>
      <c r="BD488" s="0" t="s">
        <v>136</v>
      </c>
      <c r="BF488" s="0" t="n">
        <v>0</v>
      </c>
    </row>
    <row r="489" customFormat="false" ht="16" hidden="false" customHeight="true" outlineLevel="0" collapsed="false">
      <c r="A489" s="0" t="n">
        <v>487</v>
      </c>
      <c r="B489" s="0" t="n">
        <v>487</v>
      </c>
      <c r="C489" s="0" t="n">
        <v>487</v>
      </c>
      <c r="D489" s="0" t="s">
        <v>2</v>
      </c>
      <c r="J489" s="0" t="str">
        <f aca="false">TRIM(CONCATENATE($D489," ",$E489," ",$F489," ",$G489," ",$H489," ",$I489))</f>
        <v>Start a new career in this field</v>
      </c>
      <c r="K489" s="1" t="n">
        <v>21582</v>
      </c>
      <c r="M489" s="0" t="n">
        <f aca="false">INT(($L$2-$K489)/365)</f>
        <v>60</v>
      </c>
      <c r="N489" s="0" t="n">
        <v>8</v>
      </c>
      <c r="O489" s="0" t="n">
        <v>0</v>
      </c>
      <c r="P489" s="0" t="n">
        <v>8</v>
      </c>
      <c r="Q489" s="0" t="n">
        <v>10</v>
      </c>
      <c r="R489" s="0" t="s">
        <v>308</v>
      </c>
      <c r="S489" s="0" t="n">
        <v>0</v>
      </c>
      <c r="U489" s="0" t="s">
        <v>2277</v>
      </c>
      <c r="W489" s="0" t="s">
        <v>2278</v>
      </c>
      <c r="X489" s="0" t="n">
        <v>0</v>
      </c>
      <c r="AG489" s="0" t="s">
        <v>89</v>
      </c>
      <c r="AK489" s="0" t="s">
        <v>35</v>
      </c>
      <c r="AR489" s="0" t="s">
        <v>90</v>
      </c>
      <c r="AU489" s="0" t="n">
        <v>14</v>
      </c>
      <c r="AV489" s="0" t="n">
        <v>6</v>
      </c>
      <c r="AX489" s="0" t="n">
        <v>20</v>
      </c>
      <c r="AY489" s="0" t="s">
        <v>2279</v>
      </c>
      <c r="AZ489" s="0" t="s">
        <v>69</v>
      </c>
      <c r="BB489" s="0" t="n">
        <v>9</v>
      </c>
      <c r="BC489" s="0" t="s">
        <v>2280</v>
      </c>
      <c r="BD489" s="0" t="s">
        <v>2281</v>
      </c>
      <c r="BE489" s="3" t="s">
        <v>2282</v>
      </c>
      <c r="BF489" s="0" t="n">
        <v>1</v>
      </c>
    </row>
    <row r="490" customFormat="false" ht="16" hidden="false" customHeight="true" outlineLevel="0" collapsed="false">
      <c r="A490" s="0" t="n">
        <v>488</v>
      </c>
      <c r="B490" s="0" t="n">
        <v>488</v>
      </c>
      <c r="C490" s="0" t="n">
        <v>488</v>
      </c>
      <c r="D490" s="0" t="s">
        <v>2</v>
      </c>
      <c r="E490" s="0" t="s">
        <v>3</v>
      </c>
      <c r="H490" s="0" t="s">
        <v>6</v>
      </c>
      <c r="J490" s="0" t="str">
        <f aca="false">TRIM(CONCATENATE($D490," ",$E490," ",$F490," ",$G490," ",$H490," ",$I490))</f>
        <v>Start a new career in this field Grow skills for my current role General interest in the topic (personal growth and enrichment)</v>
      </c>
      <c r="K490" s="1" t="n">
        <v>30169</v>
      </c>
      <c r="M490" s="0" t="n">
        <f aca="false">INT(($L$2-$K490)/365)</f>
        <v>37</v>
      </c>
      <c r="N490" s="0" t="n">
        <v>6</v>
      </c>
      <c r="O490" s="0" t="n">
        <v>0</v>
      </c>
      <c r="P490" s="0" t="n">
        <v>12</v>
      </c>
      <c r="Q490" s="0" t="n">
        <v>12</v>
      </c>
      <c r="R490" s="0" t="s">
        <v>194</v>
      </c>
      <c r="S490" s="0" t="n">
        <v>0</v>
      </c>
      <c r="T490" s="0" t="s">
        <v>58</v>
      </c>
      <c r="V490" s="0" t="s">
        <v>74</v>
      </c>
      <c r="X490" s="0" t="n">
        <v>1</v>
      </c>
      <c r="Y490" s="0" t="s">
        <v>115</v>
      </c>
      <c r="AA490" s="0" t="s">
        <v>86</v>
      </c>
      <c r="AC490" s="0" t="s">
        <v>97</v>
      </c>
      <c r="AE490" s="0" t="n">
        <v>10</v>
      </c>
      <c r="AF490" s="0" t="s">
        <v>2283</v>
      </c>
      <c r="AG490" s="0" t="s">
        <v>64</v>
      </c>
      <c r="AM490" s="0" t="s">
        <v>37</v>
      </c>
      <c r="AR490" s="0" t="s">
        <v>78</v>
      </c>
      <c r="AU490" s="0" t="n">
        <v>15</v>
      </c>
      <c r="AV490" s="0" t="n">
        <v>5</v>
      </c>
      <c r="AX490" s="0" t="n">
        <v>10</v>
      </c>
      <c r="AY490" s="3" t="s">
        <v>2284</v>
      </c>
      <c r="AZ490" s="0" t="s">
        <v>80</v>
      </c>
      <c r="BB490" s="0" t="n">
        <v>10</v>
      </c>
      <c r="BC490" s="0" t="s">
        <v>2285</v>
      </c>
      <c r="BD490" s="0" t="s">
        <v>2286</v>
      </c>
      <c r="BE490" s="0" t="s">
        <v>2287</v>
      </c>
      <c r="BF490" s="0" t="n">
        <v>1</v>
      </c>
    </row>
    <row r="491" customFormat="false" ht="16" hidden="false" customHeight="true" outlineLevel="0" collapsed="false">
      <c r="A491" s="0" t="n">
        <v>489</v>
      </c>
      <c r="B491" s="0" t="n">
        <v>489</v>
      </c>
      <c r="C491" s="0" t="n">
        <v>489</v>
      </c>
      <c r="E491" s="0" t="s">
        <v>3</v>
      </c>
      <c r="H491" s="0" t="s">
        <v>6</v>
      </c>
      <c r="J491" s="0" t="str">
        <f aca="false">TRIM(CONCATENATE($D491," ",$E491," ",$F491," ",$G491," ",$H491," ",$I491))</f>
        <v>Grow skills for my current role General interest in the topic (personal growth and enrichment)</v>
      </c>
      <c r="K491" s="1" t="n">
        <v>30185</v>
      </c>
      <c r="M491" s="0" t="n">
        <f aca="false">INT(($L$2-$K491)/365)</f>
        <v>37</v>
      </c>
      <c r="N491" s="0" t="n">
        <v>7</v>
      </c>
      <c r="O491" s="0" t="n">
        <v>45</v>
      </c>
      <c r="P491" s="0" t="n">
        <v>16</v>
      </c>
      <c r="Q491" s="0" t="n">
        <v>6</v>
      </c>
      <c r="R491" s="0" t="s">
        <v>138</v>
      </c>
      <c r="S491" s="0" t="n">
        <v>1</v>
      </c>
      <c r="X491" s="0" t="n">
        <v>1</v>
      </c>
      <c r="Y491" s="0" t="s">
        <v>218</v>
      </c>
      <c r="AA491" s="0" t="s">
        <v>86</v>
      </c>
      <c r="AC491" s="0" t="s">
        <v>97</v>
      </c>
      <c r="AE491" s="0" t="n">
        <v>13</v>
      </c>
      <c r="AF491" s="0" t="s">
        <v>2288</v>
      </c>
      <c r="AG491" s="0" t="s">
        <v>89</v>
      </c>
      <c r="AM491" s="0" t="s">
        <v>37</v>
      </c>
      <c r="AR491" s="0" t="s">
        <v>65</v>
      </c>
      <c r="AT491" s="0" t="n">
        <v>3</v>
      </c>
      <c r="AV491" s="0" t="n">
        <v>6</v>
      </c>
      <c r="AX491" s="0" t="n">
        <v>6</v>
      </c>
      <c r="AY491" s="0" t="s">
        <v>2289</v>
      </c>
      <c r="AZ491" s="0" t="s">
        <v>80</v>
      </c>
      <c r="BB491" s="0" t="n">
        <v>7</v>
      </c>
      <c r="BC491" s="0" t="s">
        <v>2290</v>
      </c>
      <c r="BE491" s="3" t="s">
        <v>2291</v>
      </c>
      <c r="BF491" s="0" t="n">
        <v>1</v>
      </c>
    </row>
    <row r="492" customFormat="false" ht="16" hidden="false" customHeight="true" outlineLevel="0" collapsed="false">
      <c r="A492" s="0" t="n">
        <v>490</v>
      </c>
      <c r="B492" s="0" t="n">
        <v>490</v>
      </c>
      <c r="C492" s="0" t="n">
        <v>490</v>
      </c>
      <c r="D492" s="0" t="s">
        <v>2</v>
      </c>
      <c r="E492" s="0" t="s">
        <v>3</v>
      </c>
      <c r="F492" s="0" t="s">
        <v>4</v>
      </c>
      <c r="G492" s="0" t="s">
        <v>5</v>
      </c>
      <c r="H492" s="0" t="s">
        <v>6</v>
      </c>
      <c r="J492" s="0" t="str">
        <f aca="false">TRIM(CONCATENATE($D492," ",$E492," ",$F492," ",$G492," ",$H492," ",$I492))</f>
        <v>Start a new career in this field Grow skills for my current role Help move from academia to industry Help prepare for an advanced degree General interest in the topic (personal growth and enrichment)</v>
      </c>
      <c r="K492" s="1" t="n">
        <v>32976</v>
      </c>
      <c r="M492" s="0" t="n">
        <f aca="false">INT(($L$2-$K492)/365)</f>
        <v>29</v>
      </c>
      <c r="N492" s="0" t="n">
        <v>7</v>
      </c>
      <c r="O492" s="0" t="n">
        <v>80</v>
      </c>
      <c r="P492" s="0" t="n">
        <v>8</v>
      </c>
      <c r="Q492" s="0" t="n">
        <v>8</v>
      </c>
      <c r="R492" s="0" t="s">
        <v>340</v>
      </c>
      <c r="S492" s="0" t="n">
        <v>1</v>
      </c>
      <c r="X492" s="0" t="n">
        <v>1</v>
      </c>
      <c r="Y492" s="0" t="s">
        <v>412</v>
      </c>
      <c r="AA492" s="0" t="s">
        <v>86</v>
      </c>
      <c r="AD492" s="0" t="s">
        <v>2292</v>
      </c>
      <c r="AE492" s="0" t="n">
        <v>5</v>
      </c>
      <c r="AF492" s="0" t="s">
        <v>2293</v>
      </c>
      <c r="AG492" s="0" t="s">
        <v>89</v>
      </c>
      <c r="AL492" s="0" t="s">
        <v>36</v>
      </c>
      <c r="AR492" s="0" t="s">
        <v>78</v>
      </c>
      <c r="AT492" s="0" t="n">
        <v>4</v>
      </c>
      <c r="AV492" s="0" t="n">
        <v>6</v>
      </c>
      <c r="AX492" s="0" t="n">
        <v>66</v>
      </c>
      <c r="AY492" s="3" t="s">
        <v>2294</v>
      </c>
      <c r="AZ492" s="0" t="s">
        <v>80</v>
      </c>
      <c r="BB492" s="0" t="n">
        <v>9</v>
      </c>
      <c r="BC492" s="0" t="s">
        <v>2295</v>
      </c>
      <c r="BD492" s="0" t="s">
        <v>2296</v>
      </c>
      <c r="BE492" s="3" t="s">
        <v>2297</v>
      </c>
      <c r="BF492" s="0" t="n">
        <v>1</v>
      </c>
    </row>
    <row r="493" customFormat="false" ht="16" hidden="false" customHeight="true" outlineLevel="0" collapsed="false">
      <c r="A493" s="0" t="n">
        <v>491</v>
      </c>
      <c r="B493" s="0" t="n">
        <v>491</v>
      </c>
      <c r="C493" s="0" t="n">
        <v>491</v>
      </c>
      <c r="D493" s="0" t="s">
        <v>2</v>
      </c>
      <c r="E493" s="0" t="s">
        <v>3</v>
      </c>
      <c r="H493" s="0" t="s">
        <v>6</v>
      </c>
      <c r="J493" s="0" t="str">
        <f aca="false">TRIM(CONCATENATE($D493," ",$E493," ",$F493," ",$G493," ",$H493," ",$I493))</f>
        <v>Start a new career in this field Grow skills for my current role General interest in the topic (personal growth and enrichment)</v>
      </c>
      <c r="K493" s="1" t="n">
        <v>19547</v>
      </c>
      <c r="M493" s="0" t="n">
        <f aca="false">INT(($L$2-$K493)/365)</f>
        <v>66</v>
      </c>
      <c r="N493" s="0" t="n">
        <v>5</v>
      </c>
      <c r="O493" s="0" t="n">
        <v>60</v>
      </c>
      <c r="P493" s="0" t="n">
        <v>8</v>
      </c>
      <c r="Q493" s="0" t="n">
        <v>4</v>
      </c>
      <c r="R493" s="0" t="s">
        <v>138</v>
      </c>
      <c r="S493" s="0" t="n">
        <v>0</v>
      </c>
      <c r="T493" s="0" t="s">
        <v>84</v>
      </c>
      <c r="V493" s="0" t="s">
        <v>109</v>
      </c>
      <c r="X493" s="0" t="n">
        <v>1</v>
      </c>
      <c r="Y493" s="0" t="s">
        <v>35</v>
      </c>
      <c r="AA493" s="0" t="s">
        <v>86</v>
      </c>
      <c r="AC493" s="0" t="s">
        <v>653</v>
      </c>
      <c r="AE493" s="0" t="n">
        <v>6</v>
      </c>
      <c r="AF493" s="0" t="s">
        <v>2298</v>
      </c>
      <c r="AG493" s="0" t="s">
        <v>89</v>
      </c>
      <c r="AK493" s="0" t="s">
        <v>35</v>
      </c>
      <c r="AR493" s="0" t="s">
        <v>558</v>
      </c>
      <c r="AT493" s="0" t="n">
        <v>4</v>
      </c>
      <c r="AW493" s="0" t="n">
        <v>30</v>
      </c>
      <c r="AX493" s="0" t="n">
        <v>60</v>
      </c>
      <c r="AY493" s="0" t="s">
        <v>2299</v>
      </c>
      <c r="BA493" s="0" t="s">
        <v>2300</v>
      </c>
      <c r="BB493" s="0" t="n">
        <v>8</v>
      </c>
      <c r="BC493" s="0" t="s">
        <v>2301</v>
      </c>
      <c r="BD493" s="0" t="s">
        <v>2302</v>
      </c>
      <c r="BE493" s="0" t="s">
        <v>144</v>
      </c>
      <c r="BF493" s="0" t="n">
        <v>1</v>
      </c>
    </row>
    <row r="494" customFormat="false" ht="16" hidden="false" customHeight="true" outlineLevel="0" collapsed="false">
      <c r="A494" s="0" t="n">
        <v>492</v>
      </c>
      <c r="B494" s="0" t="n">
        <v>492</v>
      </c>
      <c r="C494" s="0" t="n">
        <v>492</v>
      </c>
      <c r="D494" s="0" t="s">
        <v>2</v>
      </c>
      <c r="J494" s="0" t="str">
        <f aca="false">TRIM(CONCATENATE($D494," ",$E494," ",$F494," ",$G494," ",$H494," ",$I494))</f>
        <v>Start a new career in this field</v>
      </c>
      <c r="K494" s="1" t="n">
        <v>28928</v>
      </c>
      <c r="M494" s="0" t="n">
        <f aca="false">INT(($L$2-$K494)/365)</f>
        <v>40</v>
      </c>
      <c r="N494" s="0" t="n">
        <v>8</v>
      </c>
      <c r="O494" s="0" t="n">
        <v>35</v>
      </c>
      <c r="P494" s="0" t="n">
        <v>9</v>
      </c>
      <c r="Q494" s="0" t="n">
        <v>10</v>
      </c>
      <c r="R494" s="0" t="s">
        <v>126</v>
      </c>
      <c r="S494" s="0" t="n">
        <v>1</v>
      </c>
      <c r="X494" s="0" t="n">
        <v>1</v>
      </c>
      <c r="Y494" s="0" t="s">
        <v>7</v>
      </c>
      <c r="AA494" s="0" t="s">
        <v>96</v>
      </c>
      <c r="AC494" s="0" t="s">
        <v>97</v>
      </c>
      <c r="AE494" s="0" t="n">
        <v>23</v>
      </c>
      <c r="AF494" s="0" t="s">
        <v>2303</v>
      </c>
      <c r="AG494" s="0" t="s">
        <v>64</v>
      </c>
      <c r="AM494" s="0" t="s">
        <v>37</v>
      </c>
      <c r="AR494" s="0" t="s">
        <v>65</v>
      </c>
      <c r="AU494" s="0" t="n">
        <v>10</v>
      </c>
      <c r="AV494" s="0" t="n">
        <v>2</v>
      </c>
      <c r="AX494" s="0" t="n">
        <v>8</v>
      </c>
      <c r="AY494" s="0" t="s">
        <v>2304</v>
      </c>
      <c r="AZ494" s="0" t="s">
        <v>69</v>
      </c>
      <c r="BB494" s="0" t="n">
        <v>8</v>
      </c>
      <c r="BC494" s="0" t="s">
        <v>2305</v>
      </c>
      <c r="BD494" s="0" t="s">
        <v>2306</v>
      </c>
      <c r="BE494" s="0" t="s">
        <v>2307</v>
      </c>
      <c r="BF494" s="0" t="n">
        <v>1</v>
      </c>
    </row>
    <row r="495" customFormat="false" ht="16" hidden="false" customHeight="true" outlineLevel="0" collapsed="false">
      <c r="A495" s="0" t="n">
        <v>493</v>
      </c>
      <c r="B495" s="0" t="n">
        <v>493</v>
      </c>
      <c r="C495" s="0" t="n">
        <v>493</v>
      </c>
      <c r="H495" s="0" t="s">
        <v>6</v>
      </c>
      <c r="J495" s="0" t="str">
        <f aca="false">TRIM(CONCATENATE($D495," ",$E495," ",$F495," ",$G495," ",$H495," ",$I495))</f>
        <v>General interest in the topic (personal growth and enrichment)</v>
      </c>
      <c r="K495" s="1" t="n">
        <v>25883</v>
      </c>
      <c r="M495" s="0" t="n">
        <f aca="false">INT(($L$2-$K495)/365)</f>
        <v>48</v>
      </c>
      <c r="N495" s="0" t="n">
        <v>7</v>
      </c>
      <c r="O495" s="0" t="n">
        <v>0</v>
      </c>
      <c r="P495" s="0" t="n">
        <v>10</v>
      </c>
      <c r="Q495" s="0" t="n">
        <v>30</v>
      </c>
      <c r="R495" s="0" t="s">
        <v>340</v>
      </c>
      <c r="S495" s="0" t="n">
        <v>1</v>
      </c>
      <c r="X495" s="0" t="n">
        <v>1</v>
      </c>
      <c r="Y495" s="0" t="s">
        <v>140</v>
      </c>
      <c r="AA495" s="0" t="s">
        <v>147</v>
      </c>
      <c r="AC495" s="0" t="s">
        <v>111</v>
      </c>
      <c r="AE495" s="0" t="n">
        <v>20</v>
      </c>
      <c r="AF495" s="0" t="s">
        <v>2308</v>
      </c>
      <c r="AG495" s="0" t="s">
        <v>166</v>
      </c>
      <c r="AJ495" s="0" t="s">
        <v>34</v>
      </c>
      <c r="AR495" s="0" t="s">
        <v>90</v>
      </c>
      <c r="AT495" s="0" t="n">
        <v>6</v>
      </c>
      <c r="AV495" s="0" t="n">
        <v>2</v>
      </c>
      <c r="AX495" s="0" t="n">
        <v>16</v>
      </c>
      <c r="AY495" s="0" t="s">
        <v>2309</v>
      </c>
      <c r="AZ495" s="0" t="s">
        <v>80</v>
      </c>
      <c r="BB495" s="0" t="n">
        <v>9</v>
      </c>
      <c r="BC495" s="0" t="s">
        <v>2310</v>
      </c>
      <c r="BD495" s="0" t="s">
        <v>2311</v>
      </c>
      <c r="BE495" s="0" t="s">
        <v>2312</v>
      </c>
      <c r="BF495" s="0" t="n">
        <v>0</v>
      </c>
    </row>
    <row r="496" customFormat="false" ht="16" hidden="false" customHeight="true" outlineLevel="0" collapsed="false">
      <c r="A496" s="0" t="n">
        <v>494</v>
      </c>
      <c r="B496" s="0" t="n">
        <v>494</v>
      </c>
      <c r="C496" s="0" t="n">
        <v>494</v>
      </c>
      <c r="D496" s="0" t="s">
        <v>2</v>
      </c>
      <c r="J496" s="0" t="str">
        <f aca="false">TRIM(CONCATENATE($D496," ",$E496," ",$F496," ",$G496," ",$H496," ",$I496))</f>
        <v>Start a new career in this field</v>
      </c>
      <c r="K496" s="1" t="n">
        <v>32718</v>
      </c>
      <c r="M496" s="0" t="n">
        <f aca="false">INT(($L$2-$K496)/365)</f>
        <v>30</v>
      </c>
      <c r="N496" s="0" t="n">
        <v>7</v>
      </c>
      <c r="O496" s="0" t="n">
        <v>0</v>
      </c>
      <c r="P496" s="0" t="n">
        <v>13</v>
      </c>
      <c r="Q496" s="0" t="n">
        <v>6</v>
      </c>
      <c r="R496" s="0" t="s">
        <v>194</v>
      </c>
      <c r="S496" s="0" t="n">
        <v>0</v>
      </c>
      <c r="T496" s="0" t="s">
        <v>127</v>
      </c>
      <c r="V496" s="0" t="s">
        <v>74</v>
      </c>
      <c r="X496" s="0" t="n">
        <v>0</v>
      </c>
      <c r="AG496" s="0" t="s">
        <v>64</v>
      </c>
      <c r="AK496" s="0" t="s">
        <v>35</v>
      </c>
      <c r="AR496" s="0" t="s">
        <v>90</v>
      </c>
      <c r="AT496" s="0" t="n">
        <v>5</v>
      </c>
      <c r="AV496" s="0" t="n">
        <v>2</v>
      </c>
      <c r="AX496" s="0" t="n">
        <v>6</v>
      </c>
      <c r="AY496" s="0" t="s">
        <v>2313</v>
      </c>
      <c r="AZ496" s="0" t="s">
        <v>69</v>
      </c>
      <c r="BB496" s="0" t="n">
        <v>6</v>
      </c>
      <c r="BC496" s="0" t="s">
        <v>2314</v>
      </c>
      <c r="BD496" s="0" t="s">
        <v>2315</v>
      </c>
      <c r="BE496" s="0" t="s">
        <v>2316</v>
      </c>
      <c r="BF496" s="0" t="n">
        <v>1</v>
      </c>
    </row>
    <row r="497" customFormat="false" ht="16" hidden="false" customHeight="true" outlineLevel="0" collapsed="false">
      <c r="A497" s="0" t="n">
        <v>495</v>
      </c>
      <c r="B497" s="0" t="n">
        <v>495</v>
      </c>
      <c r="C497" s="0" t="n">
        <v>495</v>
      </c>
      <c r="D497" s="0" t="s">
        <v>2</v>
      </c>
      <c r="E497" s="0" t="s">
        <v>3</v>
      </c>
      <c r="G497" s="0" t="s">
        <v>5</v>
      </c>
      <c r="J497" s="0" t="str">
        <f aca="false">TRIM(CONCATENATE($D497," ",$E497," ",$F497," ",$G497," ",$H497," ",$I497))</f>
        <v>Start a new career in this field Grow skills for my current role Help prepare for an advanced degree</v>
      </c>
      <c r="K497" s="1" t="n">
        <v>30053</v>
      </c>
      <c r="M497" s="0" t="n">
        <f aca="false">INT(($L$2-$K497)/365)</f>
        <v>37</v>
      </c>
      <c r="N497" s="0" t="n">
        <v>6</v>
      </c>
      <c r="O497" s="0" t="n">
        <v>30</v>
      </c>
      <c r="P497" s="0" t="n">
        <v>10</v>
      </c>
      <c r="Q497" s="0" t="n">
        <v>20</v>
      </c>
      <c r="R497" s="0" t="s">
        <v>126</v>
      </c>
      <c r="S497" s="0" t="n">
        <v>1</v>
      </c>
      <c r="X497" s="0" t="n">
        <v>1</v>
      </c>
      <c r="Y497" s="0" t="s">
        <v>7</v>
      </c>
      <c r="AA497" s="0" t="s">
        <v>116</v>
      </c>
      <c r="AC497" s="0" t="s">
        <v>161</v>
      </c>
      <c r="AE497" s="0" t="n">
        <v>5</v>
      </c>
      <c r="AF497" s="0" t="s">
        <v>2317</v>
      </c>
      <c r="AG497" s="0" t="s">
        <v>64</v>
      </c>
      <c r="AJ497" s="0" t="s">
        <v>34</v>
      </c>
      <c r="AR497" s="0" t="s">
        <v>78</v>
      </c>
      <c r="AU497" s="2" t="n">
        <v>43753</v>
      </c>
      <c r="AW497" s="2" t="n">
        <v>43753</v>
      </c>
      <c r="AX497" s="0" t="n">
        <v>500</v>
      </c>
      <c r="AY497" s="0" t="s">
        <v>2318</v>
      </c>
      <c r="AZ497" s="0" t="s">
        <v>69</v>
      </c>
      <c r="BB497" s="0" t="n">
        <v>8</v>
      </c>
      <c r="BC497" s="0" t="s">
        <v>2319</v>
      </c>
      <c r="BD497" s="0" t="s">
        <v>2320</v>
      </c>
      <c r="BE497" s="0" t="s">
        <v>2321</v>
      </c>
      <c r="BF497" s="0" t="n">
        <v>1</v>
      </c>
    </row>
    <row r="498" customFormat="false" ht="16" hidden="false" customHeight="true" outlineLevel="0" collapsed="false">
      <c r="A498" s="0" t="n">
        <v>496</v>
      </c>
      <c r="B498" s="0" t="n">
        <v>496</v>
      </c>
      <c r="C498" s="0" t="n">
        <v>496</v>
      </c>
      <c r="D498" s="0" t="s">
        <v>2</v>
      </c>
      <c r="J498" s="0" t="str">
        <f aca="false">TRIM(CONCATENATE($D498," ",$E498," ",$F498," ",$G498," ",$H498," ",$I498))</f>
        <v>Start a new career in this field</v>
      </c>
      <c r="K498" s="1" t="n">
        <v>22816</v>
      </c>
      <c r="M498" s="0" t="n">
        <f aca="false">INT(($L$2-$K498)/365)</f>
        <v>57</v>
      </c>
      <c r="N498" s="0" t="n">
        <v>8</v>
      </c>
      <c r="O498" s="0" t="n">
        <v>60</v>
      </c>
      <c r="P498" s="0" t="n">
        <v>8</v>
      </c>
      <c r="Q498" s="0" t="n">
        <v>5</v>
      </c>
      <c r="R498" s="0" t="s">
        <v>126</v>
      </c>
      <c r="S498" s="0" t="n">
        <v>1</v>
      </c>
      <c r="X498" s="0" t="n">
        <v>1</v>
      </c>
      <c r="Y498" s="0" t="s">
        <v>151</v>
      </c>
      <c r="AA498" s="0" t="s">
        <v>61</v>
      </c>
      <c r="AC498" s="0" t="s">
        <v>97</v>
      </c>
      <c r="AE498" s="0" t="n">
        <v>25</v>
      </c>
      <c r="AF498" s="0" t="s">
        <v>2322</v>
      </c>
      <c r="AG498" s="0" t="s">
        <v>89</v>
      </c>
      <c r="AK498" s="0" t="s">
        <v>35</v>
      </c>
      <c r="AR498" s="0" t="s">
        <v>78</v>
      </c>
      <c r="AU498" s="0" t="n">
        <v>21</v>
      </c>
      <c r="AX498" s="0" t="n">
        <v>8</v>
      </c>
      <c r="AY498" s="0" t="s">
        <v>2323</v>
      </c>
      <c r="AZ498" s="0" t="s">
        <v>80</v>
      </c>
      <c r="BB498" s="0" t="n">
        <v>10</v>
      </c>
      <c r="BC498" s="0" t="s">
        <v>2324</v>
      </c>
      <c r="BD498" s="0" t="s">
        <v>2325</v>
      </c>
      <c r="BE498" s="0" t="s">
        <v>2326</v>
      </c>
      <c r="BF498" s="0" t="n">
        <v>1</v>
      </c>
    </row>
    <row r="499" customFormat="false" ht="16" hidden="false" customHeight="true" outlineLevel="0" collapsed="false">
      <c r="A499" s="0" t="n">
        <v>497</v>
      </c>
      <c r="B499" s="0" t="n">
        <v>497</v>
      </c>
      <c r="C499" s="0" t="n">
        <v>497</v>
      </c>
      <c r="H499" s="0" t="s">
        <v>6</v>
      </c>
      <c r="J499" s="0" t="str">
        <f aca="false">TRIM(CONCATENATE($D499," ",$E499," ",$F499," ",$G499," ",$H499," ",$I499))</f>
        <v>General interest in the topic (personal growth and enrichment)</v>
      </c>
      <c r="K499" s="1" t="n">
        <v>31540</v>
      </c>
      <c r="M499" s="0" t="n">
        <f aca="false">INT(($L$2-$K499)/365)</f>
        <v>33</v>
      </c>
      <c r="N499" s="0" t="n">
        <v>5</v>
      </c>
      <c r="O499" s="0" t="n">
        <v>20</v>
      </c>
      <c r="P499" s="0" t="n">
        <v>12</v>
      </c>
      <c r="Q499" s="0" t="n">
        <v>20</v>
      </c>
      <c r="R499" s="0" t="s">
        <v>94</v>
      </c>
      <c r="S499" s="0" t="n">
        <v>0</v>
      </c>
      <c r="U499" s="0" t="s">
        <v>2327</v>
      </c>
      <c r="V499" s="0" t="s">
        <v>59</v>
      </c>
      <c r="X499" s="0" t="n">
        <v>1</v>
      </c>
      <c r="Y499" s="0" t="s">
        <v>218</v>
      </c>
      <c r="AB499" s="0" t="s">
        <v>2328</v>
      </c>
      <c r="AC499" s="0" t="s">
        <v>361</v>
      </c>
      <c r="AE499" s="0" t="n">
        <v>6</v>
      </c>
      <c r="AF499" s="0" t="s">
        <v>2329</v>
      </c>
      <c r="AG499" s="0" t="s">
        <v>89</v>
      </c>
      <c r="AH499" s="0" t="s">
        <v>32</v>
      </c>
      <c r="AK499" s="0" t="s">
        <v>35</v>
      </c>
      <c r="AR499" s="0" t="s">
        <v>65</v>
      </c>
      <c r="AU499" s="0" t="n">
        <v>10</v>
      </c>
      <c r="AV499" s="0" t="n">
        <v>2</v>
      </c>
      <c r="AX499" s="0" t="n">
        <v>10</v>
      </c>
      <c r="AY499" s="0" t="s">
        <v>2330</v>
      </c>
      <c r="AZ499" s="0" t="s">
        <v>80</v>
      </c>
      <c r="BB499" s="0" t="n">
        <v>10</v>
      </c>
      <c r="BC499" s="0" t="s">
        <v>2331</v>
      </c>
      <c r="BD499" s="0" t="s">
        <v>2332</v>
      </c>
      <c r="BE499" s="0" t="s">
        <v>2333</v>
      </c>
    </row>
    <row r="500" customFormat="false" ht="16" hidden="false" customHeight="true" outlineLevel="0" collapsed="false">
      <c r="A500" s="0" t="n">
        <v>498</v>
      </c>
      <c r="B500" s="0" t="n">
        <v>498</v>
      </c>
      <c r="C500" s="0" t="n">
        <v>498</v>
      </c>
      <c r="D500" s="0" t="s">
        <v>2</v>
      </c>
      <c r="J500" s="0" t="str">
        <f aca="false">TRIM(CONCATENATE($D500," ",$E500," ",$F500," ",$G500," ",$H500," ",$I500))</f>
        <v>Start a new career in this field</v>
      </c>
      <c r="K500" s="1" t="n">
        <v>30081</v>
      </c>
      <c r="M500" s="0" t="n">
        <f aca="false">INT(($L$2-$K500)/365)</f>
        <v>37</v>
      </c>
      <c r="N500" s="0" t="n">
        <v>9</v>
      </c>
      <c r="O500" s="0" t="n">
        <v>15</v>
      </c>
      <c r="P500" s="0" t="n">
        <v>8</v>
      </c>
      <c r="Q500" s="0" t="n">
        <v>20</v>
      </c>
      <c r="R500" s="0" t="s">
        <v>230</v>
      </c>
      <c r="S500" s="0" t="n">
        <v>1</v>
      </c>
      <c r="X500" s="0" t="n">
        <v>1</v>
      </c>
      <c r="Y500" s="0" t="s">
        <v>7</v>
      </c>
      <c r="AA500" s="0" t="s">
        <v>86</v>
      </c>
      <c r="AD500" s="0" t="s">
        <v>297</v>
      </c>
      <c r="AE500" s="0" t="n">
        <v>7</v>
      </c>
      <c r="AF500" s="0" t="s">
        <v>2334</v>
      </c>
      <c r="AG500" s="0" t="s">
        <v>89</v>
      </c>
      <c r="AK500" s="0" t="s">
        <v>35</v>
      </c>
      <c r="AR500" s="0" t="s">
        <v>90</v>
      </c>
      <c r="AT500" s="0" t="n">
        <v>6</v>
      </c>
      <c r="AV500" s="0" t="n">
        <v>6</v>
      </c>
      <c r="AX500" s="0" t="n">
        <v>20</v>
      </c>
      <c r="AY500" s="0" t="s">
        <v>2335</v>
      </c>
      <c r="AZ500" s="0" t="s">
        <v>69</v>
      </c>
      <c r="BB500" s="0" t="n">
        <v>10</v>
      </c>
      <c r="BC500" s="0" t="s">
        <v>2336</v>
      </c>
      <c r="BD500" s="0" t="s">
        <v>411</v>
      </c>
      <c r="BE500" s="0" t="s">
        <v>2337</v>
      </c>
      <c r="BF500" s="0" t="n">
        <v>0</v>
      </c>
    </row>
    <row r="501" customFormat="false" ht="16" hidden="false" customHeight="true" outlineLevel="0" collapsed="false">
      <c r="A501" s="0" t="n">
        <v>499</v>
      </c>
      <c r="B501" s="0" t="n">
        <v>499</v>
      </c>
      <c r="C501" s="0" t="n">
        <v>499</v>
      </c>
      <c r="H501" s="0" t="s">
        <v>6</v>
      </c>
      <c r="J501" s="0" t="str">
        <f aca="false">TRIM(CONCATENATE($D501," ",$E501," ",$F501," ",$G501," ",$H501," ",$I501))</f>
        <v>General interest in the topic (personal growth and enrichment)</v>
      </c>
      <c r="K501" s="1" t="n">
        <v>32850</v>
      </c>
      <c r="M501" s="0" t="n">
        <f aca="false">INT(($L$2-$K501)/365)</f>
        <v>29</v>
      </c>
      <c r="N501" s="0" t="n">
        <v>7</v>
      </c>
      <c r="O501" s="0" t="n">
        <v>50</v>
      </c>
      <c r="P501" s="0" t="n">
        <v>10</v>
      </c>
      <c r="Q501" s="0" t="n">
        <v>5</v>
      </c>
      <c r="R501" s="0" t="s">
        <v>57</v>
      </c>
      <c r="S501" s="0" t="n">
        <v>1</v>
      </c>
      <c r="X501" s="0" t="n">
        <v>1</v>
      </c>
      <c r="Y501" s="0" t="s">
        <v>160</v>
      </c>
      <c r="AA501" s="0" t="s">
        <v>61</v>
      </c>
      <c r="AC501" s="0" t="s">
        <v>97</v>
      </c>
      <c r="AE501" s="0" t="n">
        <v>5</v>
      </c>
      <c r="AF501" s="0" t="s">
        <v>2338</v>
      </c>
      <c r="AG501" s="0" t="s">
        <v>64</v>
      </c>
      <c r="AM501" s="0" t="s">
        <v>37</v>
      </c>
      <c r="AR501" s="0" t="s">
        <v>78</v>
      </c>
      <c r="AT501" s="0" t="n">
        <v>6</v>
      </c>
      <c r="AV501" s="0" t="n">
        <v>6</v>
      </c>
      <c r="AX501" s="0" t="n">
        <v>7</v>
      </c>
      <c r="AY501" s="0" t="s">
        <v>2339</v>
      </c>
      <c r="AZ501" s="0" t="s">
        <v>350</v>
      </c>
      <c r="BB501" s="0" t="n">
        <v>10</v>
      </c>
      <c r="BC501" s="0" t="s">
        <v>2340</v>
      </c>
      <c r="BD501" s="0" t="s">
        <v>2341</v>
      </c>
      <c r="BE501" s="0" t="s">
        <v>121</v>
      </c>
      <c r="BF501" s="0" t="n">
        <v>1</v>
      </c>
    </row>
    <row r="502" customFormat="false" ht="16" hidden="false" customHeight="true" outlineLevel="0" collapsed="false">
      <c r="A502" s="0" t="n">
        <v>500</v>
      </c>
      <c r="B502" s="0" t="n">
        <v>500</v>
      </c>
      <c r="C502" s="0" t="n">
        <v>500</v>
      </c>
      <c r="D502" s="0" t="s">
        <v>2</v>
      </c>
      <c r="E502" s="0" t="s">
        <v>3</v>
      </c>
      <c r="H502" s="0" t="s">
        <v>6</v>
      </c>
      <c r="J502" s="0" t="str">
        <f aca="false">TRIM(CONCATENATE($D502," ",$E502," ",$F502," ",$G502," ",$H502," ",$I502))</f>
        <v>Start a new career in this field Grow skills for my current role General interest in the topic (personal growth and enrichment)</v>
      </c>
      <c r="K502" s="1" t="n">
        <v>32964</v>
      </c>
      <c r="M502" s="0" t="n">
        <f aca="false">INT(($L$2-$K502)/365)</f>
        <v>29</v>
      </c>
      <c r="N502" s="0" t="n">
        <v>6</v>
      </c>
      <c r="O502" s="0" t="n">
        <v>15</v>
      </c>
      <c r="P502" s="0" t="n">
        <v>8</v>
      </c>
      <c r="Q502" s="0" t="n">
        <v>1</v>
      </c>
      <c r="R502" s="0" t="s">
        <v>126</v>
      </c>
      <c r="S502" s="0" t="n">
        <v>0</v>
      </c>
      <c r="T502" s="0" t="s">
        <v>127</v>
      </c>
      <c r="V502" s="0" t="s">
        <v>104</v>
      </c>
      <c r="X502" s="0" t="n">
        <v>1</v>
      </c>
      <c r="Y502" s="0" t="s">
        <v>160</v>
      </c>
      <c r="AA502" s="0" t="s">
        <v>86</v>
      </c>
      <c r="AC502" s="0" t="s">
        <v>161</v>
      </c>
      <c r="AE502" s="0" t="n">
        <v>0</v>
      </c>
      <c r="AF502" s="0" t="s">
        <v>204</v>
      </c>
      <c r="AG502" s="0" t="s">
        <v>64</v>
      </c>
      <c r="AK502" s="0" t="s">
        <v>35</v>
      </c>
      <c r="AQ502" s="0" t="s">
        <v>2342</v>
      </c>
      <c r="AR502" s="0" t="s">
        <v>78</v>
      </c>
      <c r="AT502" s="0" t="n">
        <v>4</v>
      </c>
      <c r="AV502" s="0" t="n">
        <v>6</v>
      </c>
      <c r="AX502" s="0" t="n">
        <v>60</v>
      </c>
      <c r="AY502" s="0" t="s">
        <v>2343</v>
      </c>
      <c r="AZ502" s="0" t="s">
        <v>80</v>
      </c>
      <c r="BB502" s="0" t="n">
        <v>10</v>
      </c>
      <c r="BC502" s="0" t="s">
        <v>2344</v>
      </c>
      <c r="BF502" s="0" t="n">
        <v>1</v>
      </c>
    </row>
    <row r="503" customFormat="false" ht="16" hidden="false" customHeight="true" outlineLevel="0" collapsed="false">
      <c r="A503" s="0" t="n">
        <v>501</v>
      </c>
      <c r="B503" s="0" t="n">
        <v>501</v>
      </c>
      <c r="C503" s="0" t="n">
        <v>501</v>
      </c>
      <c r="E503" s="0" t="s">
        <v>3</v>
      </c>
      <c r="H503" s="0" t="s">
        <v>6</v>
      </c>
      <c r="J503" s="0" t="str">
        <f aca="false">TRIM(CONCATENATE($D503," ",$E503," ",$F503," ",$G503," ",$H503," ",$I503))</f>
        <v>Grow skills for my current role General interest in the topic (personal growth and enrichment)</v>
      </c>
      <c r="K503" s="1" t="n">
        <v>25965</v>
      </c>
      <c r="M503" s="0" t="n">
        <f aca="false">INT(($L$2-$K503)/365)</f>
        <v>48</v>
      </c>
      <c r="N503" s="0" t="n">
        <v>8</v>
      </c>
      <c r="O503" s="0" t="n">
        <v>30</v>
      </c>
      <c r="P503" s="0" t="n">
        <v>9</v>
      </c>
      <c r="Q503" s="0" t="n">
        <v>4</v>
      </c>
      <c r="R503" s="0" t="s">
        <v>94</v>
      </c>
      <c r="S503" s="0" t="n">
        <v>1</v>
      </c>
      <c r="X503" s="0" t="n">
        <v>1</v>
      </c>
      <c r="Y503" s="0" t="s">
        <v>417</v>
      </c>
      <c r="AA503" s="0" t="s">
        <v>61</v>
      </c>
      <c r="AC503" s="0" t="s">
        <v>277</v>
      </c>
      <c r="AE503" s="0" t="n">
        <v>23</v>
      </c>
      <c r="AF503" s="0" t="s">
        <v>2345</v>
      </c>
      <c r="AG503" s="0" t="s">
        <v>166</v>
      </c>
      <c r="AM503" s="0" t="s">
        <v>37</v>
      </c>
      <c r="AR503" s="0" t="s">
        <v>65</v>
      </c>
      <c r="AU503" s="0" t="n">
        <v>23</v>
      </c>
      <c r="AV503" s="0" t="n">
        <v>2</v>
      </c>
      <c r="AX503" s="0" t="n">
        <v>15</v>
      </c>
      <c r="AY503" s="0" t="s">
        <v>2346</v>
      </c>
      <c r="AZ503" s="0" t="s">
        <v>69</v>
      </c>
      <c r="BB503" s="0" t="n">
        <v>8</v>
      </c>
      <c r="BC503" s="0" t="s">
        <v>2347</v>
      </c>
      <c r="BD503" s="0" t="s">
        <v>2348</v>
      </c>
      <c r="BE503" s="0" t="s">
        <v>2349</v>
      </c>
      <c r="BF503" s="0" t="n">
        <v>0</v>
      </c>
    </row>
    <row r="504" customFormat="false" ht="16" hidden="false" customHeight="true" outlineLevel="0" collapsed="false">
      <c r="A504" s="0" t="n">
        <v>502</v>
      </c>
      <c r="B504" s="0" t="n">
        <v>502</v>
      </c>
      <c r="C504" s="0" t="n">
        <v>502</v>
      </c>
      <c r="E504" s="0" t="s">
        <v>3</v>
      </c>
      <c r="J504" s="0" t="str">
        <f aca="false">TRIM(CONCATENATE($D504," ",$E504," ",$F504," ",$G504," ",$H504," ",$I504))</f>
        <v>Grow skills for my current role</v>
      </c>
      <c r="K504" s="1" t="n">
        <v>30672</v>
      </c>
      <c r="M504" s="0" t="n">
        <f aca="false">INT(($L$2-$K504)/365)</f>
        <v>35</v>
      </c>
      <c r="N504" s="0" t="n">
        <v>7</v>
      </c>
      <c r="O504" s="0" t="n">
        <v>20</v>
      </c>
      <c r="P504" s="0" t="n">
        <v>10</v>
      </c>
      <c r="Q504" s="0" t="n">
        <v>24</v>
      </c>
      <c r="R504" s="0" t="s">
        <v>108</v>
      </c>
      <c r="S504" s="0" t="n">
        <v>1</v>
      </c>
      <c r="X504" s="0" t="n">
        <v>1</v>
      </c>
      <c r="Y504" s="0" t="s">
        <v>218</v>
      </c>
      <c r="AA504" s="0" t="s">
        <v>86</v>
      </c>
      <c r="AC504" s="0" t="s">
        <v>361</v>
      </c>
      <c r="AE504" s="0" t="n">
        <v>10</v>
      </c>
      <c r="AF504" s="0" t="s">
        <v>2350</v>
      </c>
      <c r="AG504" s="0" t="s">
        <v>89</v>
      </c>
      <c r="AK504" s="0" t="s">
        <v>35</v>
      </c>
      <c r="AR504" s="0" t="s">
        <v>78</v>
      </c>
      <c r="AT504" s="0" t="n">
        <v>5</v>
      </c>
      <c r="AV504" s="0" t="n">
        <v>1</v>
      </c>
      <c r="AX504" s="0" t="n">
        <v>6</v>
      </c>
      <c r="AY504" s="0" t="s">
        <v>2351</v>
      </c>
      <c r="AZ504" s="0" t="s">
        <v>80</v>
      </c>
      <c r="BB504" s="0" t="n">
        <v>10</v>
      </c>
      <c r="BC504" s="0" t="s">
        <v>2352</v>
      </c>
      <c r="BD504" s="0" t="s">
        <v>2353</v>
      </c>
      <c r="BE504" s="0" t="s">
        <v>144</v>
      </c>
      <c r="BF504" s="0" t="n">
        <v>1</v>
      </c>
    </row>
    <row r="505" customFormat="false" ht="16" hidden="false" customHeight="true" outlineLevel="0" collapsed="false">
      <c r="A505" s="0" t="n">
        <v>503</v>
      </c>
      <c r="B505" s="0" t="n">
        <v>503</v>
      </c>
      <c r="C505" s="0" t="n">
        <v>503</v>
      </c>
      <c r="H505" s="0" t="s">
        <v>6</v>
      </c>
      <c r="J505" s="0" t="str">
        <f aca="false">TRIM(CONCATENATE($D505," ",$E505," ",$F505," ",$G505," ",$H505," ",$I505))</f>
        <v>General interest in the topic (personal growth and enrichment)</v>
      </c>
      <c r="K505" s="1" t="n">
        <v>28203</v>
      </c>
      <c r="M505" s="0" t="n">
        <f aca="false">INT(($L$2-$K505)/365)</f>
        <v>42</v>
      </c>
      <c r="N505" s="0" t="n">
        <v>6</v>
      </c>
      <c r="O505" s="0" t="n">
        <v>30</v>
      </c>
      <c r="P505" s="0" t="n">
        <v>7</v>
      </c>
      <c r="Q505" s="0" t="n">
        <v>6</v>
      </c>
      <c r="R505" s="0" t="s">
        <v>72</v>
      </c>
      <c r="S505" s="0" t="n">
        <v>0</v>
      </c>
      <c r="T505" s="0" t="s">
        <v>139</v>
      </c>
      <c r="V505" s="0" t="s">
        <v>109</v>
      </c>
      <c r="X505" s="0" t="n">
        <v>1</v>
      </c>
      <c r="Y505" s="0" t="s">
        <v>85</v>
      </c>
      <c r="AA505" s="0" t="s">
        <v>61</v>
      </c>
      <c r="AD505" s="0" t="s">
        <v>2354</v>
      </c>
      <c r="AE505" s="0" t="n">
        <v>20</v>
      </c>
      <c r="AF505" s="0" t="s">
        <v>2355</v>
      </c>
      <c r="AG505" s="0" t="s">
        <v>368</v>
      </c>
      <c r="AK505" s="0" t="s">
        <v>35</v>
      </c>
      <c r="AR505" s="0" t="s">
        <v>167</v>
      </c>
      <c r="AT505" s="0" t="n">
        <v>6</v>
      </c>
      <c r="AV505" s="0" t="n">
        <v>5</v>
      </c>
      <c r="AX505" s="0" t="n">
        <v>100</v>
      </c>
      <c r="AY505" s="0" t="s">
        <v>2356</v>
      </c>
      <c r="AZ505" s="0" t="s">
        <v>80</v>
      </c>
      <c r="BB505" s="0" t="n">
        <v>9</v>
      </c>
      <c r="BC505" s="0" t="s">
        <v>2357</v>
      </c>
      <c r="BD505" s="0" t="s">
        <v>493</v>
      </c>
      <c r="BE505" s="0" t="s">
        <v>144</v>
      </c>
      <c r="BF505" s="0" t="n">
        <v>0</v>
      </c>
    </row>
    <row r="506" customFormat="false" ht="16" hidden="false" customHeight="true" outlineLevel="0" collapsed="false">
      <c r="A506" s="0" t="n">
        <v>504</v>
      </c>
      <c r="B506" s="0" t="n">
        <v>504</v>
      </c>
      <c r="C506" s="0" t="n">
        <v>504</v>
      </c>
      <c r="D506" s="0" t="s">
        <v>2</v>
      </c>
      <c r="H506" s="0" t="s">
        <v>6</v>
      </c>
      <c r="J506" s="0" t="str">
        <f aca="false">TRIM(CONCATENATE($D506," ",$E506," ",$F506," ",$G506," ",$H506," ",$I506))</f>
        <v>Start a new career in this field General interest in the topic (personal growth and enrichment)</v>
      </c>
      <c r="K506" s="1" t="n">
        <v>31758</v>
      </c>
      <c r="M506" s="0" t="n">
        <f aca="false">INT(($L$2-$K506)/365)</f>
        <v>32</v>
      </c>
      <c r="N506" s="0" t="n">
        <v>6</v>
      </c>
      <c r="O506" s="0" t="n">
        <v>60</v>
      </c>
      <c r="P506" s="0" t="n">
        <v>10</v>
      </c>
      <c r="Q506" s="0" t="n">
        <v>6</v>
      </c>
      <c r="R506" s="0" t="s">
        <v>194</v>
      </c>
      <c r="S506" s="0" t="n">
        <v>1</v>
      </c>
      <c r="X506" s="0" t="n">
        <v>1</v>
      </c>
      <c r="Y506" s="0" t="s">
        <v>218</v>
      </c>
      <c r="AA506" s="0" t="s">
        <v>86</v>
      </c>
      <c r="AC506" s="0" t="s">
        <v>97</v>
      </c>
      <c r="AE506" s="0" t="n">
        <v>9</v>
      </c>
      <c r="AF506" s="0" t="s">
        <v>2358</v>
      </c>
      <c r="AG506" s="0" t="s">
        <v>64</v>
      </c>
      <c r="AM506" s="0" t="s">
        <v>37</v>
      </c>
      <c r="AR506" s="0" t="s">
        <v>78</v>
      </c>
      <c r="AT506" s="0" t="n">
        <v>5</v>
      </c>
      <c r="AV506" s="0" t="n">
        <v>5</v>
      </c>
      <c r="AX506" s="0" t="n">
        <v>5</v>
      </c>
      <c r="AY506" s="0" t="s">
        <v>2359</v>
      </c>
      <c r="AZ506" s="0" t="s">
        <v>80</v>
      </c>
      <c r="BB506" s="0" t="n">
        <v>10</v>
      </c>
      <c r="BC506" s="0" t="s">
        <v>2360</v>
      </c>
      <c r="BD506" s="0" t="s">
        <v>2361</v>
      </c>
      <c r="BE506" s="0" t="s">
        <v>2362</v>
      </c>
      <c r="BF506" s="0" t="n">
        <v>1</v>
      </c>
    </row>
    <row r="507" customFormat="false" ht="16" hidden="false" customHeight="true" outlineLevel="0" collapsed="false">
      <c r="A507" s="0" t="n">
        <v>505</v>
      </c>
      <c r="B507" s="0" t="n">
        <v>505</v>
      </c>
      <c r="C507" s="0" t="n">
        <v>505</v>
      </c>
      <c r="D507" s="0" t="s">
        <v>2</v>
      </c>
      <c r="J507" s="0" t="str">
        <f aca="false">TRIM(CONCATENATE($D507," ",$E507," ",$F507," ",$G507," ",$H507," ",$I507))</f>
        <v>Start a new career in this field</v>
      </c>
      <c r="K507" s="1" t="n">
        <v>32136</v>
      </c>
      <c r="M507" s="0" t="n">
        <f aca="false">INT(($L$2-$K507)/365)</f>
        <v>31</v>
      </c>
      <c r="N507" s="0" t="n">
        <v>6</v>
      </c>
      <c r="O507" s="0" t="n">
        <v>2</v>
      </c>
      <c r="P507" s="0" t="n">
        <v>10</v>
      </c>
      <c r="Q507" s="0" t="n">
        <v>10</v>
      </c>
      <c r="R507" s="0" t="s">
        <v>108</v>
      </c>
      <c r="S507" s="0" t="n">
        <v>1</v>
      </c>
      <c r="X507" s="0" t="n">
        <v>1</v>
      </c>
      <c r="Y507" s="0" t="s">
        <v>146</v>
      </c>
      <c r="AA507" s="0" t="s">
        <v>86</v>
      </c>
      <c r="AC507" s="0" t="s">
        <v>97</v>
      </c>
      <c r="AE507" s="0" t="n">
        <v>1</v>
      </c>
      <c r="AF507" s="0" t="s">
        <v>460</v>
      </c>
      <c r="AG507" s="0" t="s">
        <v>89</v>
      </c>
      <c r="AM507" s="0" t="s">
        <v>37</v>
      </c>
      <c r="AR507" s="0" t="s">
        <v>65</v>
      </c>
      <c r="AU507" s="0" t="n">
        <v>10</v>
      </c>
      <c r="AV507" s="0" t="n">
        <v>3</v>
      </c>
      <c r="AX507" s="0" t="n">
        <v>6</v>
      </c>
      <c r="AY507" s="0" t="s">
        <v>2363</v>
      </c>
      <c r="AZ507" s="0" t="s">
        <v>80</v>
      </c>
      <c r="BB507" s="0" t="n">
        <v>8</v>
      </c>
      <c r="BC507" s="0" t="s">
        <v>2364</v>
      </c>
      <c r="BD507" s="0" t="s">
        <v>2365</v>
      </c>
      <c r="BF507" s="0" t="n">
        <v>0</v>
      </c>
    </row>
    <row r="508" customFormat="false" ht="16" hidden="false" customHeight="true" outlineLevel="0" collapsed="false">
      <c r="A508" s="0" t="n">
        <v>506</v>
      </c>
      <c r="B508" s="0" t="n">
        <v>506</v>
      </c>
      <c r="C508" s="0" t="n">
        <v>506</v>
      </c>
      <c r="D508" s="0" t="s">
        <v>2</v>
      </c>
      <c r="J508" s="0" t="str">
        <f aca="false">TRIM(CONCATENATE($D508," ",$E508," ",$F508," ",$G508," ",$H508," ",$I508))</f>
        <v>Start a new career in this field</v>
      </c>
      <c r="K508" s="1" t="n">
        <v>32478</v>
      </c>
      <c r="M508" s="0" t="n">
        <f aca="false">INT(($L$2-$K508)/365)</f>
        <v>30</v>
      </c>
      <c r="N508" s="0" t="n">
        <v>8</v>
      </c>
      <c r="O508" s="0" t="n">
        <v>0</v>
      </c>
      <c r="P508" s="0" t="n">
        <v>8</v>
      </c>
      <c r="Q508" s="0" t="n">
        <v>4</v>
      </c>
      <c r="R508" s="0" t="s">
        <v>72</v>
      </c>
      <c r="S508" s="0" t="n">
        <v>1</v>
      </c>
      <c r="T508" s="0" t="s">
        <v>58</v>
      </c>
      <c r="V508" s="0" t="s">
        <v>109</v>
      </c>
      <c r="X508" s="0" t="n">
        <v>0</v>
      </c>
      <c r="AG508" s="0" t="s">
        <v>368</v>
      </c>
      <c r="AH508" s="0" t="s">
        <v>32</v>
      </c>
      <c r="AJ508" s="0" t="s">
        <v>34</v>
      </c>
      <c r="AR508" s="0" t="s">
        <v>90</v>
      </c>
      <c r="AU508" s="0" t="n">
        <v>35</v>
      </c>
      <c r="AW508" s="0" t="n">
        <v>56</v>
      </c>
      <c r="AX508" s="0" t="n">
        <v>112</v>
      </c>
      <c r="AY508" s="0" t="s">
        <v>2366</v>
      </c>
      <c r="AZ508" s="0" t="s">
        <v>80</v>
      </c>
      <c r="BB508" s="0" t="n">
        <v>10</v>
      </c>
      <c r="BC508" s="0" t="s">
        <v>2367</v>
      </c>
      <c r="BD508" s="0" t="s">
        <v>2368</v>
      </c>
      <c r="BE508" s="0" t="s">
        <v>2369</v>
      </c>
    </row>
    <row r="509" customFormat="false" ht="16" hidden="false" customHeight="true" outlineLevel="0" collapsed="false">
      <c r="A509" s="0" t="n">
        <v>507</v>
      </c>
      <c r="B509" s="0" t="n">
        <v>507</v>
      </c>
      <c r="C509" s="0" t="n">
        <v>507</v>
      </c>
      <c r="D509" s="0" t="s">
        <v>2</v>
      </c>
      <c r="J509" s="0" t="str">
        <f aca="false">TRIM(CONCATENATE($D509," ",$E509," ",$F509," ",$G509," ",$H509," ",$I509))</f>
        <v>Start a new career in this field</v>
      </c>
      <c r="K509" s="1" t="n">
        <v>29313</v>
      </c>
      <c r="M509" s="0" t="n">
        <f aca="false">INT(($L$2-$K509)/365)</f>
        <v>39</v>
      </c>
      <c r="N509" s="0" t="n">
        <v>7</v>
      </c>
      <c r="O509" s="0" t="n">
        <v>0</v>
      </c>
      <c r="P509" s="0" t="n">
        <v>5</v>
      </c>
      <c r="Q509" s="0" t="n">
        <v>8</v>
      </c>
      <c r="R509" s="0" t="s">
        <v>138</v>
      </c>
      <c r="S509" s="0" t="n">
        <v>0</v>
      </c>
      <c r="T509" s="0" t="s">
        <v>139</v>
      </c>
      <c r="W509" s="0" t="s">
        <v>2370</v>
      </c>
      <c r="X509" s="0" t="n">
        <v>0</v>
      </c>
      <c r="AG509" s="0" t="s">
        <v>89</v>
      </c>
      <c r="AL509" s="0" t="s">
        <v>36</v>
      </c>
      <c r="AM509" s="0" t="s">
        <v>37</v>
      </c>
      <c r="AR509" s="0" t="s">
        <v>78</v>
      </c>
      <c r="AU509" s="0" t="n">
        <v>8</v>
      </c>
      <c r="AW509" s="0" t="n">
        <v>16</v>
      </c>
      <c r="AX509" s="0" t="n">
        <v>8</v>
      </c>
      <c r="AY509" s="0" t="s">
        <v>2371</v>
      </c>
      <c r="AZ509" s="0" t="s">
        <v>80</v>
      </c>
      <c r="BB509" s="0" t="n">
        <v>9</v>
      </c>
      <c r="BC509" s="0" t="s">
        <v>2372</v>
      </c>
      <c r="BD509" s="0" t="s">
        <v>2373</v>
      </c>
      <c r="BE509" s="0" t="s">
        <v>2374</v>
      </c>
      <c r="BF509" s="0" t="n">
        <v>1</v>
      </c>
    </row>
    <row r="510" customFormat="false" ht="16" hidden="false" customHeight="true" outlineLevel="0" collapsed="false">
      <c r="A510" s="0" t="n">
        <v>508</v>
      </c>
      <c r="B510" s="0" t="n">
        <v>508</v>
      </c>
      <c r="C510" s="0" t="n">
        <v>508</v>
      </c>
      <c r="D510" s="0" t="s">
        <v>2</v>
      </c>
      <c r="J510" s="0" t="str">
        <f aca="false">TRIM(CONCATENATE($D510," ",$E510," ",$F510," ",$G510," ",$H510," ",$I510))</f>
        <v>Start a new career in this field</v>
      </c>
      <c r="K510" s="1" t="n">
        <v>33993</v>
      </c>
      <c r="M510" s="0" t="n">
        <f aca="false">INT(($L$2-$K510)/365)</f>
        <v>26</v>
      </c>
      <c r="N510" s="0" t="n">
        <v>7</v>
      </c>
      <c r="O510" s="0" t="n">
        <v>20</v>
      </c>
      <c r="P510" s="0" t="n">
        <v>5</v>
      </c>
      <c r="Q510" s="0" t="n">
        <v>36</v>
      </c>
      <c r="R510" s="0" t="s">
        <v>340</v>
      </c>
      <c r="S510" s="0" t="n">
        <v>0</v>
      </c>
      <c r="T510" s="0" t="s">
        <v>84</v>
      </c>
      <c r="V510" s="0" t="s">
        <v>59</v>
      </c>
      <c r="X510" s="0" t="n">
        <v>1</v>
      </c>
      <c r="Y510" s="0" t="s">
        <v>7</v>
      </c>
      <c r="AA510" s="0" t="s">
        <v>116</v>
      </c>
      <c r="AC510" s="0" t="s">
        <v>111</v>
      </c>
      <c r="AE510" s="0" t="n">
        <v>1</v>
      </c>
      <c r="AF510" s="0" t="s">
        <v>2375</v>
      </c>
      <c r="AG510" s="0" t="s">
        <v>64</v>
      </c>
      <c r="AI510" s="0" t="s">
        <v>33</v>
      </c>
      <c r="AQ510" s="0" t="s">
        <v>2376</v>
      </c>
      <c r="AR510" s="0" t="s">
        <v>78</v>
      </c>
      <c r="AU510" s="0" t="n">
        <v>15</v>
      </c>
      <c r="AW510" s="0" t="n">
        <v>15</v>
      </c>
      <c r="AX510" s="0" t="n">
        <v>160</v>
      </c>
      <c r="AY510" s="0" t="s">
        <v>2377</v>
      </c>
      <c r="AZ510" s="0" t="s">
        <v>69</v>
      </c>
      <c r="BB510" s="0" t="n">
        <v>9</v>
      </c>
      <c r="BC510" s="0" t="s">
        <v>877</v>
      </c>
      <c r="BD510" s="0" t="s">
        <v>877</v>
      </c>
      <c r="BE510" s="0" t="s">
        <v>2378</v>
      </c>
      <c r="BF510" s="0" t="n">
        <v>1</v>
      </c>
    </row>
    <row r="511" customFormat="false" ht="16" hidden="false" customHeight="true" outlineLevel="0" collapsed="false">
      <c r="A511" s="0" t="n">
        <v>509</v>
      </c>
      <c r="B511" s="0" t="n">
        <v>509</v>
      </c>
      <c r="C511" s="0" t="n">
        <v>509</v>
      </c>
      <c r="E511" s="0" t="s">
        <v>3</v>
      </c>
      <c r="J511" s="0" t="str">
        <f aca="false">TRIM(CONCATENATE($D511," ",$E511," ",$F511," ",$G511," ",$H511," ",$I511))</f>
        <v>Grow skills for my current role</v>
      </c>
      <c r="K511" s="1" t="n">
        <v>29614</v>
      </c>
      <c r="M511" s="0" t="n">
        <f aca="false">INT(($L$2-$K511)/365)</f>
        <v>38</v>
      </c>
      <c r="N511" s="0" t="n">
        <v>7</v>
      </c>
      <c r="O511" s="0" t="n">
        <v>200</v>
      </c>
      <c r="P511" s="0" t="n">
        <v>12</v>
      </c>
      <c r="Q511" s="0" t="n">
        <v>10</v>
      </c>
      <c r="R511" s="0" t="s">
        <v>340</v>
      </c>
      <c r="S511" s="0" t="n">
        <v>1</v>
      </c>
      <c r="X511" s="0" t="n">
        <v>1</v>
      </c>
      <c r="Y511" s="0" t="s">
        <v>160</v>
      </c>
      <c r="AA511" s="0" t="s">
        <v>116</v>
      </c>
      <c r="AC511" s="0" t="s">
        <v>277</v>
      </c>
      <c r="AE511" s="0" t="n">
        <v>5</v>
      </c>
      <c r="AF511" s="0" t="s">
        <v>2379</v>
      </c>
      <c r="AG511" s="0" t="s">
        <v>77</v>
      </c>
      <c r="AP511" s="0" t="s">
        <v>40</v>
      </c>
      <c r="AZ511" s="0" t="s">
        <v>80</v>
      </c>
      <c r="BB511" s="0" t="n">
        <v>10</v>
      </c>
      <c r="BC511" s="0" t="s">
        <v>2380</v>
      </c>
      <c r="BD511" s="0" t="s">
        <v>2381</v>
      </c>
      <c r="BE511" s="0" t="s">
        <v>2382</v>
      </c>
      <c r="BF511" s="0" t="n">
        <v>1</v>
      </c>
    </row>
    <row r="512" customFormat="false" ht="16" hidden="false" customHeight="true" outlineLevel="0" collapsed="false">
      <c r="A512" s="0" t="n">
        <v>510</v>
      </c>
      <c r="B512" s="0" t="n">
        <v>510</v>
      </c>
      <c r="C512" s="0" t="n">
        <v>510</v>
      </c>
      <c r="E512" s="0" t="s">
        <v>3</v>
      </c>
      <c r="J512" s="0" t="str">
        <f aca="false">TRIM(CONCATENATE($D512," ",$E512," ",$F512," ",$G512," ",$H512," ",$I512))</f>
        <v>Grow skills for my current role</v>
      </c>
      <c r="K512" s="1" t="n">
        <v>23189</v>
      </c>
      <c r="M512" s="0" t="n">
        <f aca="false">INT(($L$2-$K512)/365)</f>
        <v>56</v>
      </c>
      <c r="N512" s="0" t="n">
        <v>7</v>
      </c>
      <c r="O512" s="0" t="n">
        <v>45</v>
      </c>
      <c r="P512" s="0" t="n">
        <v>13</v>
      </c>
      <c r="Q512" s="0" t="n">
        <v>1</v>
      </c>
      <c r="R512" s="0" t="s">
        <v>57</v>
      </c>
      <c r="S512" s="0" t="n">
        <v>0</v>
      </c>
      <c r="T512" s="0" t="s">
        <v>84</v>
      </c>
      <c r="V512" s="0" t="s">
        <v>109</v>
      </c>
      <c r="X512" s="0" t="n">
        <v>0</v>
      </c>
      <c r="AG512" s="0" t="s">
        <v>89</v>
      </c>
      <c r="AI512" s="0" t="s">
        <v>33</v>
      </c>
      <c r="AR512" s="0" t="s">
        <v>78</v>
      </c>
      <c r="AT512" s="0" t="n">
        <v>6</v>
      </c>
      <c r="AV512" s="0" t="n">
        <v>6</v>
      </c>
      <c r="AX512" s="0" t="n">
        <v>5</v>
      </c>
      <c r="AY512" s="0" t="s">
        <v>2383</v>
      </c>
      <c r="AZ512" s="0" t="s">
        <v>80</v>
      </c>
      <c r="BB512" s="0" t="n">
        <v>10</v>
      </c>
      <c r="BC512" s="0" t="s">
        <v>2384</v>
      </c>
      <c r="BE512" s="0" t="s">
        <v>2385</v>
      </c>
      <c r="BF512" s="0" t="n">
        <v>0</v>
      </c>
    </row>
    <row r="513" customFormat="false" ht="16" hidden="false" customHeight="true" outlineLevel="0" collapsed="false">
      <c r="A513" s="0" t="n">
        <v>511</v>
      </c>
      <c r="B513" s="0" t="n">
        <v>511</v>
      </c>
      <c r="C513" s="0" t="n">
        <v>511</v>
      </c>
      <c r="I513" s="0" t="s">
        <v>2386</v>
      </c>
      <c r="J513" s="0" t="str">
        <f aca="false">TRIM(CONCATENATE($D513," ",$E513," ",$F513," ",$G513," ",$H513," ",$I513))</f>
        <v>Have a certification on an area that I already had knowledge of, and deepen knowledge in the area</v>
      </c>
      <c r="K513" s="1" t="n">
        <v>32916</v>
      </c>
      <c r="M513" s="0" t="n">
        <f aca="false">INT(($L$2-$K513)/365)</f>
        <v>29</v>
      </c>
      <c r="N513" s="0" t="n">
        <v>6</v>
      </c>
      <c r="O513" s="0" t="n">
        <v>25</v>
      </c>
      <c r="P513" s="0" t="n">
        <v>15</v>
      </c>
      <c r="Q513" s="0" t="n">
        <v>5</v>
      </c>
      <c r="R513" s="0" t="s">
        <v>72</v>
      </c>
      <c r="S513" s="0" t="n">
        <v>1</v>
      </c>
      <c r="X513" s="0" t="n">
        <v>1</v>
      </c>
      <c r="Y513" s="0" t="s">
        <v>160</v>
      </c>
      <c r="AA513" s="0" t="s">
        <v>86</v>
      </c>
      <c r="AC513" s="0" t="s">
        <v>97</v>
      </c>
      <c r="AE513" s="0" t="n">
        <v>1</v>
      </c>
      <c r="AF513" s="0" t="s">
        <v>2387</v>
      </c>
      <c r="AG513" s="0" t="s">
        <v>89</v>
      </c>
      <c r="AP513" s="0" t="s">
        <v>40</v>
      </c>
      <c r="AZ513" s="0" t="s">
        <v>80</v>
      </c>
      <c r="BB513" s="0" t="n">
        <v>10</v>
      </c>
      <c r="BC513" s="0" t="s">
        <v>2388</v>
      </c>
      <c r="BD513" s="0" t="s">
        <v>433</v>
      </c>
      <c r="BF513" s="0" t="n">
        <v>1</v>
      </c>
    </row>
    <row r="514" customFormat="false" ht="16" hidden="false" customHeight="true" outlineLevel="0" collapsed="false">
      <c r="A514" s="0" t="n">
        <v>512</v>
      </c>
      <c r="B514" s="0" t="n">
        <v>512</v>
      </c>
      <c r="C514" s="0" t="n">
        <v>512</v>
      </c>
      <c r="D514" s="0" t="s">
        <v>2</v>
      </c>
      <c r="E514" s="0" t="s">
        <v>3</v>
      </c>
      <c r="J514" s="0" t="str">
        <f aca="false">TRIM(CONCATENATE($D514," ",$E514," ",$F514," ",$G514," ",$H514," ",$I514))</f>
        <v>Start a new career in this field Grow skills for my current role</v>
      </c>
      <c r="K514" s="1" t="n">
        <v>34931</v>
      </c>
      <c r="M514" s="0" t="n">
        <f aca="false">INT(($L$2-$K514)/365)</f>
        <v>24</v>
      </c>
      <c r="N514" s="0" t="n">
        <v>7</v>
      </c>
      <c r="O514" s="0" t="n">
        <v>70</v>
      </c>
      <c r="P514" s="0" t="n">
        <v>6</v>
      </c>
      <c r="Q514" s="0" t="n">
        <v>6</v>
      </c>
      <c r="R514" s="0" t="s">
        <v>138</v>
      </c>
      <c r="S514" s="0" t="n">
        <v>1</v>
      </c>
      <c r="X514" s="0" t="n">
        <v>1</v>
      </c>
      <c r="Y514" s="0" t="s">
        <v>470</v>
      </c>
      <c r="AA514" s="0" t="s">
        <v>355</v>
      </c>
      <c r="AD514" s="0" t="s">
        <v>903</v>
      </c>
      <c r="AE514" s="0" t="n">
        <v>3</v>
      </c>
      <c r="AF514" s="0" t="s">
        <v>2389</v>
      </c>
      <c r="AG514" s="0" t="s">
        <v>64</v>
      </c>
      <c r="AP514" s="0" t="s">
        <v>40</v>
      </c>
      <c r="AZ514" s="0" t="s">
        <v>350</v>
      </c>
      <c r="BB514" s="0" t="n">
        <v>10</v>
      </c>
      <c r="BC514" s="0" t="s">
        <v>2390</v>
      </c>
      <c r="BD514" s="0" t="s">
        <v>2391</v>
      </c>
      <c r="BE514" s="0" t="s">
        <v>2392</v>
      </c>
      <c r="BF514" s="0" t="n">
        <v>1</v>
      </c>
    </row>
    <row r="515" customFormat="false" ht="16" hidden="false" customHeight="true" outlineLevel="0" collapsed="false">
      <c r="A515" s="0" t="n">
        <v>513</v>
      </c>
      <c r="B515" s="0" t="n">
        <v>513</v>
      </c>
      <c r="C515" s="0" t="n">
        <v>513</v>
      </c>
      <c r="D515" s="0" t="s">
        <v>2</v>
      </c>
      <c r="J515" s="0" t="str">
        <f aca="false">TRIM(CONCATENATE($D515," ",$E515," ",$F515," ",$G515," ",$H515," ",$I515))</f>
        <v>Start a new career in this field</v>
      </c>
      <c r="K515" s="1" t="n">
        <v>30351</v>
      </c>
      <c r="M515" s="0" t="n">
        <f aca="false">INT(($L$2-$K515)/365)</f>
        <v>36</v>
      </c>
      <c r="N515" s="0" t="n">
        <v>8</v>
      </c>
      <c r="O515" s="0" t="n">
        <v>0</v>
      </c>
      <c r="P515" s="0" t="n">
        <v>8</v>
      </c>
      <c r="Q515" s="0" t="n">
        <v>4</v>
      </c>
      <c r="R515" s="0" t="s">
        <v>340</v>
      </c>
      <c r="S515" s="0" t="n">
        <v>0</v>
      </c>
      <c r="T515" s="0" t="s">
        <v>84</v>
      </c>
      <c r="V515" s="0" t="s">
        <v>104</v>
      </c>
      <c r="X515" s="0" t="n">
        <v>0</v>
      </c>
      <c r="AG515" s="0" t="s">
        <v>89</v>
      </c>
      <c r="AJ515" s="0" t="s">
        <v>34</v>
      </c>
      <c r="AK515" s="0" t="s">
        <v>35</v>
      </c>
      <c r="AR515" s="0" t="s">
        <v>78</v>
      </c>
      <c r="AU515" s="0" t="n">
        <v>30</v>
      </c>
      <c r="AW515" s="0" t="n">
        <v>20</v>
      </c>
      <c r="AX515" s="0" t="n">
        <v>80</v>
      </c>
      <c r="AY515" s="0" t="s">
        <v>2393</v>
      </c>
      <c r="BA515" s="0" t="s">
        <v>2394</v>
      </c>
      <c r="BB515" s="0" t="n">
        <v>10</v>
      </c>
      <c r="BC515" s="0" t="s">
        <v>2395</v>
      </c>
      <c r="BF515" s="0" t="n">
        <v>0</v>
      </c>
    </row>
    <row r="516" customFormat="false" ht="16" hidden="false" customHeight="true" outlineLevel="0" collapsed="false">
      <c r="A516" s="0" t="n">
        <v>514</v>
      </c>
      <c r="B516" s="0" t="n">
        <v>514</v>
      </c>
      <c r="C516" s="0" t="n">
        <v>514</v>
      </c>
      <c r="G516" s="0" t="s">
        <v>5</v>
      </c>
      <c r="J516" s="0" t="str">
        <f aca="false">TRIM(CONCATENATE($D516," ",$E516," ",$F516," ",$G516," ",$H516," ",$I516))</f>
        <v>Help prepare for an advanced degree</v>
      </c>
      <c r="K516" s="1" t="n">
        <v>34335</v>
      </c>
      <c r="M516" s="0" t="n">
        <f aca="false">INT(($L$2-$K516)/365)</f>
        <v>25</v>
      </c>
      <c r="N516" s="0" t="n">
        <v>6</v>
      </c>
      <c r="O516" s="0" t="n">
        <v>2</v>
      </c>
      <c r="P516" s="0" t="n">
        <v>17</v>
      </c>
      <c r="Q516" s="0" t="n">
        <v>50</v>
      </c>
      <c r="R516" s="0" t="s">
        <v>108</v>
      </c>
      <c r="S516" s="0" t="n">
        <v>1</v>
      </c>
      <c r="X516" s="0" t="n">
        <v>0</v>
      </c>
      <c r="AG516" s="0" t="s">
        <v>89</v>
      </c>
      <c r="AJ516" s="0" t="s">
        <v>34</v>
      </c>
      <c r="AR516" s="0" t="s">
        <v>65</v>
      </c>
      <c r="AT516" s="0" t="n">
        <v>5</v>
      </c>
      <c r="AW516" s="0" t="n">
        <v>10</v>
      </c>
      <c r="AX516" s="0" t="n">
        <v>50</v>
      </c>
      <c r="AY516" s="0" t="s">
        <v>2396</v>
      </c>
      <c r="AZ516" s="0" t="s">
        <v>69</v>
      </c>
      <c r="BB516" s="0" t="n">
        <v>10</v>
      </c>
      <c r="BC516" s="0" t="s">
        <v>2397</v>
      </c>
      <c r="BD516" s="0" t="s">
        <v>2398</v>
      </c>
      <c r="BF516" s="0" t="n">
        <v>1</v>
      </c>
    </row>
    <row r="517" customFormat="false" ht="16" hidden="false" customHeight="true" outlineLevel="0" collapsed="false">
      <c r="A517" s="0" t="n">
        <v>515</v>
      </c>
      <c r="B517" s="0" t="n">
        <v>515</v>
      </c>
      <c r="C517" s="0" t="n">
        <v>515</v>
      </c>
      <c r="D517" s="0" t="s">
        <v>2</v>
      </c>
      <c r="J517" s="0" t="str">
        <f aca="false">TRIM(CONCATENATE($D517," ",$E517," ",$F517," ",$G517," ",$H517," ",$I517))</f>
        <v>Start a new career in this field</v>
      </c>
      <c r="K517" s="1" t="n">
        <v>31403</v>
      </c>
      <c r="M517" s="0" t="n">
        <f aca="false">INT(($L$2-$K517)/365)</f>
        <v>33</v>
      </c>
      <c r="N517" s="0" t="n">
        <v>7</v>
      </c>
      <c r="O517" s="0" t="n">
        <v>60</v>
      </c>
      <c r="P517" s="0" t="n">
        <v>9</v>
      </c>
      <c r="Q517" s="0" t="n">
        <v>3</v>
      </c>
      <c r="R517" s="0" t="s">
        <v>102</v>
      </c>
      <c r="S517" s="0" t="n">
        <v>0</v>
      </c>
      <c r="T517" s="0" t="s">
        <v>139</v>
      </c>
      <c r="V517" s="0" t="s">
        <v>104</v>
      </c>
      <c r="X517" s="0" t="n">
        <v>0</v>
      </c>
      <c r="AG517" s="0" t="s">
        <v>89</v>
      </c>
      <c r="AK517" s="0" t="s">
        <v>35</v>
      </c>
      <c r="AR517" s="0" t="s">
        <v>90</v>
      </c>
      <c r="AT517" s="0" t="n">
        <v>6</v>
      </c>
      <c r="AV517" s="0" t="n">
        <v>6</v>
      </c>
      <c r="AX517" s="0" t="n">
        <v>20</v>
      </c>
      <c r="AY517" s="0" t="s">
        <v>2399</v>
      </c>
      <c r="AZ517" s="0" t="s">
        <v>80</v>
      </c>
      <c r="BB517" s="0" t="n">
        <v>8</v>
      </c>
      <c r="BC517" s="0" t="s">
        <v>2400</v>
      </c>
      <c r="BD517" s="0" t="s">
        <v>2401</v>
      </c>
      <c r="BE517" s="0" t="s">
        <v>2402</v>
      </c>
      <c r="BF517" s="0" t="n">
        <v>1</v>
      </c>
    </row>
    <row r="518" customFormat="false" ht="16" hidden="false" customHeight="true" outlineLevel="0" collapsed="false">
      <c r="A518" s="0" t="n">
        <v>516</v>
      </c>
      <c r="B518" s="0" t="n">
        <v>516</v>
      </c>
      <c r="C518" s="0" t="n">
        <v>516</v>
      </c>
      <c r="H518" s="0" t="s">
        <v>6</v>
      </c>
      <c r="J518" s="0" t="str">
        <f aca="false">TRIM(CONCATENATE($D518," ",$E518," ",$F518," ",$G518," ",$H518," ",$I518))</f>
        <v>General interest in the topic (personal growth and enrichment)</v>
      </c>
      <c r="K518" s="1" t="n">
        <v>31452</v>
      </c>
      <c r="M518" s="0" t="n">
        <f aca="false">INT(($L$2-$K518)/365)</f>
        <v>33</v>
      </c>
      <c r="N518" s="0" t="n">
        <v>6</v>
      </c>
      <c r="O518" s="0" t="n">
        <v>45</v>
      </c>
      <c r="P518" s="0" t="n">
        <v>12</v>
      </c>
      <c r="Q518" s="0" t="n">
        <v>5</v>
      </c>
      <c r="R518" s="0" t="s">
        <v>138</v>
      </c>
      <c r="S518" s="0" t="n">
        <v>1</v>
      </c>
      <c r="X518" s="0" t="n">
        <v>1</v>
      </c>
      <c r="Y518" s="0" t="s">
        <v>218</v>
      </c>
      <c r="AA518" s="0" t="s">
        <v>86</v>
      </c>
      <c r="AD518" s="0" t="s">
        <v>1170</v>
      </c>
      <c r="AE518" s="0" t="n">
        <v>15</v>
      </c>
      <c r="AF518" s="0" t="s">
        <v>2403</v>
      </c>
      <c r="AG518" s="0" t="s">
        <v>166</v>
      </c>
      <c r="AP518" s="0" t="s">
        <v>40</v>
      </c>
      <c r="AZ518" s="0" t="s">
        <v>80</v>
      </c>
      <c r="BB518" s="0" t="n">
        <v>10</v>
      </c>
      <c r="BC518" s="0" t="s">
        <v>2404</v>
      </c>
      <c r="BD518" s="0" t="s">
        <v>1130</v>
      </c>
      <c r="BE518" s="0" t="s">
        <v>2405</v>
      </c>
      <c r="BF518" s="0" t="n">
        <v>1</v>
      </c>
    </row>
    <row r="519" customFormat="false" ht="16" hidden="false" customHeight="true" outlineLevel="0" collapsed="false">
      <c r="A519" s="0" t="n">
        <v>517</v>
      </c>
      <c r="B519" s="0" t="n">
        <v>517</v>
      </c>
      <c r="C519" s="0" t="n">
        <v>517</v>
      </c>
      <c r="D519" s="0" t="s">
        <v>2</v>
      </c>
      <c r="E519" s="0" t="s">
        <v>3</v>
      </c>
      <c r="H519" s="0" t="s">
        <v>6</v>
      </c>
      <c r="J519" s="0" t="str">
        <f aca="false">TRIM(CONCATENATE($D519," ",$E519," ",$F519," ",$G519," ",$H519," ",$I519))</f>
        <v>Start a new career in this field Grow skills for my current role General interest in the topic (personal growth and enrichment)</v>
      </c>
      <c r="K519" s="1" t="n">
        <v>31800</v>
      </c>
      <c r="M519" s="0" t="n">
        <f aca="false">INT(($L$2-$K519)/365)</f>
        <v>32</v>
      </c>
      <c r="N519" s="0" t="n">
        <v>6</v>
      </c>
      <c r="O519" s="0" t="n">
        <v>250</v>
      </c>
      <c r="P519" s="0" t="n">
        <v>14</v>
      </c>
      <c r="Q519" s="0" t="n">
        <v>1</v>
      </c>
      <c r="R519" s="0" t="s">
        <v>308</v>
      </c>
      <c r="S519" s="0" t="n">
        <v>1</v>
      </c>
      <c r="X519" s="0" t="n">
        <v>1</v>
      </c>
      <c r="Y519" s="0" t="s">
        <v>218</v>
      </c>
      <c r="AA519" s="0" t="s">
        <v>86</v>
      </c>
      <c r="AC519" s="0" t="s">
        <v>111</v>
      </c>
      <c r="AE519" s="0" t="n">
        <v>10</v>
      </c>
      <c r="AF519" s="0" t="s">
        <v>2406</v>
      </c>
      <c r="AG519" s="0" t="s">
        <v>1122</v>
      </c>
      <c r="AL519" s="0" t="s">
        <v>36</v>
      </c>
      <c r="AR519" s="0" t="s">
        <v>65</v>
      </c>
      <c r="AT519" s="0" t="n">
        <v>3</v>
      </c>
      <c r="AV519" s="0" t="n">
        <v>5</v>
      </c>
      <c r="AX519" s="0" t="n">
        <v>14</v>
      </c>
      <c r="AY519" s="0" t="s">
        <v>2407</v>
      </c>
      <c r="BA519" s="0" t="s">
        <v>2408</v>
      </c>
      <c r="BB519" s="0" t="n">
        <v>10</v>
      </c>
      <c r="BC519" s="0" t="s">
        <v>2409</v>
      </c>
      <c r="BF519" s="0" t="n">
        <v>1</v>
      </c>
    </row>
    <row r="520" customFormat="false" ht="16" hidden="false" customHeight="true" outlineLevel="0" collapsed="false">
      <c r="A520" s="0" t="n">
        <v>518</v>
      </c>
      <c r="B520" s="0" t="n">
        <v>518</v>
      </c>
      <c r="C520" s="0" t="n">
        <v>518</v>
      </c>
      <c r="D520" s="0" t="s">
        <v>2</v>
      </c>
      <c r="H520" s="0" t="s">
        <v>6</v>
      </c>
      <c r="J520" s="0" t="str">
        <f aca="false">TRIM(CONCATENATE($D520," ",$E520," ",$F520," ",$G520," ",$H520," ",$I520))</f>
        <v>Start a new career in this field General interest in the topic (personal growth and enrichment)</v>
      </c>
      <c r="K520" s="1" t="n">
        <v>30018</v>
      </c>
      <c r="M520" s="0" t="n">
        <f aca="false">INT(($L$2-$K520)/365)</f>
        <v>37</v>
      </c>
      <c r="N520" s="0" t="n">
        <v>7</v>
      </c>
      <c r="O520" s="0" t="n">
        <v>30</v>
      </c>
      <c r="P520" s="0" t="n">
        <v>12</v>
      </c>
      <c r="Q520" s="0" t="n">
        <v>5</v>
      </c>
      <c r="R520" s="0" t="s">
        <v>72</v>
      </c>
      <c r="S520" s="0" t="n">
        <v>1</v>
      </c>
      <c r="X520" s="0" t="n">
        <v>1</v>
      </c>
      <c r="Y520" s="0" t="s">
        <v>7</v>
      </c>
      <c r="AA520" s="0" t="s">
        <v>86</v>
      </c>
      <c r="AC520" s="0" t="s">
        <v>653</v>
      </c>
      <c r="AE520" s="0" t="n">
        <v>9</v>
      </c>
      <c r="AF520" s="0" t="s">
        <v>2410</v>
      </c>
      <c r="AG520" s="0" t="s">
        <v>89</v>
      </c>
      <c r="AL520" s="0" t="s">
        <v>36</v>
      </c>
      <c r="AR520" s="0" t="s">
        <v>78</v>
      </c>
      <c r="AT520" s="0" t="n">
        <v>4</v>
      </c>
      <c r="AV520" s="0" t="n">
        <v>1</v>
      </c>
      <c r="AX520" s="0" t="n">
        <v>6</v>
      </c>
      <c r="AY520" s="0" t="s">
        <v>2411</v>
      </c>
      <c r="AZ520" s="0" t="s">
        <v>80</v>
      </c>
      <c r="BB520" s="0" t="n">
        <v>6</v>
      </c>
      <c r="BC520" s="0" t="s">
        <v>2412</v>
      </c>
      <c r="BF520" s="0" t="n">
        <v>1</v>
      </c>
    </row>
    <row r="521" customFormat="false" ht="16" hidden="false" customHeight="true" outlineLevel="0" collapsed="false">
      <c r="A521" s="0" t="n">
        <v>519</v>
      </c>
      <c r="B521" s="0" t="n">
        <v>519</v>
      </c>
      <c r="C521" s="0" t="n">
        <v>519</v>
      </c>
      <c r="E521" s="0" t="s">
        <v>3</v>
      </c>
      <c r="H521" s="0" t="s">
        <v>6</v>
      </c>
      <c r="J521" s="0" t="str">
        <f aca="false">TRIM(CONCATENATE($D521," ",$E521," ",$F521," ",$G521," ",$H521," ",$I521))</f>
        <v>Grow skills for my current role General interest in the topic (personal growth and enrichment)</v>
      </c>
      <c r="K521" s="1" t="n">
        <v>31014</v>
      </c>
      <c r="M521" s="0" t="n">
        <f aca="false">INT(($L$2-$K521)/365)</f>
        <v>34</v>
      </c>
      <c r="N521" s="0" t="n">
        <v>6</v>
      </c>
      <c r="O521" s="0" t="n">
        <v>50</v>
      </c>
      <c r="P521" s="0" t="n">
        <v>6</v>
      </c>
      <c r="Q521" s="0" t="n">
        <v>4</v>
      </c>
      <c r="R521" s="0" t="s">
        <v>230</v>
      </c>
      <c r="S521" s="0" t="n">
        <v>0</v>
      </c>
      <c r="T521" s="0" t="s">
        <v>394</v>
      </c>
      <c r="V521" s="0" t="s">
        <v>74</v>
      </c>
      <c r="X521" s="0" t="n">
        <v>1</v>
      </c>
      <c r="Y521" s="0" t="s">
        <v>160</v>
      </c>
      <c r="AA521" s="0" t="s">
        <v>96</v>
      </c>
      <c r="AC521" s="0" t="s">
        <v>161</v>
      </c>
      <c r="AE521" s="0" t="n">
        <v>5</v>
      </c>
      <c r="AF521" s="0" t="s">
        <v>2413</v>
      </c>
      <c r="AG521" s="0" t="s">
        <v>77</v>
      </c>
      <c r="AM521" s="0" t="s">
        <v>37</v>
      </c>
      <c r="AR521" s="0" t="s">
        <v>65</v>
      </c>
      <c r="AT521" s="0" t="n">
        <v>2</v>
      </c>
      <c r="AV521" s="0" t="n">
        <v>2</v>
      </c>
      <c r="AX521" s="0" t="n">
        <v>2</v>
      </c>
      <c r="AY521" s="0" t="s">
        <v>2414</v>
      </c>
      <c r="AZ521" s="0" t="s">
        <v>80</v>
      </c>
      <c r="BB521" s="0" t="n">
        <v>8</v>
      </c>
      <c r="BC521" s="0" t="s">
        <v>2415</v>
      </c>
      <c r="BD521" s="0" t="s">
        <v>2416</v>
      </c>
      <c r="BE521" s="0" t="s">
        <v>2417</v>
      </c>
      <c r="BF521" s="0" t="n">
        <v>0</v>
      </c>
    </row>
    <row r="522" customFormat="false" ht="16" hidden="false" customHeight="true" outlineLevel="0" collapsed="false">
      <c r="A522" s="0" t="n">
        <v>520</v>
      </c>
      <c r="B522" s="0" t="n">
        <v>520</v>
      </c>
      <c r="C522" s="0" t="n">
        <v>520</v>
      </c>
      <c r="E522" s="0" t="s">
        <v>3</v>
      </c>
      <c r="H522" s="0" t="s">
        <v>6</v>
      </c>
      <c r="J522" s="0" t="str">
        <f aca="false">TRIM(CONCATENATE($D522," ",$E522," ",$F522," ",$G522," ",$H522," ",$I522))</f>
        <v>Grow skills for my current role General interest in the topic (personal growth and enrichment)</v>
      </c>
      <c r="K522" s="1" t="n">
        <v>26198</v>
      </c>
      <c r="M522" s="0" t="n">
        <f aca="false">INT(($L$2-$K522)/365)</f>
        <v>47</v>
      </c>
      <c r="N522" s="0" t="n">
        <v>8</v>
      </c>
      <c r="O522" s="0" t="n">
        <v>130</v>
      </c>
      <c r="P522" s="0" t="n">
        <v>6</v>
      </c>
      <c r="Q522" s="0" t="n">
        <v>20</v>
      </c>
      <c r="R522" s="0" t="s">
        <v>94</v>
      </c>
      <c r="S522" s="0" t="n">
        <v>0</v>
      </c>
      <c r="T522" s="0" t="s">
        <v>84</v>
      </c>
      <c r="V522" s="0" t="s">
        <v>104</v>
      </c>
      <c r="X522" s="0" t="n">
        <v>1</v>
      </c>
      <c r="Y522" s="0" t="s">
        <v>417</v>
      </c>
      <c r="AA522" s="0" t="s">
        <v>96</v>
      </c>
      <c r="AC522" s="0" t="s">
        <v>653</v>
      </c>
      <c r="AE522" s="0" t="n">
        <v>23</v>
      </c>
      <c r="AF522" s="0" t="s">
        <v>2418</v>
      </c>
      <c r="AG522" s="0" t="s">
        <v>89</v>
      </c>
      <c r="AM522" s="0" t="s">
        <v>37</v>
      </c>
      <c r="AR522" s="0" t="s">
        <v>65</v>
      </c>
      <c r="AT522" s="0" t="n">
        <v>3</v>
      </c>
      <c r="AV522" s="0" t="n">
        <v>6</v>
      </c>
      <c r="AX522" s="0" t="n">
        <v>10</v>
      </c>
      <c r="AY522" s="0" t="s">
        <v>2419</v>
      </c>
      <c r="AZ522" s="0" t="s">
        <v>80</v>
      </c>
      <c r="BB522" s="0" t="n">
        <v>8</v>
      </c>
      <c r="BC522" s="0" t="s">
        <v>2420</v>
      </c>
      <c r="BF522" s="0" t="n">
        <v>0</v>
      </c>
    </row>
    <row r="523" customFormat="false" ht="16" hidden="false" customHeight="true" outlineLevel="0" collapsed="false">
      <c r="A523" s="0" t="n">
        <v>521</v>
      </c>
      <c r="B523" s="0" t="n">
        <v>521</v>
      </c>
      <c r="C523" s="0" t="n">
        <v>521</v>
      </c>
      <c r="D523" s="0" t="s">
        <v>2</v>
      </c>
      <c r="J523" s="0" t="str">
        <f aca="false">TRIM(CONCATENATE($D523," ",$E523," ",$F523," ",$G523," ",$H523," ",$I523))</f>
        <v>Start a new career in this field</v>
      </c>
      <c r="K523" s="1" t="n">
        <v>30945</v>
      </c>
      <c r="M523" s="0" t="n">
        <f aca="false">INT(($L$2-$K523)/365)</f>
        <v>34</v>
      </c>
      <c r="N523" s="0" t="n">
        <v>7</v>
      </c>
      <c r="O523" s="0" t="n">
        <v>30</v>
      </c>
      <c r="P523" s="0" t="n">
        <v>1</v>
      </c>
      <c r="Q523" s="0" t="n">
        <v>15</v>
      </c>
      <c r="R523" s="0" t="s">
        <v>126</v>
      </c>
      <c r="S523" s="0" t="n">
        <v>1</v>
      </c>
      <c r="X523" s="0" t="n">
        <v>1</v>
      </c>
      <c r="Y523" s="0" t="s">
        <v>85</v>
      </c>
      <c r="AA523" s="0" t="s">
        <v>61</v>
      </c>
      <c r="AC523" s="0" t="s">
        <v>97</v>
      </c>
      <c r="AE523" s="0" t="n">
        <v>7</v>
      </c>
      <c r="AF523" s="0" t="s">
        <v>2421</v>
      </c>
      <c r="AG523" s="0" t="s">
        <v>77</v>
      </c>
      <c r="AM523" s="0" t="s">
        <v>37</v>
      </c>
      <c r="AQ523" s="0" t="s">
        <v>1054</v>
      </c>
      <c r="AR523" s="0" t="s">
        <v>65</v>
      </c>
      <c r="AT523" s="0" t="n">
        <v>3</v>
      </c>
      <c r="AV523" s="0" t="n">
        <v>4</v>
      </c>
      <c r="AX523" s="0" t="n">
        <v>10</v>
      </c>
      <c r="AY523" s="0" t="s">
        <v>2422</v>
      </c>
      <c r="AZ523" s="0" t="s">
        <v>80</v>
      </c>
      <c r="BB523" s="0" t="n">
        <v>9</v>
      </c>
      <c r="BC523" s="0" t="s">
        <v>2423</v>
      </c>
      <c r="BD523" s="0" t="s">
        <v>2424</v>
      </c>
      <c r="BE523" s="0" t="s">
        <v>2425</v>
      </c>
      <c r="BF523" s="0" t="n">
        <v>1</v>
      </c>
    </row>
    <row r="524" customFormat="false" ht="16" hidden="false" customHeight="true" outlineLevel="0" collapsed="false">
      <c r="A524" s="0" t="n">
        <v>522</v>
      </c>
      <c r="B524" s="0" t="n">
        <v>522</v>
      </c>
      <c r="C524" s="0" t="n">
        <v>522</v>
      </c>
      <c r="D524" s="0" t="s">
        <v>2</v>
      </c>
      <c r="J524" s="0" t="str">
        <f aca="false">TRIM(CONCATENATE($D524," ",$E524," ",$F524," ",$G524," ",$H524," ",$I524))</f>
        <v>Start a new career in this field</v>
      </c>
      <c r="K524" s="1" t="n">
        <v>32220</v>
      </c>
      <c r="M524" s="0" t="n">
        <f aca="false">INT(($L$2-$K524)/365)</f>
        <v>31</v>
      </c>
      <c r="N524" s="0" t="n">
        <v>4</v>
      </c>
      <c r="O524" s="0" t="n">
        <v>5</v>
      </c>
      <c r="P524" s="0" t="n">
        <v>12</v>
      </c>
      <c r="Q524" s="0" t="n">
        <v>1</v>
      </c>
      <c r="R524" s="0" t="s">
        <v>340</v>
      </c>
      <c r="S524" s="0" t="n">
        <v>0</v>
      </c>
      <c r="T524" s="0" t="s">
        <v>73</v>
      </c>
      <c r="V524" s="0" t="s">
        <v>104</v>
      </c>
      <c r="X524" s="0" t="n">
        <v>0</v>
      </c>
      <c r="AG524" s="0" t="s">
        <v>368</v>
      </c>
      <c r="AK524" s="0" t="s">
        <v>35</v>
      </c>
      <c r="AR524" s="0" t="s">
        <v>90</v>
      </c>
      <c r="AU524" s="0" t="n">
        <v>10</v>
      </c>
      <c r="AV524" s="0" t="n">
        <v>3</v>
      </c>
      <c r="AX524" s="0" t="n">
        <v>100</v>
      </c>
      <c r="AY524" s="0" t="s">
        <v>2426</v>
      </c>
      <c r="BA524" s="0" t="s">
        <v>2427</v>
      </c>
      <c r="BB524" s="0" t="n">
        <v>0</v>
      </c>
      <c r="BC524" s="0" t="s">
        <v>2428</v>
      </c>
      <c r="BD524" s="0" t="s">
        <v>2429</v>
      </c>
      <c r="BF524" s="0" t="n">
        <v>0</v>
      </c>
    </row>
    <row r="525" customFormat="false" ht="16" hidden="false" customHeight="true" outlineLevel="0" collapsed="false">
      <c r="A525" s="0" t="n">
        <v>523</v>
      </c>
      <c r="B525" s="0" t="n">
        <v>523</v>
      </c>
      <c r="C525" s="0" t="n">
        <v>523</v>
      </c>
      <c r="D525" s="0" t="s">
        <v>2</v>
      </c>
      <c r="H525" s="0" t="s">
        <v>6</v>
      </c>
      <c r="J525" s="0" t="str">
        <f aca="false">TRIM(CONCATENATE($D525," ",$E525," ",$F525," ",$G525," ",$H525," ",$I525))</f>
        <v>Start a new career in this field General interest in the topic (personal growth and enrichment)</v>
      </c>
      <c r="K525" s="1" t="n">
        <v>31081</v>
      </c>
      <c r="M525" s="0" t="n">
        <f aca="false">INT(($L$2-$K525)/365)</f>
        <v>34</v>
      </c>
      <c r="N525" s="0" t="n">
        <v>6</v>
      </c>
      <c r="O525" s="0" t="n">
        <v>0</v>
      </c>
      <c r="P525" s="0" t="n">
        <v>2</v>
      </c>
      <c r="Q525" s="0" t="n">
        <v>15</v>
      </c>
      <c r="R525" s="0" t="s">
        <v>230</v>
      </c>
      <c r="S525" s="0" t="n">
        <v>0</v>
      </c>
      <c r="T525" s="0" t="s">
        <v>84</v>
      </c>
      <c r="V525" s="0" t="s">
        <v>109</v>
      </c>
      <c r="X525" s="0" t="n">
        <v>1</v>
      </c>
      <c r="Y525" s="0" t="s">
        <v>151</v>
      </c>
      <c r="AA525" s="0" t="s">
        <v>61</v>
      </c>
      <c r="AC525" s="0" t="s">
        <v>225</v>
      </c>
      <c r="AE525" s="0" t="n">
        <v>10</v>
      </c>
      <c r="AF525" s="0" t="s">
        <v>2430</v>
      </c>
      <c r="AG525" s="0" t="s">
        <v>64</v>
      </c>
      <c r="AK525" s="0" t="s">
        <v>35</v>
      </c>
      <c r="AN525" s="0" t="s">
        <v>38</v>
      </c>
      <c r="AR525" s="0" t="s">
        <v>78</v>
      </c>
      <c r="AT525" s="0" t="n">
        <v>5</v>
      </c>
      <c r="AW525" s="0" t="n">
        <v>20</v>
      </c>
      <c r="AX525" s="0" t="n">
        <v>20</v>
      </c>
      <c r="AY525" s="0" t="s">
        <v>2431</v>
      </c>
      <c r="AZ525" s="0" t="s">
        <v>69</v>
      </c>
      <c r="BB525" s="0" t="n">
        <v>9</v>
      </c>
      <c r="BC525" s="0" t="s">
        <v>2432</v>
      </c>
      <c r="BE525" s="0" t="s">
        <v>2433</v>
      </c>
      <c r="BF525" s="0" t="n">
        <v>1</v>
      </c>
    </row>
    <row r="526" customFormat="false" ht="16" hidden="false" customHeight="true" outlineLevel="0" collapsed="false">
      <c r="A526" s="0" t="n">
        <v>524</v>
      </c>
      <c r="B526" s="0" t="n">
        <v>524</v>
      </c>
      <c r="C526" s="0" t="n">
        <v>524</v>
      </c>
      <c r="H526" s="0" t="s">
        <v>6</v>
      </c>
      <c r="J526" s="0" t="str">
        <f aca="false">TRIM(CONCATENATE($D526," ",$E526," ",$F526," ",$G526," ",$H526," ",$I526))</f>
        <v>General interest in the topic (personal growth and enrichment)</v>
      </c>
      <c r="K526" s="1" t="n">
        <v>29924</v>
      </c>
      <c r="M526" s="0" t="n">
        <f aca="false">INT(($L$2-$K526)/365)</f>
        <v>37</v>
      </c>
      <c r="N526" s="0" t="n">
        <v>6</v>
      </c>
      <c r="O526" s="0" t="n">
        <v>0</v>
      </c>
      <c r="P526" s="0" t="n">
        <v>12</v>
      </c>
      <c r="Q526" s="0" t="n">
        <v>10</v>
      </c>
      <c r="R526" s="0" t="s">
        <v>102</v>
      </c>
      <c r="S526" s="0" t="n">
        <v>0</v>
      </c>
      <c r="T526" s="0" t="s">
        <v>103</v>
      </c>
      <c r="V526" s="0" t="s">
        <v>109</v>
      </c>
      <c r="X526" s="0" t="n">
        <v>1</v>
      </c>
      <c r="Y526" s="0" t="s">
        <v>95</v>
      </c>
      <c r="AA526" s="0" t="s">
        <v>86</v>
      </c>
      <c r="AC526" s="0" t="s">
        <v>236</v>
      </c>
      <c r="AE526" s="0" t="n">
        <v>12</v>
      </c>
      <c r="AF526" s="0" t="s">
        <v>2434</v>
      </c>
      <c r="AG526" s="0" t="s">
        <v>89</v>
      </c>
      <c r="AJ526" s="0" t="s">
        <v>34</v>
      </c>
      <c r="AK526" s="0" t="s">
        <v>35</v>
      </c>
      <c r="AR526" s="0" t="s">
        <v>90</v>
      </c>
      <c r="AT526" s="0" t="n">
        <v>2</v>
      </c>
      <c r="AV526" s="0" t="n">
        <v>6</v>
      </c>
      <c r="AX526" s="0" t="n">
        <v>80</v>
      </c>
      <c r="AY526" s="0" t="s">
        <v>2435</v>
      </c>
      <c r="AZ526" s="0" t="s">
        <v>80</v>
      </c>
      <c r="BB526" s="0" t="n">
        <v>10</v>
      </c>
      <c r="BC526" s="0" t="s">
        <v>2436</v>
      </c>
      <c r="BD526" s="0" t="s">
        <v>2437</v>
      </c>
      <c r="BF526" s="0" t="n">
        <v>0</v>
      </c>
    </row>
    <row r="527" customFormat="false" ht="16" hidden="false" customHeight="true" outlineLevel="0" collapsed="false">
      <c r="A527" s="0" t="n">
        <v>525</v>
      </c>
      <c r="B527" s="0" t="n">
        <v>525</v>
      </c>
      <c r="C527" s="0" t="n">
        <v>525</v>
      </c>
      <c r="D527" s="0" t="s">
        <v>2</v>
      </c>
      <c r="H527" s="0" t="s">
        <v>6</v>
      </c>
      <c r="J527" s="0" t="str">
        <f aca="false">TRIM(CONCATENATE($D527," ",$E527," ",$F527," ",$G527," ",$H527," ",$I527))</f>
        <v>Start a new career in this field General interest in the topic (personal growth and enrichment)</v>
      </c>
      <c r="K527" s="1" t="n">
        <v>29448</v>
      </c>
      <c r="M527" s="0" t="n">
        <f aca="false">INT(($L$2-$K527)/365)</f>
        <v>39</v>
      </c>
      <c r="N527" s="0" t="n">
        <v>7</v>
      </c>
      <c r="O527" s="0" t="n">
        <v>45</v>
      </c>
      <c r="P527" s="0" t="n">
        <v>5</v>
      </c>
      <c r="Q527" s="0" t="n">
        <v>6</v>
      </c>
      <c r="R527" s="0" t="s">
        <v>340</v>
      </c>
      <c r="S527" s="0" t="n">
        <v>0</v>
      </c>
      <c r="T527" s="0" t="s">
        <v>58</v>
      </c>
      <c r="V527" s="0" t="s">
        <v>109</v>
      </c>
      <c r="X527" s="0" t="n">
        <v>1</v>
      </c>
      <c r="Y527" s="0" t="s">
        <v>7</v>
      </c>
      <c r="AA527" s="0" t="s">
        <v>86</v>
      </c>
      <c r="AC527" s="0" t="s">
        <v>62</v>
      </c>
      <c r="AE527" s="0" t="n">
        <v>8</v>
      </c>
      <c r="AF527" s="0" t="s">
        <v>2438</v>
      </c>
      <c r="AG527" s="0" t="s">
        <v>89</v>
      </c>
      <c r="AM527" s="0" t="s">
        <v>37</v>
      </c>
      <c r="AR527" s="0" t="s">
        <v>78</v>
      </c>
      <c r="AT527" s="0" t="n">
        <v>6</v>
      </c>
      <c r="AV527" s="0" t="n">
        <v>2</v>
      </c>
      <c r="AX527" s="0" t="n">
        <v>80</v>
      </c>
      <c r="AY527" s="0" t="s">
        <v>2439</v>
      </c>
      <c r="AZ527" s="0" t="s">
        <v>382</v>
      </c>
      <c r="BB527" s="0" t="n">
        <v>10</v>
      </c>
      <c r="BC527" s="0" t="s">
        <v>2440</v>
      </c>
      <c r="BD527" s="0" t="s">
        <v>2441</v>
      </c>
      <c r="BF527" s="0" t="n">
        <v>1</v>
      </c>
    </row>
    <row r="528" customFormat="false" ht="16" hidden="false" customHeight="true" outlineLevel="0" collapsed="false">
      <c r="A528" s="0" t="n">
        <v>526</v>
      </c>
      <c r="B528" s="0" t="n">
        <v>526</v>
      </c>
      <c r="C528" s="0" t="n">
        <v>526</v>
      </c>
      <c r="D528" s="0" t="s">
        <v>2</v>
      </c>
      <c r="J528" s="0" t="str">
        <f aca="false">TRIM(CONCATENATE($D528," ",$E528," ",$F528," ",$G528," ",$H528," ",$I528))</f>
        <v>Start a new career in this field</v>
      </c>
      <c r="M528" s="0" t="n">
        <f aca="false">INT(($L$2-$K528)/365)</f>
        <v>119</v>
      </c>
      <c r="N528" s="0" t="n">
        <v>7</v>
      </c>
      <c r="O528" s="0" t="n">
        <v>13</v>
      </c>
      <c r="P528" s="0" t="n">
        <v>10</v>
      </c>
      <c r="Q528" s="0" t="n">
        <v>2</v>
      </c>
      <c r="R528" s="0" t="s">
        <v>230</v>
      </c>
      <c r="S528" s="0" t="n">
        <v>1</v>
      </c>
      <c r="X528" s="0" t="n">
        <v>1</v>
      </c>
      <c r="Y528" s="0" t="s">
        <v>35</v>
      </c>
      <c r="AA528" s="0" t="s">
        <v>86</v>
      </c>
      <c r="AC528" s="0" t="s">
        <v>97</v>
      </c>
      <c r="AE528" s="0" t="n">
        <v>2</v>
      </c>
      <c r="AF528" s="0" t="s">
        <v>2442</v>
      </c>
      <c r="AG528" s="0" t="s">
        <v>64</v>
      </c>
      <c r="AK528" s="0" t="s">
        <v>35</v>
      </c>
      <c r="AR528" s="0" t="s">
        <v>90</v>
      </c>
      <c r="AU528" s="0" t="n">
        <v>10</v>
      </c>
      <c r="AW528" s="0" t="n">
        <v>15</v>
      </c>
      <c r="AX528" s="0" t="n">
        <v>35</v>
      </c>
      <c r="AY528" s="0" t="s">
        <v>2443</v>
      </c>
      <c r="AZ528" s="0" t="s">
        <v>80</v>
      </c>
      <c r="BB528" s="0" t="n">
        <v>10</v>
      </c>
      <c r="BC528" s="0" t="s">
        <v>2444</v>
      </c>
      <c r="BF528" s="0" t="n">
        <v>0</v>
      </c>
    </row>
    <row r="529" customFormat="false" ht="16" hidden="false" customHeight="true" outlineLevel="0" collapsed="false">
      <c r="A529" s="0" t="n">
        <v>527</v>
      </c>
      <c r="B529" s="0" t="n">
        <v>527</v>
      </c>
      <c r="C529" s="0" t="n">
        <v>527</v>
      </c>
      <c r="D529" s="0" t="s">
        <v>2</v>
      </c>
      <c r="E529" s="0" t="s">
        <v>3</v>
      </c>
      <c r="H529" s="0" t="s">
        <v>6</v>
      </c>
      <c r="J529" s="0" t="str">
        <f aca="false">TRIM(CONCATENATE($D529," ",$E529," ",$F529," ",$G529," ",$H529," ",$I529))</f>
        <v>Start a new career in this field Grow skills for my current role General interest in the topic (personal growth and enrichment)</v>
      </c>
      <c r="K529" s="1" t="n">
        <v>28843</v>
      </c>
      <c r="M529" s="0" t="n">
        <f aca="false">INT(($L$2-$K529)/365)</f>
        <v>40</v>
      </c>
      <c r="N529" s="0" t="n">
        <v>7</v>
      </c>
      <c r="O529" s="0" t="n">
        <v>0</v>
      </c>
      <c r="P529" s="0" t="n">
        <v>8</v>
      </c>
      <c r="Q529" s="0" t="n">
        <v>2</v>
      </c>
      <c r="R529" s="0" t="s">
        <v>83</v>
      </c>
      <c r="S529" s="0" t="n">
        <v>1</v>
      </c>
      <c r="X529" s="0" t="n">
        <v>1</v>
      </c>
      <c r="Y529" s="0" t="s">
        <v>146</v>
      </c>
      <c r="AA529" s="0" t="s">
        <v>86</v>
      </c>
      <c r="AC529" s="0" t="s">
        <v>161</v>
      </c>
      <c r="AE529" s="0" t="n">
        <v>15</v>
      </c>
      <c r="AF529" s="0" t="s">
        <v>2445</v>
      </c>
      <c r="AG529" s="0" t="s">
        <v>368</v>
      </c>
      <c r="AK529" s="0" t="s">
        <v>35</v>
      </c>
      <c r="AM529" s="0" t="s">
        <v>37</v>
      </c>
      <c r="AR529" s="0" t="s">
        <v>78</v>
      </c>
      <c r="AT529" s="0" t="n">
        <v>4</v>
      </c>
      <c r="AV529" s="0" t="n">
        <v>4</v>
      </c>
      <c r="AX529" s="0" t="n">
        <v>24</v>
      </c>
      <c r="AY529" s="0" t="s">
        <v>2446</v>
      </c>
      <c r="AZ529" s="0" t="s">
        <v>80</v>
      </c>
      <c r="BB529" s="0" t="n">
        <v>10</v>
      </c>
      <c r="BC529" s="0" t="s">
        <v>2447</v>
      </c>
      <c r="BD529" s="0" t="s">
        <v>2448</v>
      </c>
      <c r="BE529" s="0" t="s">
        <v>2449</v>
      </c>
      <c r="BF529" s="0" t="n">
        <v>1</v>
      </c>
    </row>
    <row r="530" customFormat="false" ht="16" hidden="false" customHeight="true" outlineLevel="0" collapsed="false">
      <c r="A530" s="0" t="n">
        <v>528</v>
      </c>
      <c r="B530" s="0" t="n">
        <v>528</v>
      </c>
      <c r="C530" s="0" t="n">
        <v>528</v>
      </c>
      <c r="D530" s="0" t="s">
        <v>2</v>
      </c>
      <c r="J530" s="0" t="str">
        <f aca="false">TRIM(CONCATENATE($D530," ",$E530," ",$F530," ",$G530," ",$H530," ",$I530))</f>
        <v>Start a new career in this field</v>
      </c>
      <c r="K530" s="1" t="n">
        <v>35090</v>
      </c>
      <c r="M530" s="0" t="n">
        <f aca="false">INT(($L$2-$K530)/365)</f>
        <v>23</v>
      </c>
      <c r="N530" s="0" t="n">
        <v>7</v>
      </c>
      <c r="O530" s="0" t="n">
        <v>30</v>
      </c>
      <c r="P530" s="0" t="n">
        <v>9</v>
      </c>
      <c r="Q530" s="0" t="n">
        <v>2</v>
      </c>
      <c r="R530" s="0" t="s">
        <v>308</v>
      </c>
      <c r="S530" s="0" t="n">
        <v>0</v>
      </c>
      <c r="T530" s="0" t="s">
        <v>145</v>
      </c>
      <c r="V530" s="0" t="s">
        <v>109</v>
      </c>
      <c r="X530" s="0" t="n">
        <v>1</v>
      </c>
      <c r="Y530" s="0" t="s">
        <v>218</v>
      </c>
      <c r="AA530" s="0" t="s">
        <v>355</v>
      </c>
      <c r="AC530" s="0" t="s">
        <v>97</v>
      </c>
      <c r="AE530" s="0" t="n">
        <v>1</v>
      </c>
      <c r="AF530" s="0" t="s">
        <v>2450</v>
      </c>
      <c r="AG530" s="0" t="s">
        <v>166</v>
      </c>
      <c r="AM530" s="0" t="s">
        <v>37</v>
      </c>
      <c r="AO530" s="0" t="s">
        <v>39</v>
      </c>
      <c r="AQ530" s="0" t="s">
        <v>2451</v>
      </c>
      <c r="AR530" s="0" t="s">
        <v>78</v>
      </c>
      <c r="AU530" s="0" t="n">
        <v>15</v>
      </c>
      <c r="AV530" s="0" t="n">
        <v>6</v>
      </c>
      <c r="AX530" s="0" t="n">
        <v>12</v>
      </c>
      <c r="AY530" s="0" t="s">
        <v>2452</v>
      </c>
      <c r="AZ530" s="0" t="s">
        <v>80</v>
      </c>
      <c r="BB530" s="0" t="n">
        <v>5</v>
      </c>
      <c r="BC530" s="0" t="s">
        <v>2453</v>
      </c>
      <c r="BD530" s="0" t="s">
        <v>2454</v>
      </c>
      <c r="BF530" s="0" t="n">
        <v>1</v>
      </c>
    </row>
    <row r="531" customFormat="false" ht="16" hidden="false" customHeight="true" outlineLevel="0" collapsed="false">
      <c r="A531" s="0" t="n">
        <v>529</v>
      </c>
      <c r="B531" s="0" t="n">
        <v>529</v>
      </c>
      <c r="C531" s="0" t="n">
        <v>529</v>
      </c>
      <c r="D531" s="0" t="s">
        <v>2</v>
      </c>
      <c r="H531" s="0" t="s">
        <v>6</v>
      </c>
      <c r="J531" s="0" t="str">
        <f aca="false">TRIM(CONCATENATE($D531," ",$E531," ",$F531," ",$G531," ",$H531," ",$I531))</f>
        <v>Start a new career in this field General interest in the topic (personal growth and enrichment)</v>
      </c>
      <c r="K531" s="1" t="n">
        <v>31698</v>
      </c>
      <c r="M531" s="0" t="n">
        <f aca="false">INT(($L$2-$K531)/365)</f>
        <v>32</v>
      </c>
      <c r="N531" s="0" t="n">
        <v>7</v>
      </c>
      <c r="O531" s="0" t="n">
        <v>60</v>
      </c>
      <c r="P531" s="0" t="n">
        <v>12</v>
      </c>
      <c r="Q531" s="0" t="n">
        <v>5</v>
      </c>
      <c r="R531" s="0" t="s">
        <v>72</v>
      </c>
      <c r="S531" s="0" t="n">
        <v>0</v>
      </c>
      <c r="T531" s="0" t="s">
        <v>73</v>
      </c>
      <c r="V531" s="0" t="s">
        <v>104</v>
      </c>
      <c r="X531" s="0" t="n">
        <v>1</v>
      </c>
      <c r="Y531" s="0" t="s">
        <v>417</v>
      </c>
      <c r="AA531" s="0" t="s">
        <v>61</v>
      </c>
      <c r="AC531" s="0" t="s">
        <v>129</v>
      </c>
      <c r="AE531" s="0" t="n">
        <v>7</v>
      </c>
      <c r="AF531" s="0" t="s">
        <v>2455</v>
      </c>
      <c r="AG531" s="0" t="s">
        <v>89</v>
      </c>
      <c r="AP531" s="0" t="s">
        <v>40</v>
      </c>
      <c r="AZ531" s="0" t="s">
        <v>80</v>
      </c>
      <c r="BB531" s="0" t="n">
        <v>10</v>
      </c>
      <c r="BC531" s="0" t="s">
        <v>2456</v>
      </c>
      <c r="BD531" s="0" t="s">
        <v>2457</v>
      </c>
      <c r="BF531" s="0" t="n">
        <v>1</v>
      </c>
    </row>
    <row r="532" customFormat="false" ht="16" hidden="false" customHeight="true" outlineLevel="0" collapsed="false">
      <c r="A532" s="0" t="n">
        <v>530</v>
      </c>
      <c r="B532" s="0" t="n">
        <v>530</v>
      </c>
      <c r="C532" s="0" t="n">
        <v>530</v>
      </c>
      <c r="E532" s="0" t="s">
        <v>3</v>
      </c>
      <c r="H532" s="0" t="s">
        <v>6</v>
      </c>
      <c r="J532" s="0" t="str">
        <f aca="false">TRIM(CONCATENATE($D532," ",$E532," ",$F532," ",$G532," ",$H532," ",$I532))</f>
        <v>Grow skills for my current role General interest in the topic (personal growth and enrichment)</v>
      </c>
      <c r="K532" s="1" t="n">
        <v>35502</v>
      </c>
      <c r="M532" s="0" t="n">
        <f aca="false">INT(($L$2-$K532)/365)</f>
        <v>22</v>
      </c>
      <c r="N532" s="0" t="n">
        <v>7</v>
      </c>
      <c r="O532" s="0" t="n">
        <v>0</v>
      </c>
      <c r="P532" s="0" t="n">
        <v>8</v>
      </c>
      <c r="Q532" s="0" t="n">
        <v>25</v>
      </c>
      <c r="R532" s="0" t="s">
        <v>83</v>
      </c>
      <c r="S532" s="0" t="n">
        <v>1</v>
      </c>
      <c r="X532" s="0" t="n">
        <v>1</v>
      </c>
      <c r="Y532" s="0" t="s">
        <v>115</v>
      </c>
      <c r="AA532" s="0" t="s">
        <v>86</v>
      </c>
      <c r="AC532" s="0" t="s">
        <v>97</v>
      </c>
      <c r="AE532" s="0" t="n">
        <v>2</v>
      </c>
      <c r="AF532" s="0" t="s">
        <v>2458</v>
      </c>
      <c r="AG532" s="0" t="s">
        <v>166</v>
      </c>
      <c r="AQ532" s="0" t="s">
        <v>2459</v>
      </c>
      <c r="AR532" s="0" t="s">
        <v>90</v>
      </c>
      <c r="AT532" s="0" t="n">
        <v>6</v>
      </c>
      <c r="AV532" s="0" t="n">
        <v>2</v>
      </c>
      <c r="AX532" s="0" t="n">
        <v>20</v>
      </c>
      <c r="AY532" s="0" t="s">
        <v>2460</v>
      </c>
      <c r="AZ532" s="0" t="s">
        <v>69</v>
      </c>
      <c r="BB532" s="0" t="n">
        <v>9</v>
      </c>
      <c r="BC532" s="0" t="s">
        <v>2461</v>
      </c>
      <c r="BD532" s="0" t="s">
        <v>2462</v>
      </c>
      <c r="BE532" s="0" t="s">
        <v>2463</v>
      </c>
      <c r="BF532" s="0" t="n">
        <v>1</v>
      </c>
    </row>
    <row r="533" customFormat="false" ht="16" hidden="false" customHeight="true" outlineLevel="0" collapsed="false">
      <c r="A533" s="0" t="n">
        <v>531</v>
      </c>
      <c r="B533" s="0" t="n">
        <v>531</v>
      </c>
      <c r="C533" s="0" t="n">
        <v>531</v>
      </c>
      <c r="D533" s="0" t="s">
        <v>2</v>
      </c>
      <c r="E533" s="0" t="s">
        <v>3</v>
      </c>
      <c r="H533" s="0" t="s">
        <v>6</v>
      </c>
      <c r="J533" s="0" t="str">
        <f aca="false">TRIM(CONCATENATE($D533," ",$E533," ",$F533," ",$G533," ",$H533," ",$I533))</f>
        <v>Start a new career in this field Grow skills for my current role General interest in the topic (personal growth and enrichment)</v>
      </c>
      <c r="K533" s="1" t="n">
        <v>31751</v>
      </c>
      <c r="M533" s="0" t="n">
        <f aca="false">INT(($L$2-$K533)/365)</f>
        <v>32</v>
      </c>
      <c r="N533" s="0" t="n">
        <v>7</v>
      </c>
      <c r="O533" s="0" t="n">
        <v>60</v>
      </c>
      <c r="P533" s="0" t="n">
        <v>6</v>
      </c>
      <c r="Q533" s="0" t="n">
        <v>4</v>
      </c>
      <c r="R533" s="0" t="s">
        <v>102</v>
      </c>
      <c r="S533" s="0" t="n">
        <v>0</v>
      </c>
      <c r="T533" s="0" t="s">
        <v>103</v>
      </c>
      <c r="V533" s="0" t="s">
        <v>109</v>
      </c>
      <c r="X533" s="0" t="n">
        <v>1</v>
      </c>
      <c r="Y533" s="0" t="s">
        <v>470</v>
      </c>
      <c r="AA533" s="0" t="s">
        <v>61</v>
      </c>
      <c r="AC533" s="0" t="s">
        <v>87</v>
      </c>
      <c r="AE533" s="0" t="n">
        <v>5</v>
      </c>
      <c r="AF533" s="0" t="s">
        <v>2464</v>
      </c>
      <c r="AG533" s="0" t="s">
        <v>89</v>
      </c>
      <c r="AJ533" s="0" t="s">
        <v>34</v>
      </c>
      <c r="AR533" s="0" t="s">
        <v>78</v>
      </c>
      <c r="AU533" s="0" t="n">
        <v>14</v>
      </c>
      <c r="AV533" s="0" t="n">
        <v>2</v>
      </c>
      <c r="AX533" s="0" t="n">
        <v>32</v>
      </c>
      <c r="AY533" s="0" t="s">
        <v>2465</v>
      </c>
      <c r="AZ533" s="0" t="s">
        <v>80</v>
      </c>
      <c r="BB533" s="0" t="n">
        <v>8</v>
      </c>
      <c r="BC533" s="0" t="s">
        <v>2466</v>
      </c>
      <c r="BD533" s="0" t="s">
        <v>2467</v>
      </c>
      <c r="BE533" s="0" t="s">
        <v>2468</v>
      </c>
      <c r="BF533" s="0" t="n">
        <v>1</v>
      </c>
    </row>
    <row r="534" customFormat="false" ht="16" hidden="false" customHeight="true" outlineLevel="0" collapsed="false">
      <c r="A534" s="0" t="n">
        <v>532</v>
      </c>
      <c r="B534" s="0" t="n">
        <v>532</v>
      </c>
      <c r="C534" s="0" t="n">
        <v>532</v>
      </c>
      <c r="E534" s="0" t="s">
        <v>3</v>
      </c>
      <c r="H534" s="0" t="s">
        <v>6</v>
      </c>
      <c r="J534" s="0" t="str">
        <f aca="false">TRIM(CONCATENATE($D534," ",$E534," ",$F534," ",$G534," ",$H534," ",$I534))</f>
        <v>Grow skills for my current role General interest in the topic (personal growth and enrichment)</v>
      </c>
      <c r="K534" s="1" t="n">
        <v>28108</v>
      </c>
      <c r="M534" s="0" t="n">
        <f aca="false">INT(($L$2-$K534)/365)</f>
        <v>42</v>
      </c>
      <c r="N534" s="0" t="n">
        <v>7</v>
      </c>
      <c r="O534" s="0" t="n">
        <v>10</v>
      </c>
      <c r="P534" s="0" t="n">
        <v>6</v>
      </c>
      <c r="Q534" s="0" t="n">
        <v>15</v>
      </c>
      <c r="R534" s="0" t="s">
        <v>230</v>
      </c>
      <c r="S534" s="0" t="n">
        <v>0</v>
      </c>
      <c r="T534" s="0" t="s">
        <v>103</v>
      </c>
      <c r="V534" s="0" t="s">
        <v>104</v>
      </c>
      <c r="X534" s="0" t="n">
        <v>1</v>
      </c>
      <c r="Y534" s="0" t="s">
        <v>417</v>
      </c>
      <c r="AA534" s="0" t="s">
        <v>388</v>
      </c>
      <c r="AC534" s="0" t="s">
        <v>97</v>
      </c>
      <c r="AE534" s="0" t="n">
        <v>17</v>
      </c>
      <c r="AF534" s="0" t="s">
        <v>2469</v>
      </c>
      <c r="AG534" s="0" t="s">
        <v>89</v>
      </c>
      <c r="AL534" s="0" t="s">
        <v>36</v>
      </c>
      <c r="AR534" s="0" t="s">
        <v>78</v>
      </c>
      <c r="AT534" s="0" t="n">
        <v>5</v>
      </c>
      <c r="AV534" s="0" t="n">
        <v>5</v>
      </c>
      <c r="AX534" s="0" t="n">
        <v>15</v>
      </c>
      <c r="AY534" s="0" t="s">
        <v>2470</v>
      </c>
      <c r="BA534" s="0" t="s">
        <v>2471</v>
      </c>
      <c r="BB534" s="0" t="n">
        <v>7</v>
      </c>
      <c r="BC534" s="0" t="s">
        <v>2472</v>
      </c>
      <c r="BD534" s="0" t="s">
        <v>2473</v>
      </c>
      <c r="BE534" s="0" t="s">
        <v>2474</v>
      </c>
      <c r="BF534" s="0" t="n">
        <v>1</v>
      </c>
    </row>
    <row r="535" customFormat="false" ht="16" hidden="false" customHeight="true" outlineLevel="0" collapsed="false">
      <c r="A535" s="0" t="n">
        <v>533</v>
      </c>
      <c r="B535" s="0" t="n">
        <v>533</v>
      </c>
      <c r="C535" s="0" t="n">
        <v>533</v>
      </c>
      <c r="E535" s="0" t="s">
        <v>3</v>
      </c>
      <c r="H535" s="0" t="s">
        <v>6</v>
      </c>
      <c r="J535" s="0" t="str">
        <f aca="false">TRIM(CONCATENATE($D535," ",$E535," ",$F535," ",$G535," ",$H535," ",$I535))</f>
        <v>Grow skills for my current role General interest in the topic (personal growth and enrichment)</v>
      </c>
      <c r="K535" s="1" t="n">
        <v>25840</v>
      </c>
      <c r="M535" s="0" t="n">
        <f aca="false">INT(($L$2-$K535)/365)</f>
        <v>48</v>
      </c>
      <c r="N535" s="0" t="n">
        <v>8</v>
      </c>
      <c r="O535" s="0" t="n">
        <v>120</v>
      </c>
      <c r="P535" s="0" t="n">
        <v>10</v>
      </c>
      <c r="Q535" s="0" t="n">
        <v>0</v>
      </c>
      <c r="R535" s="0" t="s">
        <v>94</v>
      </c>
      <c r="S535" s="0" t="n">
        <v>0</v>
      </c>
      <c r="T535" s="0" t="s">
        <v>73</v>
      </c>
      <c r="V535" s="0" t="s">
        <v>104</v>
      </c>
      <c r="X535" s="0" t="n">
        <v>1</v>
      </c>
      <c r="Y535" s="0" t="s">
        <v>7</v>
      </c>
      <c r="AA535" s="0" t="s">
        <v>61</v>
      </c>
      <c r="AC535" s="0" t="s">
        <v>62</v>
      </c>
      <c r="AE535" s="0" t="n">
        <v>8</v>
      </c>
      <c r="AF535" s="0" t="s">
        <v>2475</v>
      </c>
      <c r="AG535" s="0" t="s">
        <v>77</v>
      </c>
      <c r="AJ535" s="0" t="s">
        <v>34</v>
      </c>
      <c r="AR535" s="0" t="s">
        <v>90</v>
      </c>
      <c r="AT535" s="0" t="n">
        <v>5</v>
      </c>
      <c r="AV535" s="0" t="n">
        <v>5</v>
      </c>
      <c r="AX535" s="0" t="n">
        <v>40</v>
      </c>
      <c r="AY535" s="0" t="s">
        <v>2476</v>
      </c>
      <c r="AZ535" s="0" t="s">
        <v>80</v>
      </c>
      <c r="BB535" s="0" t="n">
        <v>10</v>
      </c>
      <c r="BC535" s="0" t="s">
        <v>2477</v>
      </c>
      <c r="BD535" s="0" t="s">
        <v>2478</v>
      </c>
      <c r="BF535" s="0" t="n">
        <v>1</v>
      </c>
    </row>
    <row r="536" customFormat="false" ht="16" hidden="false" customHeight="true" outlineLevel="0" collapsed="false">
      <c r="A536" s="0" t="n">
        <v>534</v>
      </c>
      <c r="B536" s="0" t="n">
        <v>534</v>
      </c>
      <c r="C536" s="0" t="n">
        <v>534</v>
      </c>
      <c r="D536" s="0" t="s">
        <v>2</v>
      </c>
      <c r="F536" s="0" t="s">
        <v>4</v>
      </c>
      <c r="H536" s="0" t="s">
        <v>6</v>
      </c>
      <c r="J536" s="0" t="str">
        <f aca="false">TRIM(CONCATENATE($D536," ",$E536," ",$F536," ",$G536," ",$H536," ",$I536))</f>
        <v>Start a new career in this field Help move from academia to industry General interest in the topic (personal growth and enrichment)</v>
      </c>
      <c r="K536" s="1" t="n">
        <v>29476</v>
      </c>
      <c r="M536" s="0" t="n">
        <f aca="false">INT(($L$2-$K536)/365)</f>
        <v>38</v>
      </c>
      <c r="N536" s="0" t="n">
        <v>7</v>
      </c>
      <c r="O536" s="0" t="n">
        <v>40</v>
      </c>
      <c r="P536" s="0" t="n">
        <v>12</v>
      </c>
      <c r="Q536" s="0" t="n">
        <v>10</v>
      </c>
      <c r="R536" s="0" t="s">
        <v>138</v>
      </c>
      <c r="S536" s="0" t="n">
        <v>0</v>
      </c>
      <c r="T536" s="0" t="s">
        <v>58</v>
      </c>
      <c r="V536" s="0" t="s">
        <v>104</v>
      </c>
      <c r="X536" s="0" t="n">
        <v>1</v>
      </c>
      <c r="Y536" s="0" t="s">
        <v>412</v>
      </c>
      <c r="AA536" s="0" t="s">
        <v>116</v>
      </c>
      <c r="AC536" s="0" t="s">
        <v>62</v>
      </c>
      <c r="AE536" s="0" t="n">
        <v>8</v>
      </c>
      <c r="AF536" s="0" t="s">
        <v>2479</v>
      </c>
      <c r="AG536" s="0" t="s">
        <v>77</v>
      </c>
      <c r="AK536" s="0" t="s">
        <v>35</v>
      </c>
      <c r="AR536" s="0" t="s">
        <v>78</v>
      </c>
      <c r="AT536" s="0" t="n">
        <v>6</v>
      </c>
      <c r="AV536" s="0" t="n">
        <v>5</v>
      </c>
      <c r="AX536" s="0" t="n">
        <v>10</v>
      </c>
      <c r="AY536" s="0" t="s">
        <v>2480</v>
      </c>
      <c r="AZ536" s="0" t="s">
        <v>80</v>
      </c>
      <c r="BB536" s="0" t="n">
        <v>4</v>
      </c>
      <c r="BC536" s="0" t="s">
        <v>2481</v>
      </c>
      <c r="BD536" s="0" t="s">
        <v>2482</v>
      </c>
      <c r="BE536" s="3" t="s">
        <v>2483</v>
      </c>
      <c r="BF536" s="0" t="n">
        <v>0</v>
      </c>
    </row>
    <row r="537" customFormat="false" ht="16" hidden="false" customHeight="true" outlineLevel="0" collapsed="false">
      <c r="A537" s="0" t="n">
        <v>535</v>
      </c>
      <c r="B537" s="0" t="n">
        <v>535</v>
      </c>
      <c r="C537" s="0" t="n">
        <v>535</v>
      </c>
      <c r="D537" s="0" t="s">
        <v>2</v>
      </c>
      <c r="J537" s="0" t="str">
        <f aca="false">TRIM(CONCATENATE($D537," ",$E537," ",$F537," ",$G537," ",$H537," ",$I537))</f>
        <v>Start a new career in this field</v>
      </c>
      <c r="K537" s="1" t="n">
        <v>31956</v>
      </c>
      <c r="M537" s="0" t="n">
        <f aca="false">INT(($L$2-$K537)/365)</f>
        <v>32</v>
      </c>
      <c r="N537" s="0" t="n">
        <v>7</v>
      </c>
      <c r="O537" s="0" t="n">
        <v>90</v>
      </c>
      <c r="P537" s="0" t="n">
        <v>9</v>
      </c>
      <c r="Q537" s="0" t="n">
        <v>5</v>
      </c>
      <c r="R537" s="0" t="s">
        <v>126</v>
      </c>
      <c r="S537" s="0" t="n">
        <v>0</v>
      </c>
      <c r="T537" s="0" t="s">
        <v>58</v>
      </c>
      <c r="V537" s="0" t="s">
        <v>59</v>
      </c>
      <c r="X537" s="0" t="n">
        <v>1</v>
      </c>
      <c r="Y537" s="0" t="s">
        <v>160</v>
      </c>
      <c r="AA537" s="0" t="s">
        <v>355</v>
      </c>
      <c r="AC537" s="0" t="s">
        <v>225</v>
      </c>
      <c r="AE537" s="0" t="n">
        <v>10</v>
      </c>
      <c r="AF537" s="0" t="s">
        <v>2484</v>
      </c>
      <c r="AG537" s="0" t="s">
        <v>89</v>
      </c>
      <c r="AP537" s="0" t="s">
        <v>40</v>
      </c>
      <c r="AZ537" s="0" t="s">
        <v>80</v>
      </c>
      <c r="BB537" s="0" t="n">
        <v>10</v>
      </c>
      <c r="BC537" s="0" t="s">
        <v>2485</v>
      </c>
      <c r="BD537" s="0" t="s">
        <v>2486</v>
      </c>
      <c r="BF537" s="0" t="n">
        <v>0</v>
      </c>
    </row>
    <row r="538" customFormat="false" ht="16" hidden="false" customHeight="true" outlineLevel="0" collapsed="false">
      <c r="A538" s="0" t="n">
        <v>536</v>
      </c>
      <c r="B538" s="0" t="n">
        <v>536</v>
      </c>
      <c r="C538" s="0" t="n">
        <v>536</v>
      </c>
      <c r="D538" s="0" t="s">
        <v>2</v>
      </c>
      <c r="E538" s="0" t="s">
        <v>3</v>
      </c>
      <c r="H538" s="0" t="s">
        <v>6</v>
      </c>
      <c r="J538" s="0" t="str">
        <f aca="false">TRIM(CONCATENATE($D538," ",$E538," ",$F538," ",$G538," ",$H538," ",$I538))</f>
        <v>Start a new career in this field Grow skills for my current role General interest in the topic (personal growth and enrichment)</v>
      </c>
      <c r="K538" s="1" t="n">
        <v>28333</v>
      </c>
      <c r="M538" s="0" t="n">
        <f aca="false">INT(($L$2-$K538)/365)</f>
        <v>42</v>
      </c>
      <c r="N538" s="0" t="n">
        <v>6</v>
      </c>
      <c r="O538" s="0" t="n">
        <v>120</v>
      </c>
      <c r="P538" s="0" t="n">
        <v>9</v>
      </c>
      <c r="Q538" s="0" t="n">
        <v>7</v>
      </c>
      <c r="R538" s="0" t="s">
        <v>126</v>
      </c>
      <c r="S538" s="0" t="n">
        <v>1</v>
      </c>
      <c r="X538" s="0" t="n">
        <v>1</v>
      </c>
      <c r="Y538" s="0" t="s">
        <v>470</v>
      </c>
      <c r="AA538" s="0" t="s">
        <v>147</v>
      </c>
      <c r="AD538" s="0" t="s">
        <v>2249</v>
      </c>
      <c r="AE538" s="0" t="n">
        <v>10</v>
      </c>
      <c r="AG538" s="0" t="s">
        <v>89</v>
      </c>
      <c r="AK538" s="0" t="s">
        <v>35</v>
      </c>
      <c r="AR538" s="0" t="s">
        <v>78</v>
      </c>
      <c r="AT538" s="0" t="n">
        <v>6</v>
      </c>
      <c r="AV538" s="0" t="n">
        <v>5</v>
      </c>
      <c r="AX538" s="0" t="n">
        <v>15</v>
      </c>
      <c r="AY538" s="0" t="s">
        <v>2487</v>
      </c>
      <c r="AZ538" s="0" t="s">
        <v>80</v>
      </c>
      <c r="BB538" s="0" t="n">
        <v>9</v>
      </c>
      <c r="BC538" s="0" t="s">
        <v>2488</v>
      </c>
      <c r="BD538" s="0" t="s">
        <v>2489</v>
      </c>
      <c r="BE538" s="0" t="s">
        <v>2490</v>
      </c>
      <c r="BF538" s="0" t="n">
        <v>1</v>
      </c>
    </row>
    <row r="539" customFormat="false" ht="16" hidden="false" customHeight="true" outlineLevel="0" collapsed="false">
      <c r="A539" s="0" t="n">
        <v>537</v>
      </c>
      <c r="B539" s="0" t="n">
        <v>537</v>
      </c>
      <c r="C539" s="0" t="n">
        <v>537</v>
      </c>
      <c r="D539" s="0" t="s">
        <v>2</v>
      </c>
      <c r="J539" s="0" t="str">
        <f aca="false">TRIM(CONCATENATE($D539," ",$E539," ",$F539," ",$G539," ",$H539," ",$I539))</f>
        <v>Start a new career in this field</v>
      </c>
      <c r="K539" s="1" t="n">
        <v>29407</v>
      </c>
      <c r="M539" s="0" t="n">
        <f aca="false">INT(($L$2-$K539)/365)</f>
        <v>39</v>
      </c>
      <c r="N539" s="0" t="n">
        <v>7</v>
      </c>
      <c r="O539" s="0" t="n">
        <v>60</v>
      </c>
      <c r="P539" s="0" t="n">
        <v>7</v>
      </c>
      <c r="Q539" s="0" t="n">
        <v>0</v>
      </c>
      <c r="R539" s="0" t="s">
        <v>94</v>
      </c>
      <c r="S539" s="0" t="n">
        <v>1</v>
      </c>
      <c r="X539" s="0" t="n">
        <v>1</v>
      </c>
      <c r="Y539" s="0" t="s">
        <v>151</v>
      </c>
      <c r="AA539" s="0" t="s">
        <v>86</v>
      </c>
      <c r="AC539" s="0" t="s">
        <v>225</v>
      </c>
      <c r="AE539" s="0" t="n">
        <v>1</v>
      </c>
      <c r="AF539" s="0" t="s">
        <v>2491</v>
      </c>
      <c r="AG539" s="0" t="s">
        <v>77</v>
      </c>
      <c r="AJ539" s="0" t="s">
        <v>34</v>
      </c>
      <c r="AR539" s="0" t="s">
        <v>167</v>
      </c>
      <c r="AT539" s="0" t="n">
        <v>3</v>
      </c>
      <c r="AV539" s="0" t="n">
        <v>5</v>
      </c>
      <c r="AX539" s="0" t="n">
        <v>15</v>
      </c>
      <c r="AY539" s="0" t="s">
        <v>2492</v>
      </c>
      <c r="AZ539" s="0" t="s">
        <v>69</v>
      </c>
      <c r="BB539" s="0" t="n">
        <v>9</v>
      </c>
      <c r="BC539" s="0" t="s">
        <v>2493</v>
      </c>
      <c r="BD539" s="0" t="s">
        <v>2494</v>
      </c>
      <c r="BE539" s="0" t="s">
        <v>2495</v>
      </c>
      <c r="BF539" s="0" t="n">
        <v>1</v>
      </c>
    </row>
    <row r="540" customFormat="false" ht="16" hidden="false" customHeight="true" outlineLevel="0" collapsed="false">
      <c r="A540" s="0" t="n">
        <v>538</v>
      </c>
      <c r="B540" s="0" t="n">
        <v>538</v>
      </c>
      <c r="C540" s="0" t="n">
        <v>538</v>
      </c>
      <c r="E540" s="0" t="s">
        <v>3</v>
      </c>
      <c r="G540" s="0" t="s">
        <v>5</v>
      </c>
      <c r="H540" s="0" t="s">
        <v>6</v>
      </c>
      <c r="J540" s="0" t="str">
        <f aca="false">TRIM(CONCATENATE($D540," ",$E540," ",$F540," ",$G540," ",$H540," ",$I540))</f>
        <v>Grow skills for my current role Help prepare for an advanced degree General interest in the topic (personal growth and enrichment)</v>
      </c>
      <c r="K540" s="1" t="n">
        <v>29622</v>
      </c>
      <c r="M540" s="0" t="n">
        <f aca="false">INT(($L$2-$K540)/365)</f>
        <v>38</v>
      </c>
      <c r="N540" s="0" t="n">
        <v>7</v>
      </c>
      <c r="O540" s="0" t="n">
        <v>0</v>
      </c>
      <c r="P540" s="0" t="n">
        <v>10</v>
      </c>
      <c r="Q540" s="0" t="n">
        <v>5</v>
      </c>
      <c r="R540" s="0" t="s">
        <v>57</v>
      </c>
      <c r="S540" s="0" t="n">
        <v>0</v>
      </c>
      <c r="T540" s="0" t="s">
        <v>73</v>
      </c>
      <c r="V540" s="0" t="s">
        <v>59</v>
      </c>
      <c r="X540" s="0" t="n">
        <v>0</v>
      </c>
      <c r="AG540" s="0" t="s">
        <v>89</v>
      </c>
      <c r="AM540" s="0" t="s">
        <v>37</v>
      </c>
      <c r="AR540" s="0" t="s">
        <v>78</v>
      </c>
      <c r="AT540" s="0" t="n">
        <v>6</v>
      </c>
      <c r="AV540" s="0" t="n">
        <v>6</v>
      </c>
      <c r="AX540" s="0" t="n">
        <v>15</v>
      </c>
      <c r="AY540" s="0" t="s">
        <v>2496</v>
      </c>
      <c r="AZ540" s="0" t="s">
        <v>2497</v>
      </c>
      <c r="BB540" s="0" t="n">
        <v>10</v>
      </c>
      <c r="BC540" s="0" t="s">
        <v>2498</v>
      </c>
      <c r="BD540" s="0" t="s">
        <v>1588</v>
      </c>
      <c r="BF540" s="0" t="n">
        <v>0</v>
      </c>
    </row>
    <row r="541" customFormat="false" ht="16" hidden="false" customHeight="true" outlineLevel="0" collapsed="false">
      <c r="A541" s="0" t="n">
        <v>539</v>
      </c>
      <c r="B541" s="0" t="n">
        <v>539</v>
      </c>
      <c r="C541" s="0" t="n">
        <v>539</v>
      </c>
      <c r="D541" s="0" t="s">
        <v>2</v>
      </c>
      <c r="J541" s="0" t="str">
        <f aca="false">TRIM(CONCATENATE($D541," ",$E541," ",$F541," ",$G541," ",$H541," ",$I541))</f>
        <v>Start a new career in this field</v>
      </c>
      <c r="K541" s="1" t="n">
        <v>34278</v>
      </c>
      <c r="M541" s="0" t="n">
        <f aca="false">INT(($L$2-$K541)/365)</f>
        <v>25</v>
      </c>
      <c r="N541" s="0" t="n">
        <v>8</v>
      </c>
      <c r="O541" s="0" t="n">
        <v>0</v>
      </c>
      <c r="P541" s="0" t="n">
        <v>15</v>
      </c>
      <c r="Q541" s="0" t="n">
        <v>100</v>
      </c>
      <c r="R541" s="0" t="s">
        <v>102</v>
      </c>
      <c r="S541" s="0" t="n">
        <v>1</v>
      </c>
      <c r="X541" s="0" t="n">
        <v>1</v>
      </c>
      <c r="Y541" s="0" t="s">
        <v>524</v>
      </c>
      <c r="AA541" s="0" t="s">
        <v>86</v>
      </c>
      <c r="AC541" s="0" t="s">
        <v>62</v>
      </c>
      <c r="AE541" s="0" t="n">
        <v>1</v>
      </c>
      <c r="AF541" s="0" t="s">
        <v>63</v>
      </c>
      <c r="AG541" s="0" t="s">
        <v>64</v>
      </c>
      <c r="AH541" s="0" t="s">
        <v>32</v>
      </c>
      <c r="AJ541" s="0" t="s">
        <v>34</v>
      </c>
      <c r="AK541" s="0" t="s">
        <v>35</v>
      </c>
      <c r="AL541" s="0" t="s">
        <v>36</v>
      </c>
      <c r="AM541" s="0" t="s">
        <v>37</v>
      </c>
      <c r="AO541" s="0" t="s">
        <v>39</v>
      </c>
      <c r="AR541" s="0" t="s">
        <v>65</v>
      </c>
      <c r="AU541" s="0" t="n">
        <v>25</v>
      </c>
      <c r="AW541" s="0" t="n">
        <v>10</v>
      </c>
      <c r="AX541" s="0" t="n">
        <v>4</v>
      </c>
      <c r="AY541" s="0" t="s">
        <v>162</v>
      </c>
      <c r="AZ541" s="0" t="s">
        <v>80</v>
      </c>
      <c r="BB541" s="0" t="n">
        <v>10</v>
      </c>
      <c r="BC541" s="0" t="s">
        <v>2499</v>
      </c>
      <c r="BD541" s="0" t="s">
        <v>2500</v>
      </c>
      <c r="BE541" s="0" t="s">
        <v>2501</v>
      </c>
      <c r="BF541" s="0" t="n">
        <v>1</v>
      </c>
    </row>
    <row r="542" customFormat="false" ht="16" hidden="false" customHeight="true" outlineLevel="0" collapsed="false">
      <c r="A542" s="0" t="n">
        <v>540</v>
      </c>
      <c r="B542" s="0" t="n">
        <v>540</v>
      </c>
      <c r="C542" s="0" t="n">
        <v>540</v>
      </c>
      <c r="D542" s="0" t="s">
        <v>2</v>
      </c>
      <c r="J542" s="0" t="str">
        <f aca="false">TRIM(CONCATENATE($D542," ",$E542," ",$F542," ",$G542," ",$H542," ",$I542))</f>
        <v>Start a new career in this field</v>
      </c>
      <c r="K542" s="1" t="n">
        <v>30548</v>
      </c>
      <c r="M542" s="0" t="n">
        <f aca="false">INT(($L$2-$K542)/365)</f>
        <v>36</v>
      </c>
      <c r="N542" s="0" t="n">
        <v>7</v>
      </c>
      <c r="O542" s="0" t="n">
        <v>0</v>
      </c>
      <c r="P542" s="0" t="n">
        <v>10</v>
      </c>
      <c r="Q542" s="0" t="n">
        <v>1</v>
      </c>
      <c r="R542" s="0" t="s">
        <v>340</v>
      </c>
      <c r="S542" s="0" t="n">
        <v>1</v>
      </c>
      <c r="X542" s="0" t="n">
        <v>1</v>
      </c>
      <c r="Y542" s="0" t="s">
        <v>85</v>
      </c>
      <c r="AB542" s="0" t="s">
        <v>2502</v>
      </c>
      <c r="AC542" s="0" t="s">
        <v>87</v>
      </c>
      <c r="AE542" s="0" t="n">
        <v>5</v>
      </c>
      <c r="AF542" s="0" t="s">
        <v>2128</v>
      </c>
      <c r="AG542" s="0" t="s">
        <v>89</v>
      </c>
      <c r="AL542" s="0" t="s">
        <v>36</v>
      </c>
      <c r="AR542" s="0" t="s">
        <v>90</v>
      </c>
      <c r="AT542" s="0" t="n">
        <v>4</v>
      </c>
      <c r="AW542" s="0" t="n">
        <v>10</v>
      </c>
      <c r="AX542" s="0" t="n">
        <v>18</v>
      </c>
      <c r="AY542" s="0" t="s">
        <v>2503</v>
      </c>
      <c r="AZ542" s="0" t="s">
        <v>350</v>
      </c>
      <c r="BB542" s="0" t="n">
        <v>10</v>
      </c>
      <c r="BC542" s="0" t="s">
        <v>2504</v>
      </c>
      <c r="BD542" s="0" t="s">
        <v>2505</v>
      </c>
      <c r="BE542" s="0" t="s">
        <v>2506</v>
      </c>
      <c r="BF542" s="0" t="n">
        <v>1</v>
      </c>
    </row>
    <row r="543" customFormat="false" ht="16" hidden="false" customHeight="true" outlineLevel="0" collapsed="false">
      <c r="A543" s="0" t="n">
        <v>541</v>
      </c>
      <c r="B543" s="0" t="n">
        <v>541</v>
      </c>
      <c r="C543" s="0" t="n">
        <v>541</v>
      </c>
      <c r="D543" s="0" t="s">
        <v>2</v>
      </c>
      <c r="J543" s="0" t="str">
        <f aca="false">TRIM(CONCATENATE($D543," ",$E543," ",$F543," ",$G543," ",$H543," ",$I543))</f>
        <v>Start a new career in this field</v>
      </c>
      <c r="K543" s="1" t="n">
        <v>33569</v>
      </c>
      <c r="M543" s="0" t="n">
        <f aca="false">INT(($L$2-$K543)/365)</f>
        <v>27</v>
      </c>
      <c r="N543" s="0" t="n">
        <v>8</v>
      </c>
      <c r="O543" s="0" t="n">
        <v>15</v>
      </c>
      <c r="P543" s="0" t="n">
        <v>6</v>
      </c>
      <c r="Q543" s="0" t="n">
        <v>10</v>
      </c>
      <c r="R543" s="0" t="s">
        <v>108</v>
      </c>
      <c r="S543" s="0" t="n">
        <v>0</v>
      </c>
      <c r="T543" s="0" t="s">
        <v>84</v>
      </c>
      <c r="V543" s="0" t="s">
        <v>109</v>
      </c>
      <c r="X543" s="0" t="n">
        <v>1</v>
      </c>
      <c r="Y543" s="0" t="s">
        <v>160</v>
      </c>
      <c r="AA543" s="0" t="s">
        <v>86</v>
      </c>
      <c r="AC543" s="0" t="s">
        <v>236</v>
      </c>
      <c r="AE543" s="0" t="n">
        <v>1</v>
      </c>
      <c r="AF543" s="0" t="s">
        <v>2507</v>
      </c>
      <c r="AG543" s="0" t="s">
        <v>64</v>
      </c>
      <c r="AK543" s="0" t="s">
        <v>35</v>
      </c>
      <c r="AM543" s="0" t="s">
        <v>37</v>
      </c>
      <c r="AN543" s="0" t="s">
        <v>38</v>
      </c>
      <c r="AR543" s="0" t="s">
        <v>65</v>
      </c>
      <c r="AT543" s="0" t="n">
        <v>6</v>
      </c>
      <c r="AW543" s="0" t="n">
        <v>20</v>
      </c>
      <c r="AX543" s="0" t="n">
        <v>15</v>
      </c>
      <c r="AY543" s="0" t="s">
        <v>2508</v>
      </c>
      <c r="AZ543" s="0" t="s">
        <v>69</v>
      </c>
      <c r="BB543" s="0" t="n">
        <v>10</v>
      </c>
      <c r="BC543" s="0" t="s">
        <v>2509</v>
      </c>
      <c r="BD543" s="0" t="s">
        <v>2510</v>
      </c>
      <c r="BE543" s="0" t="s">
        <v>535</v>
      </c>
      <c r="BF543" s="0" t="n">
        <v>1</v>
      </c>
    </row>
    <row r="544" customFormat="false" ht="16" hidden="false" customHeight="true" outlineLevel="0" collapsed="false">
      <c r="A544" s="0" t="n">
        <v>542</v>
      </c>
      <c r="B544" s="0" t="n">
        <v>542</v>
      </c>
      <c r="C544" s="0" t="n">
        <v>542</v>
      </c>
      <c r="E544" s="0" t="s">
        <v>3</v>
      </c>
      <c r="J544" s="0" t="str">
        <f aca="false">TRIM(CONCATENATE($D544," ",$E544," ",$F544," ",$G544," ",$H544," ",$I544))</f>
        <v>Grow skills for my current role</v>
      </c>
      <c r="K544" s="1" t="n">
        <v>32046</v>
      </c>
      <c r="M544" s="0" t="n">
        <f aca="false">INT(($L$2-$K544)/365)</f>
        <v>31</v>
      </c>
      <c r="N544" s="0" t="n">
        <v>7</v>
      </c>
      <c r="O544" s="0" t="n">
        <v>10</v>
      </c>
      <c r="P544" s="0" t="n">
        <v>8</v>
      </c>
      <c r="Q544" s="0" t="n">
        <v>24</v>
      </c>
      <c r="R544" s="0" t="s">
        <v>72</v>
      </c>
      <c r="S544" s="0" t="n">
        <v>1</v>
      </c>
      <c r="X544" s="0" t="n">
        <v>1</v>
      </c>
      <c r="Y544" s="0" t="s">
        <v>7</v>
      </c>
      <c r="AA544" s="0" t="s">
        <v>86</v>
      </c>
      <c r="AD544" s="0" t="s">
        <v>2511</v>
      </c>
      <c r="AE544" s="0" t="n">
        <v>5</v>
      </c>
      <c r="AF544" s="0" t="s">
        <v>2512</v>
      </c>
      <c r="AG544" s="0" t="s">
        <v>64</v>
      </c>
      <c r="AM544" s="0" t="s">
        <v>37</v>
      </c>
      <c r="AR544" s="0" t="s">
        <v>78</v>
      </c>
      <c r="AT544" s="0" t="n">
        <v>1</v>
      </c>
      <c r="AV544" s="0" t="n">
        <v>1</v>
      </c>
      <c r="AX544" s="0" t="n">
        <v>10</v>
      </c>
      <c r="AY544" s="0" t="s">
        <v>2513</v>
      </c>
      <c r="AZ544" s="0" t="s">
        <v>80</v>
      </c>
      <c r="BB544" s="0" t="n">
        <v>8</v>
      </c>
      <c r="BC544" s="0" t="s">
        <v>2514</v>
      </c>
      <c r="BD544" s="0" t="s">
        <v>2515</v>
      </c>
      <c r="BE544" s="0" t="s">
        <v>2516</v>
      </c>
      <c r="BF544" s="0" t="n">
        <v>1</v>
      </c>
    </row>
    <row r="545" customFormat="false" ht="16" hidden="false" customHeight="true" outlineLevel="0" collapsed="false">
      <c r="A545" s="0" t="n">
        <v>543</v>
      </c>
      <c r="B545" s="0" t="n">
        <v>543</v>
      </c>
      <c r="C545" s="0" t="n">
        <v>543</v>
      </c>
      <c r="D545" s="0" t="s">
        <v>2</v>
      </c>
      <c r="H545" s="0" t="s">
        <v>6</v>
      </c>
      <c r="J545" s="0" t="str">
        <f aca="false">TRIM(CONCATENATE($D545," ",$E545," ",$F545," ",$G545," ",$H545," ",$I545))</f>
        <v>Start a new career in this field General interest in the topic (personal growth and enrichment)</v>
      </c>
      <c r="K545" s="1" t="n">
        <v>31463</v>
      </c>
      <c r="M545" s="0" t="n">
        <f aca="false">INT(($L$2-$K545)/365)</f>
        <v>33</v>
      </c>
      <c r="N545" s="0" t="n">
        <v>7</v>
      </c>
      <c r="O545" s="0" t="n">
        <v>0</v>
      </c>
      <c r="P545" s="0" t="n">
        <v>8</v>
      </c>
      <c r="Q545" s="0" t="n">
        <v>1</v>
      </c>
      <c r="R545" s="0" t="s">
        <v>102</v>
      </c>
      <c r="S545" s="0" t="n">
        <v>1</v>
      </c>
      <c r="X545" s="0" t="n">
        <v>1</v>
      </c>
      <c r="Y545" s="0" t="s">
        <v>412</v>
      </c>
      <c r="AA545" s="0" t="s">
        <v>116</v>
      </c>
      <c r="AD545" s="0" t="s">
        <v>903</v>
      </c>
      <c r="AE545" s="0" t="n">
        <v>5</v>
      </c>
      <c r="AG545" s="0" t="s">
        <v>89</v>
      </c>
      <c r="AK545" s="0" t="s">
        <v>35</v>
      </c>
      <c r="AM545" s="0" t="s">
        <v>37</v>
      </c>
      <c r="AR545" s="0" t="s">
        <v>78</v>
      </c>
      <c r="AT545" s="0" t="n">
        <v>2</v>
      </c>
      <c r="AV545" s="0" t="n">
        <v>3</v>
      </c>
      <c r="AX545" s="0" t="n">
        <v>10</v>
      </c>
      <c r="AY545" s="0" t="s">
        <v>2517</v>
      </c>
      <c r="AZ545" s="0" t="s">
        <v>80</v>
      </c>
      <c r="BB545" s="0" t="n">
        <v>9</v>
      </c>
      <c r="BC545" s="0" t="s">
        <v>2518</v>
      </c>
      <c r="BD545" s="0" t="s">
        <v>2519</v>
      </c>
      <c r="BE545" s="0" t="s">
        <v>2520</v>
      </c>
      <c r="BF545" s="0" t="n">
        <v>0</v>
      </c>
    </row>
    <row r="546" customFormat="false" ht="16" hidden="false" customHeight="true" outlineLevel="0" collapsed="false">
      <c r="A546" s="0" t="n">
        <v>544</v>
      </c>
      <c r="B546" s="0" t="n">
        <v>544</v>
      </c>
      <c r="C546" s="0" t="n">
        <v>544</v>
      </c>
      <c r="E546" s="0" t="s">
        <v>3</v>
      </c>
      <c r="G546" s="0" t="s">
        <v>5</v>
      </c>
      <c r="H546" s="0" t="s">
        <v>6</v>
      </c>
      <c r="J546" s="0" t="str">
        <f aca="false">TRIM(CONCATENATE($D546," ",$E546," ",$F546," ",$G546," ",$H546," ",$I546))</f>
        <v>Grow skills for my current role Help prepare for an advanced degree General interest in the topic (personal growth and enrichment)</v>
      </c>
      <c r="K546" s="1" t="n">
        <v>32088</v>
      </c>
      <c r="M546" s="0" t="n">
        <f aca="false">INT(($L$2-$K546)/365)</f>
        <v>31</v>
      </c>
      <c r="N546" s="0" t="n">
        <v>7</v>
      </c>
      <c r="O546" s="0" t="n">
        <v>45</v>
      </c>
      <c r="P546" s="0" t="n">
        <v>7</v>
      </c>
      <c r="Q546" s="0" t="n">
        <v>6</v>
      </c>
      <c r="R546" s="0" t="s">
        <v>83</v>
      </c>
      <c r="S546" s="0" t="n">
        <v>0</v>
      </c>
      <c r="T546" s="0" t="s">
        <v>103</v>
      </c>
      <c r="V546" s="0" t="s">
        <v>104</v>
      </c>
      <c r="X546" s="0" t="n">
        <v>1</v>
      </c>
      <c r="Y546" s="0" t="s">
        <v>218</v>
      </c>
      <c r="AA546" s="0" t="s">
        <v>61</v>
      </c>
      <c r="AD546" s="0" t="s">
        <v>2521</v>
      </c>
      <c r="AE546" s="0" t="n">
        <v>8</v>
      </c>
      <c r="AF546" s="0" t="s">
        <v>2522</v>
      </c>
      <c r="AG546" s="0" t="s">
        <v>89</v>
      </c>
      <c r="AK546" s="0" t="s">
        <v>35</v>
      </c>
      <c r="AR546" s="0" t="s">
        <v>78</v>
      </c>
      <c r="AT546" s="0" t="n">
        <v>3</v>
      </c>
      <c r="AV546" s="0" t="n">
        <v>2</v>
      </c>
      <c r="AX546" s="0" t="n">
        <v>40</v>
      </c>
      <c r="AY546" s="0" t="s">
        <v>2523</v>
      </c>
      <c r="AZ546" s="0" t="s">
        <v>80</v>
      </c>
      <c r="BB546" s="0" t="n">
        <v>10</v>
      </c>
      <c r="BC546" s="3" t="s">
        <v>2524</v>
      </c>
      <c r="BF546" s="0" t="n">
        <v>0</v>
      </c>
    </row>
    <row r="547" customFormat="false" ht="16" hidden="false" customHeight="true" outlineLevel="0" collapsed="false">
      <c r="A547" s="0" t="n">
        <v>545</v>
      </c>
      <c r="B547" s="0" t="n">
        <v>545</v>
      </c>
      <c r="C547" s="0" t="n">
        <v>545</v>
      </c>
      <c r="D547" s="0" t="s">
        <v>2</v>
      </c>
      <c r="J547" s="0" t="str">
        <f aca="false">TRIM(CONCATENATE($D547," ",$E547," ",$F547," ",$G547," ",$H547," ",$I547))</f>
        <v>Start a new career in this field</v>
      </c>
      <c r="K547" s="1" t="n">
        <v>22447</v>
      </c>
      <c r="M547" s="0" t="n">
        <f aca="false">INT(($L$2-$K547)/365)</f>
        <v>58</v>
      </c>
      <c r="N547" s="0" t="n">
        <v>8</v>
      </c>
      <c r="O547" s="0" t="n">
        <v>120</v>
      </c>
      <c r="P547" s="0" t="n">
        <v>2</v>
      </c>
      <c r="Q547" s="0" t="n">
        <v>25</v>
      </c>
      <c r="R547" s="0" t="s">
        <v>308</v>
      </c>
      <c r="S547" s="0" t="n">
        <v>1</v>
      </c>
      <c r="X547" s="0" t="n">
        <v>1</v>
      </c>
      <c r="Y547" s="0" t="s">
        <v>218</v>
      </c>
      <c r="AA547" s="0" t="s">
        <v>61</v>
      </c>
      <c r="AC547" s="0" t="s">
        <v>361</v>
      </c>
      <c r="AE547" s="0" t="n">
        <v>25</v>
      </c>
      <c r="AF547" s="0" t="s">
        <v>2525</v>
      </c>
      <c r="AG547" s="0" t="s">
        <v>89</v>
      </c>
      <c r="AH547" s="0" t="s">
        <v>32</v>
      </c>
      <c r="AJ547" s="0" t="s">
        <v>34</v>
      </c>
      <c r="AO547" s="0" t="s">
        <v>39</v>
      </c>
      <c r="AR547" s="0" t="s">
        <v>90</v>
      </c>
      <c r="AU547" s="0" t="n">
        <v>20</v>
      </c>
      <c r="AV547" s="0" t="n">
        <v>5</v>
      </c>
      <c r="AX547" s="0" t="n">
        <v>15</v>
      </c>
      <c r="AY547" s="0" t="s">
        <v>2526</v>
      </c>
      <c r="BA547" s="0" t="s">
        <v>2527</v>
      </c>
      <c r="BB547" s="0" t="n">
        <v>10</v>
      </c>
      <c r="BC547" s="0" t="s">
        <v>81</v>
      </c>
      <c r="BD547" s="0" t="s">
        <v>2528</v>
      </c>
      <c r="BE547" s="0" t="s">
        <v>121</v>
      </c>
      <c r="BF547" s="0" t="n">
        <v>1</v>
      </c>
    </row>
    <row r="548" customFormat="false" ht="16" hidden="false" customHeight="true" outlineLevel="0" collapsed="false">
      <c r="A548" s="0" t="n">
        <v>546</v>
      </c>
      <c r="B548" s="0" t="n">
        <v>546</v>
      </c>
      <c r="C548" s="0" t="n">
        <v>546</v>
      </c>
      <c r="D548" s="0" t="s">
        <v>2</v>
      </c>
      <c r="H548" s="0" t="s">
        <v>6</v>
      </c>
      <c r="J548" s="0" t="str">
        <f aca="false">TRIM(CONCATENATE($D548," ",$E548," ",$F548," ",$G548," ",$H548," ",$I548))</f>
        <v>Start a new career in this field General interest in the topic (personal growth and enrichment)</v>
      </c>
      <c r="K548" s="1" t="n">
        <v>29693</v>
      </c>
      <c r="M548" s="0" t="n">
        <f aca="false">INT(($L$2-$K548)/365)</f>
        <v>38</v>
      </c>
      <c r="N548" s="0" t="n">
        <v>6</v>
      </c>
      <c r="O548" s="0" t="n">
        <v>15</v>
      </c>
      <c r="P548" s="0" t="n">
        <v>10</v>
      </c>
      <c r="Q548" s="0" t="n">
        <v>3</v>
      </c>
      <c r="R548" s="0" t="s">
        <v>102</v>
      </c>
      <c r="S548" s="0" t="n">
        <v>1</v>
      </c>
      <c r="X548" s="0" t="n">
        <v>1</v>
      </c>
      <c r="Y548" s="0" t="s">
        <v>218</v>
      </c>
      <c r="AA548" s="0" t="s">
        <v>86</v>
      </c>
      <c r="AD548" s="0" t="s">
        <v>2529</v>
      </c>
      <c r="AE548" s="0" t="n">
        <v>10</v>
      </c>
      <c r="AF548" s="0" t="s">
        <v>2530</v>
      </c>
      <c r="AG548" s="0" t="s">
        <v>166</v>
      </c>
      <c r="AP548" s="0" t="s">
        <v>40</v>
      </c>
      <c r="AZ548" s="0" t="s">
        <v>350</v>
      </c>
      <c r="BB548" s="0" t="n">
        <v>9</v>
      </c>
      <c r="BC548" s="0" t="s">
        <v>2531</v>
      </c>
      <c r="BD548" s="0" t="s">
        <v>2532</v>
      </c>
      <c r="BE548" s="0" t="s">
        <v>1620</v>
      </c>
      <c r="BF548" s="0" t="n">
        <v>0</v>
      </c>
    </row>
    <row r="549" customFormat="false" ht="16" hidden="false" customHeight="true" outlineLevel="0" collapsed="false">
      <c r="A549" s="0" t="n">
        <v>547</v>
      </c>
      <c r="B549" s="0" t="n">
        <v>547</v>
      </c>
      <c r="C549" s="0" t="n">
        <v>547</v>
      </c>
      <c r="D549" s="0" t="s">
        <v>2</v>
      </c>
      <c r="F549" s="0" t="s">
        <v>4</v>
      </c>
      <c r="I549" s="0" t="s">
        <v>2533</v>
      </c>
      <c r="J549" s="0" t="str">
        <f aca="false">TRIM(CONCATENATE($D549," ",$E549," ",$F549," ",$G549," ",$H549," ",$I549))</f>
        <v>Start a new career in this field Help move from academia to industry To get a new job opportunity in autonomous vehicle industry.</v>
      </c>
      <c r="K549" s="1" t="n">
        <v>33012</v>
      </c>
      <c r="M549" s="0" t="n">
        <f aca="false">INT(($L$2-$K549)/365)</f>
        <v>29</v>
      </c>
      <c r="N549" s="0" t="n">
        <v>6</v>
      </c>
      <c r="O549" s="0" t="n">
        <v>0</v>
      </c>
      <c r="P549" s="0" t="n">
        <v>10</v>
      </c>
      <c r="Q549" s="0" t="n">
        <v>300</v>
      </c>
      <c r="R549" s="0" t="s">
        <v>94</v>
      </c>
      <c r="S549" s="0" t="n">
        <v>1</v>
      </c>
      <c r="X549" s="0" t="n">
        <v>1</v>
      </c>
      <c r="Y549" s="0" t="s">
        <v>218</v>
      </c>
      <c r="AB549" s="0" t="s">
        <v>2534</v>
      </c>
      <c r="AC549" s="0" t="s">
        <v>277</v>
      </c>
      <c r="AE549" s="0" t="n">
        <v>1</v>
      </c>
      <c r="AF549" s="0" t="s">
        <v>2535</v>
      </c>
      <c r="AG549" s="0" t="s">
        <v>89</v>
      </c>
      <c r="AJ549" s="0" t="s">
        <v>34</v>
      </c>
      <c r="AK549" s="0" t="s">
        <v>35</v>
      </c>
      <c r="AR549" s="0" t="s">
        <v>78</v>
      </c>
      <c r="AU549" s="0" t="n">
        <v>12</v>
      </c>
      <c r="AW549" s="0" t="n">
        <v>10</v>
      </c>
      <c r="AX549" s="0" t="n">
        <v>3</v>
      </c>
      <c r="AY549" s="0" t="s">
        <v>2536</v>
      </c>
      <c r="AZ549" s="0" t="s">
        <v>80</v>
      </c>
      <c r="BB549" s="0" t="n">
        <v>10</v>
      </c>
      <c r="BC549" s="0" t="s">
        <v>2537</v>
      </c>
      <c r="BD549" s="0" t="s">
        <v>2538</v>
      </c>
      <c r="BE549" s="0" t="s">
        <v>2539</v>
      </c>
      <c r="BF549" s="0" t="n">
        <v>1</v>
      </c>
    </row>
    <row r="550" customFormat="false" ht="16" hidden="false" customHeight="true" outlineLevel="0" collapsed="false">
      <c r="A550" s="0" t="n">
        <v>548</v>
      </c>
      <c r="B550" s="0" t="n">
        <v>548</v>
      </c>
      <c r="C550" s="0" t="n">
        <v>548</v>
      </c>
      <c r="D550" s="0" t="s">
        <v>2</v>
      </c>
      <c r="E550" s="0" t="s">
        <v>3</v>
      </c>
      <c r="G550" s="0" t="s">
        <v>5</v>
      </c>
      <c r="J550" s="0" t="str">
        <f aca="false">TRIM(CONCATENATE($D550," ",$E550," ",$F550," ",$G550," ",$H550," ",$I550))</f>
        <v>Start a new career in this field Grow skills for my current role Help prepare for an advanced degree</v>
      </c>
      <c r="K550" s="1" t="n">
        <v>32295</v>
      </c>
      <c r="M550" s="0" t="n">
        <f aca="false">INT(($L$2-$K550)/365)</f>
        <v>31</v>
      </c>
      <c r="N550" s="0" t="n">
        <v>7</v>
      </c>
      <c r="O550" s="0" t="n">
        <v>20</v>
      </c>
      <c r="P550" s="0" t="n">
        <v>10</v>
      </c>
      <c r="Q550" s="0" t="n">
        <v>30</v>
      </c>
      <c r="R550" s="0" t="s">
        <v>194</v>
      </c>
      <c r="S550" s="0" t="n">
        <v>1</v>
      </c>
      <c r="X550" s="0" t="n">
        <v>1</v>
      </c>
      <c r="Y550" s="0" t="s">
        <v>218</v>
      </c>
      <c r="AA550" s="0" t="s">
        <v>86</v>
      </c>
      <c r="AC550" s="0" t="s">
        <v>97</v>
      </c>
      <c r="AE550" s="0" t="n">
        <v>2</v>
      </c>
      <c r="AF550" s="0" t="s">
        <v>2540</v>
      </c>
      <c r="AG550" s="0" t="s">
        <v>64</v>
      </c>
      <c r="AP550" s="0" t="s">
        <v>40</v>
      </c>
      <c r="AZ550" s="0" t="s">
        <v>80</v>
      </c>
      <c r="BB550" s="0" t="n">
        <v>5</v>
      </c>
      <c r="BC550" s="3" t="s">
        <v>2541</v>
      </c>
      <c r="BD550" s="3" t="s">
        <v>2542</v>
      </c>
      <c r="BE550" s="0" t="s">
        <v>2543</v>
      </c>
      <c r="BF550" s="0" t="n">
        <v>0</v>
      </c>
    </row>
    <row r="551" customFormat="false" ht="16" hidden="false" customHeight="true" outlineLevel="0" collapsed="false">
      <c r="A551" s="0" t="n">
        <v>549</v>
      </c>
      <c r="B551" s="0" t="n">
        <v>549</v>
      </c>
      <c r="C551" s="0" t="n">
        <v>549</v>
      </c>
      <c r="E551" s="0" t="s">
        <v>3</v>
      </c>
      <c r="J551" s="0" t="str">
        <f aca="false">TRIM(CONCATENATE($D551," ",$E551," ",$F551," ",$G551," ",$H551," ",$I551))</f>
        <v>Grow skills for my current role</v>
      </c>
      <c r="K551" s="1" t="n">
        <v>33183</v>
      </c>
      <c r="M551" s="0" t="n">
        <f aca="false">INT(($L$2-$K551)/365)</f>
        <v>28</v>
      </c>
      <c r="N551" s="0" t="n">
        <v>6</v>
      </c>
      <c r="O551" s="0" t="n">
        <v>10</v>
      </c>
      <c r="P551" s="0" t="n">
        <v>6</v>
      </c>
      <c r="Q551" s="0" t="n">
        <v>4</v>
      </c>
      <c r="R551" s="0" t="s">
        <v>108</v>
      </c>
      <c r="S551" s="0" t="n">
        <v>1</v>
      </c>
      <c r="X551" s="0" t="n">
        <v>1</v>
      </c>
      <c r="Y551" s="0" t="s">
        <v>218</v>
      </c>
      <c r="AA551" s="0" t="s">
        <v>96</v>
      </c>
      <c r="AC551" s="0" t="s">
        <v>97</v>
      </c>
      <c r="AE551" s="0" t="n">
        <v>10</v>
      </c>
      <c r="AF551" s="0" t="s">
        <v>2544</v>
      </c>
      <c r="AG551" s="0" t="s">
        <v>64</v>
      </c>
      <c r="AM551" s="0" t="s">
        <v>37</v>
      </c>
      <c r="AR551" s="0" t="s">
        <v>90</v>
      </c>
      <c r="AT551" s="0" t="n">
        <v>2</v>
      </c>
      <c r="AV551" s="0" t="n">
        <v>3</v>
      </c>
      <c r="AX551" s="0" t="n">
        <v>4</v>
      </c>
      <c r="AY551" s="0" t="s">
        <v>2545</v>
      </c>
      <c r="AZ551" s="0" t="s">
        <v>80</v>
      </c>
      <c r="BB551" s="0" t="n">
        <v>9</v>
      </c>
      <c r="BC551" s="0" t="s">
        <v>2546</v>
      </c>
      <c r="BD551" s="0" t="s">
        <v>2547</v>
      </c>
      <c r="BE551" s="0" t="s">
        <v>121</v>
      </c>
      <c r="BF551" s="0" t="n">
        <v>1</v>
      </c>
    </row>
    <row r="552" customFormat="false" ht="16" hidden="false" customHeight="true" outlineLevel="0" collapsed="false">
      <c r="A552" s="0" t="n">
        <v>550</v>
      </c>
      <c r="B552" s="0" t="n">
        <v>550</v>
      </c>
      <c r="C552" s="0" t="n">
        <v>550</v>
      </c>
      <c r="E552" s="0" t="s">
        <v>3</v>
      </c>
      <c r="G552" s="0" t="s">
        <v>5</v>
      </c>
      <c r="J552" s="0" t="str">
        <f aca="false">TRIM(CONCATENATE($D552," ",$E552," ",$F552," ",$G552," ",$H552," ",$I552))</f>
        <v>Grow skills for my current role Help prepare for an advanced degree</v>
      </c>
      <c r="K552" s="1" t="n">
        <v>30539</v>
      </c>
      <c r="M552" s="0" t="n">
        <f aca="false">INT(($L$2-$K552)/365)</f>
        <v>36</v>
      </c>
      <c r="N552" s="0" t="n">
        <v>7</v>
      </c>
      <c r="O552" s="0" t="n">
        <v>30</v>
      </c>
      <c r="P552" s="0" t="n">
        <v>8</v>
      </c>
      <c r="Q552" s="0" t="n">
        <v>4</v>
      </c>
      <c r="R552" s="0" t="s">
        <v>308</v>
      </c>
      <c r="S552" s="0" t="n">
        <v>0</v>
      </c>
      <c r="T552" s="0" t="s">
        <v>73</v>
      </c>
      <c r="V552" s="0" t="s">
        <v>74</v>
      </c>
      <c r="X552" s="0" t="n">
        <v>1</v>
      </c>
      <c r="Y552" s="0" t="s">
        <v>218</v>
      </c>
      <c r="AA552" s="0" t="s">
        <v>86</v>
      </c>
      <c r="AC552" s="0" t="s">
        <v>97</v>
      </c>
      <c r="AE552" s="0" t="n">
        <v>7</v>
      </c>
      <c r="AF552" s="0" t="s">
        <v>204</v>
      </c>
      <c r="AG552" s="0" t="s">
        <v>89</v>
      </c>
      <c r="AK552" s="0" t="s">
        <v>35</v>
      </c>
      <c r="AM552" s="0" t="s">
        <v>37</v>
      </c>
      <c r="AR552" s="0" t="s">
        <v>65</v>
      </c>
      <c r="AT552" s="0" t="n">
        <v>3</v>
      </c>
      <c r="AV552" s="0" t="n">
        <v>2</v>
      </c>
      <c r="AX552" s="0" t="n">
        <v>8</v>
      </c>
      <c r="AY552" s="0" t="s">
        <v>2548</v>
      </c>
      <c r="BA552" s="0" t="s">
        <v>2549</v>
      </c>
      <c r="BB552" s="0" t="n">
        <v>9</v>
      </c>
      <c r="BC552" s="3" t="s">
        <v>2550</v>
      </c>
      <c r="BD552" s="0" t="s">
        <v>2551</v>
      </c>
      <c r="BF552" s="0" t="n">
        <v>0</v>
      </c>
    </row>
    <row r="553" customFormat="false" ht="16" hidden="false" customHeight="true" outlineLevel="0" collapsed="false">
      <c r="A553" s="0" t="n">
        <v>551</v>
      </c>
      <c r="B553" s="0" t="n">
        <v>551</v>
      </c>
      <c r="C553" s="0" t="n">
        <v>551</v>
      </c>
      <c r="E553" s="0" t="s">
        <v>3</v>
      </c>
      <c r="H553" s="0" t="s">
        <v>6</v>
      </c>
      <c r="J553" s="0" t="str">
        <f aca="false">TRIM(CONCATENATE($D553," ",$E553," ",$F553," ",$G553," ",$H553," ",$I553))</f>
        <v>Grow skills for my current role General interest in the topic (personal growth and enrichment)</v>
      </c>
      <c r="K553" s="1" t="n">
        <v>32693</v>
      </c>
      <c r="M553" s="0" t="n">
        <f aca="false">INT(($L$2-$K553)/365)</f>
        <v>30</v>
      </c>
      <c r="N553" s="0" t="n">
        <v>6</v>
      </c>
      <c r="O553" s="0" t="n">
        <v>60</v>
      </c>
      <c r="P553" s="0" t="n">
        <v>5</v>
      </c>
      <c r="Q553" s="0" t="n">
        <v>30</v>
      </c>
      <c r="R553" s="0" t="s">
        <v>94</v>
      </c>
      <c r="S553" s="0" t="n">
        <v>1</v>
      </c>
      <c r="X553" s="0" t="n">
        <v>1</v>
      </c>
      <c r="Y553" s="0" t="s">
        <v>218</v>
      </c>
      <c r="AA553" s="0" t="s">
        <v>61</v>
      </c>
      <c r="AC553" s="0" t="s">
        <v>97</v>
      </c>
      <c r="AE553" s="0" t="n">
        <v>8</v>
      </c>
      <c r="AF553" s="0" t="s">
        <v>2552</v>
      </c>
      <c r="AG553" s="0" t="s">
        <v>64</v>
      </c>
      <c r="AP553" s="0" t="s">
        <v>40</v>
      </c>
      <c r="AZ553" s="0" t="s">
        <v>80</v>
      </c>
      <c r="BB553" s="0" t="n">
        <v>8</v>
      </c>
      <c r="BC553" s="3" t="s">
        <v>2553</v>
      </c>
      <c r="BD553" s="0" t="s">
        <v>2554</v>
      </c>
      <c r="BE553" s="3" t="s">
        <v>2555</v>
      </c>
      <c r="BF553" s="0" t="n">
        <v>1</v>
      </c>
    </row>
    <row r="554" customFormat="false" ht="16" hidden="false" customHeight="true" outlineLevel="0" collapsed="false">
      <c r="A554" s="0" t="n">
        <v>552</v>
      </c>
      <c r="B554" s="0" t="n">
        <v>552</v>
      </c>
      <c r="C554" s="0" t="n">
        <v>552</v>
      </c>
      <c r="D554" s="0" t="s">
        <v>2</v>
      </c>
      <c r="H554" s="0" t="s">
        <v>6</v>
      </c>
      <c r="J554" s="0" t="str">
        <f aca="false">TRIM(CONCATENATE($D554," ",$E554," ",$F554," ",$G554," ",$H554," ",$I554))</f>
        <v>Start a new career in this field General interest in the topic (personal growth and enrichment)</v>
      </c>
      <c r="K554" s="1" t="n">
        <v>28956</v>
      </c>
      <c r="M554" s="0" t="n">
        <f aca="false">INT(($L$2-$K554)/365)</f>
        <v>40</v>
      </c>
      <c r="N554" s="0" t="n">
        <v>6</v>
      </c>
      <c r="O554" s="0" t="n">
        <v>40</v>
      </c>
      <c r="P554" s="0" t="n">
        <v>12</v>
      </c>
      <c r="Q554" s="0" t="n">
        <v>2</v>
      </c>
      <c r="R554" s="0" t="s">
        <v>126</v>
      </c>
      <c r="S554" s="0" t="n">
        <v>0</v>
      </c>
      <c r="T554" s="0" t="s">
        <v>103</v>
      </c>
      <c r="V554" s="0" t="s">
        <v>104</v>
      </c>
      <c r="X554" s="0" t="n">
        <v>1</v>
      </c>
      <c r="Y554" s="0" t="s">
        <v>218</v>
      </c>
      <c r="AA554" s="0" t="s">
        <v>61</v>
      </c>
      <c r="AC554" s="0" t="s">
        <v>97</v>
      </c>
      <c r="AE554" s="0" t="n">
        <v>15</v>
      </c>
      <c r="AF554" s="0" t="s">
        <v>2556</v>
      </c>
      <c r="AG554" s="0" t="s">
        <v>77</v>
      </c>
      <c r="AJ554" s="0" t="s">
        <v>34</v>
      </c>
      <c r="AR554" s="0" t="s">
        <v>78</v>
      </c>
      <c r="AT554" s="0" t="n">
        <v>4</v>
      </c>
      <c r="AV554" s="0" t="n">
        <v>4</v>
      </c>
      <c r="AX554" s="0" t="n">
        <v>5</v>
      </c>
      <c r="AY554" s="0" t="s">
        <v>2557</v>
      </c>
      <c r="AZ554" s="0" t="s">
        <v>80</v>
      </c>
      <c r="BB554" s="0" t="n">
        <v>10</v>
      </c>
      <c r="BC554" s="0" t="s">
        <v>2558</v>
      </c>
      <c r="BD554" s="0" t="s">
        <v>2559</v>
      </c>
      <c r="BE554" s="0" t="s">
        <v>2560</v>
      </c>
      <c r="BF554" s="0" t="n">
        <v>0</v>
      </c>
    </row>
    <row r="555" customFormat="false" ht="16" hidden="false" customHeight="true" outlineLevel="0" collapsed="false">
      <c r="A555" s="0" t="n">
        <v>553</v>
      </c>
      <c r="B555" s="0" t="n">
        <v>553</v>
      </c>
      <c r="C555" s="0" t="n">
        <v>553</v>
      </c>
      <c r="E555" s="0" t="s">
        <v>3</v>
      </c>
      <c r="G555" s="0" t="s">
        <v>5</v>
      </c>
      <c r="H555" s="0" t="s">
        <v>6</v>
      </c>
      <c r="J555" s="0" t="str">
        <f aca="false">TRIM(CONCATENATE($D555," ",$E555," ",$F555," ",$G555," ",$H555," ",$I555))</f>
        <v>Grow skills for my current role Help prepare for an advanced degree General interest in the topic (personal growth and enrichment)</v>
      </c>
      <c r="K555" s="1" t="n">
        <v>30258</v>
      </c>
      <c r="M555" s="0" t="n">
        <f aca="false">INT(($L$2-$K555)/365)</f>
        <v>36</v>
      </c>
      <c r="N555" s="0" t="n">
        <v>6</v>
      </c>
      <c r="O555" s="0" t="n">
        <v>70</v>
      </c>
      <c r="P555" s="0" t="n">
        <v>10</v>
      </c>
      <c r="Q555" s="0" t="n">
        <v>12</v>
      </c>
      <c r="R555" s="0" t="s">
        <v>126</v>
      </c>
      <c r="S555" s="0" t="n">
        <v>0</v>
      </c>
      <c r="T555" s="0" t="s">
        <v>103</v>
      </c>
      <c r="V555" s="0" t="s">
        <v>109</v>
      </c>
      <c r="X555" s="0" t="n">
        <v>1</v>
      </c>
      <c r="Y555" s="0" t="s">
        <v>218</v>
      </c>
      <c r="AA555" s="0" t="s">
        <v>86</v>
      </c>
      <c r="AC555" s="0" t="s">
        <v>97</v>
      </c>
      <c r="AE555" s="0" t="n">
        <v>10</v>
      </c>
      <c r="AF555" s="0" t="s">
        <v>2561</v>
      </c>
      <c r="AG555" s="0" t="s">
        <v>64</v>
      </c>
      <c r="AK555" s="0" t="s">
        <v>35</v>
      </c>
      <c r="AQ555" s="0" t="s">
        <v>1076</v>
      </c>
      <c r="AR555" s="0" t="s">
        <v>78</v>
      </c>
      <c r="AT555" s="0" t="n">
        <v>6</v>
      </c>
      <c r="AV555" s="0" t="n">
        <v>4</v>
      </c>
      <c r="AX555" s="0" t="n">
        <v>20</v>
      </c>
      <c r="AY555" s="0" t="s">
        <v>2562</v>
      </c>
      <c r="BA555" s="0" t="s">
        <v>2563</v>
      </c>
      <c r="BB555" s="0" t="n">
        <v>10</v>
      </c>
      <c r="BC555" s="0" t="s">
        <v>2564</v>
      </c>
      <c r="BD555" s="0" t="s">
        <v>2565</v>
      </c>
      <c r="BE555" s="0" t="s">
        <v>2566</v>
      </c>
      <c r="BF555" s="0" t="n">
        <v>1</v>
      </c>
    </row>
    <row r="556" customFormat="false" ht="16" hidden="false" customHeight="true" outlineLevel="0" collapsed="false">
      <c r="A556" s="0" t="n">
        <v>554</v>
      </c>
      <c r="B556" s="0" t="n">
        <v>554</v>
      </c>
      <c r="C556" s="0" t="n">
        <v>554</v>
      </c>
      <c r="E556" s="0" t="s">
        <v>3</v>
      </c>
      <c r="J556" s="0" t="str">
        <f aca="false">TRIM(CONCATENATE($D556," ",$E556," ",$F556," ",$G556," ",$H556," ",$I556))</f>
        <v>Grow skills for my current role</v>
      </c>
      <c r="K556" s="1" t="n">
        <v>33056</v>
      </c>
      <c r="M556" s="0" t="n">
        <f aca="false">INT(($L$2-$K556)/365)</f>
        <v>29</v>
      </c>
      <c r="N556" s="0" t="n">
        <v>8</v>
      </c>
      <c r="O556" s="0" t="n">
        <v>0</v>
      </c>
      <c r="P556" s="0" t="n">
        <v>12</v>
      </c>
      <c r="Q556" s="0" t="n">
        <v>15</v>
      </c>
      <c r="R556" s="0" t="s">
        <v>57</v>
      </c>
      <c r="S556" s="0" t="n">
        <v>0</v>
      </c>
      <c r="T556" s="0" t="s">
        <v>73</v>
      </c>
      <c r="V556" s="0" t="s">
        <v>104</v>
      </c>
      <c r="X556" s="0" t="n">
        <v>1</v>
      </c>
      <c r="Y556" s="0" t="s">
        <v>160</v>
      </c>
      <c r="AA556" s="0" t="s">
        <v>96</v>
      </c>
      <c r="AC556" s="0" t="s">
        <v>310</v>
      </c>
      <c r="AE556" s="0" t="n">
        <v>5</v>
      </c>
      <c r="AF556" s="0" t="s">
        <v>2567</v>
      </c>
      <c r="AG556" s="0" t="s">
        <v>89</v>
      </c>
      <c r="AL556" s="0" t="s">
        <v>36</v>
      </c>
      <c r="AR556" s="0" t="s">
        <v>167</v>
      </c>
      <c r="AT556" s="0" t="n">
        <v>4</v>
      </c>
      <c r="AV556" s="0" t="n">
        <v>2</v>
      </c>
      <c r="AX556" s="0" t="n">
        <v>5</v>
      </c>
      <c r="AY556" s="0" t="s">
        <v>2568</v>
      </c>
      <c r="AZ556" s="0" t="s">
        <v>80</v>
      </c>
      <c r="BB556" s="0" t="n">
        <v>10</v>
      </c>
      <c r="BC556" s="0" t="s">
        <v>2569</v>
      </c>
      <c r="BD556" s="0" t="s">
        <v>2570</v>
      </c>
      <c r="BE556" s="0" t="s">
        <v>2571</v>
      </c>
      <c r="BF556" s="0" t="n">
        <v>0</v>
      </c>
    </row>
    <row r="557" customFormat="false" ht="16" hidden="false" customHeight="true" outlineLevel="0" collapsed="false">
      <c r="A557" s="0" t="n">
        <v>555</v>
      </c>
      <c r="B557" s="0" t="n">
        <v>555</v>
      </c>
      <c r="C557" s="0" t="n">
        <v>555</v>
      </c>
      <c r="D557" s="0" t="s">
        <v>2</v>
      </c>
      <c r="J557" s="0" t="str">
        <f aca="false">TRIM(CONCATENATE($D557," ",$E557," ",$F557," ",$G557," ",$H557," ",$I557))</f>
        <v>Start a new career in this field</v>
      </c>
      <c r="K557" s="1" t="n">
        <v>23508</v>
      </c>
      <c r="M557" s="0" t="n">
        <f aca="false">INT(($L$2-$K557)/365)</f>
        <v>55</v>
      </c>
      <c r="N557" s="0" t="n">
        <v>6</v>
      </c>
      <c r="O557" s="0" t="n">
        <v>95</v>
      </c>
      <c r="P557" s="0" t="n">
        <v>8</v>
      </c>
      <c r="Q557" s="0" t="n">
        <v>25</v>
      </c>
      <c r="R557" s="0" t="s">
        <v>194</v>
      </c>
      <c r="S557" s="0" t="n">
        <v>1</v>
      </c>
      <c r="X557" s="0" t="n">
        <v>1</v>
      </c>
      <c r="Y557" s="0" t="s">
        <v>160</v>
      </c>
      <c r="AA557" s="0" t="s">
        <v>86</v>
      </c>
      <c r="AC557" s="0" t="s">
        <v>161</v>
      </c>
      <c r="AE557" s="0" t="n">
        <v>10</v>
      </c>
      <c r="AF557" s="0" t="s">
        <v>2572</v>
      </c>
      <c r="AG557" s="0" t="s">
        <v>89</v>
      </c>
      <c r="AJ557" s="0" t="s">
        <v>34</v>
      </c>
      <c r="AR557" s="0" t="s">
        <v>167</v>
      </c>
      <c r="AT557" s="0" t="n">
        <v>3</v>
      </c>
      <c r="AV557" s="0" t="n">
        <v>6</v>
      </c>
      <c r="AX557" s="0" t="n">
        <v>25</v>
      </c>
      <c r="AY557" s="0" t="s">
        <v>2573</v>
      </c>
      <c r="AZ557" s="0" t="s">
        <v>69</v>
      </c>
      <c r="BB557" s="0" t="n">
        <v>9</v>
      </c>
      <c r="BC557" s="0" t="s">
        <v>2574</v>
      </c>
      <c r="BD557" s="0" t="s">
        <v>680</v>
      </c>
      <c r="BE557" s="0" t="s">
        <v>2575</v>
      </c>
      <c r="BF557" s="0" t="n">
        <v>0</v>
      </c>
    </row>
    <row r="558" customFormat="false" ht="16" hidden="false" customHeight="true" outlineLevel="0" collapsed="false">
      <c r="A558" s="0" t="n">
        <v>556</v>
      </c>
      <c r="B558" s="0" t="n">
        <v>556</v>
      </c>
      <c r="C558" s="0" t="n">
        <v>556</v>
      </c>
      <c r="D558" s="0" t="s">
        <v>2</v>
      </c>
      <c r="F558" s="0" t="s">
        <v>4</v>
      </c>
      <c r="H558" s="0" t="s">
        <v>6</v>
      </c>
      <c r="J558" s="0" t="str">
        <f aca="false">TRIM(CONCATENATE($D558," ",$E558," ",$F558," ",$G558," ",$H558," ",$I558))</f>
        <v>Start a new career in this field Help move from academia to industry General interest in the topic (personal growth and enrichment)</v>
      </c>
      <c r="K558" s="1" t="n">
        <v>29547</v>
      </c>
      <c r="M558" s="0" t="n">
        <f aca="false">INT(($L$2-$K558)/365)</f>
        <v>38</v>
      </c>
      <c r="N558" s="0" t="n">
        <v>6</v>
      </c>
      <c r="O558" s="0" t="n">
        <v>30</v>
      </c>
      <c r="P558" s="0" t="n">
        <v>10</v>
      </c>
      <c r="Q558" s="0" t="n">
        <v>10</v>
      </c>
      <c r="R558" s="0" t="s">
        <v>108</v>
      </c>
      <c r="S558" s="0" t="n">
        <v>0</v>
      </c>
      <c r="T558" s="0" t="s">
        <v>84</v>
      </c>
      <c r="V558" s="0" t="s">
        <v>109</v>
      </c>
      <c r="X558" s="0" t="n">
        <v>1</v>
      </c>
      <c r="Y558" s="0" t="s">
        <v>140</v>
      </c>
      <c r="AA558" s="0" t="s">
        <v>147</v>
      </c>
      <c r="AC558" s="0" t="s">
        <v>161</v>
      </c>
      <c r="AE558" s="0" t="n">
        <v>12</v>
      </c>
      <c r="AF558" s="0" t="s">
        <v>2576</v>
      </c>
      <c r="AG558" s="0" t="s">
        <v>77</v>
      </c>
      <c r="AK558" s="0" t="s">
        <v>35</v>
      </c>
      <c r="AR558" s="0" t="s">
        <v>78</v>
      </c>
      <c r="AT558" s="0" t="n">
        <v>6</v>
      </c>
      <c r="AV558" s="0" t="n">
        <v>6</v>
      </c>
      <c r="AX558" s="0" t="n">
        <v>3</v>
      </c>
      <c r="AY558" s="0" t="s">
        <v>2577</v>
      </c>
      <c r="AZ558" s="0" t="s">
        <v>80</v>
      </c>
      <c r="BB558" s="0" t="n">
        <v>10</v>
      </c>
      <c r="BC558" s="0" t="s">
        <v>2578</v>
      </c>
      <c r="BD558" s="0" t="s">
        <v>433</v>
      </c>
      <c r="BE558" s="0" t="s">
        <v>2579</v>
      </c>
      <c r="BF558" s="0" t="n">
        <v>1</v>
      </c>
    </row>
    <row r="559" customFormat="false" ht="16" hidden="false" customHeight="true" outlineLevel="0" collapsed="false">
      <c r="A559" s="0" t="n">
        <v>557</v>
      </c>
      <c r="B559" s="0" t="n">
        <v>557</v>
      </c>
      <c r="C559" s="0" t="n">
        <v>557</v>
      </c>
      <c r="D559" s="0" t="s">
        <v>2</v>
      </c>
      <c r="G559" s="0" t="s">
        <v>5</v>
      </c>
      <c r="H559" s="0" t="s">
        <v>6</v>
      </c>
      <c r="J559" s="0" t="str">
        <f aca="false">TRIM(CONCATENATE($D559," ",$E559," ",$F559," ",$G559," ",$H559," ",$I559))</f>
        <v>Start a new career in this field Help prepare for an advanced degree General interest in the topic (personal growth and enrichment)</v>
      </c>
      <c r="K559" s="1" t="n">
        <v>30965</v>
      </c>
      <c r="M559" s="0" t="n">
        <f aca="false">INT(($L$2-$K559)/365)</f>
        <v>34</v>
      </c>
      <c r="N559" s="0" t="n">
        <v>8</v>
      </c>
      <c r="O559" s="0" t="n">
        <v>0</v>
      </c>
      <c r="P559" s="0" t="n">
        <v>14</v>
      </c>
      <c r="Q559" s="0" t="n">
        <v>20</v>
      </c>
      <c r="R559" s="0" t="s">
        <v>57</v>
      </c>
      <c r="S559" s="0" t="n">
        <v>1</v>
      </c>
      <c r="X559" s="0" t="n">
        <v>0</v>
      </c>
      <c r="AG559" s="0" t="s">
        <v>166</v>
      </c>
      <c r="AK559" s="0" t="s">
        <v>35</v>
      </c>
      <c r="AR559" s="0" t="s">
        <v>78</v>
      </c>
      <c r="AT559" s="0" t="n">
        <v>6</v>
      </c>
      <c r="AW559" s="0" t="n">
        <v>10</v>
      </c>
      <c r="AX559" s="0" t="n">
        <v>12</v>
      </c>
      <c r="AY559" s="0" t="s">
        <v>2580</v>
      </c>
      <c r="AZ559" s="0" t="s">
        <v>69</v>
      </c>
      <c r="BB559" s="0" t="n">
        <v>9</v>
      </c>
      <c r="BC559" s="0" t="s">
        <v>2581</v>
      </c>
      <c r="BD559" s="0" t="s">
        <v>2582</v>
      </c>
      <c r="BE559" s="0" t="s">
        <v>2583</v>
      </c>
      <c r="BF559" s="0" t="n">
        <v>1</v>
      </c>
    </row>
    <row r="560" customFormat="false" ht="16" hidden="false" customHeight="true" outlineLevel="0" collapsed="false">
      <c r="A560" s="0" t="n">
        <v>558</v>
      </c>
      <c r="B560" s="0" t="n">
        <v>558</v>
      </c>
      <c r="C560" s="0" t="n">
        <v>558</v>
      </c>
      <c r="E560" s="0" t="s">
        <v>3</v>
      </c>
      <c r="J560" s="0" t="str">
        <f aca="false">TRIM(CONCATENATE($D560," ",$E560," ",$F560," ",$G560," ",$H560," ",$I560))</f>
        <v>Grow skills for my current role</v>
      </c>
      <c r="K560" s="1" t="n">
        <v>29954</v>
      </c>
      <c r="M560" s="0" t="n">
        <f aca="false">INT(($L$2-$K560)/365)</f>
        <v>37</v>
      </c>
      <c r="N560" s="0" t="n">
        <v>8</v>
      </c>
      <c r="O560" s="0" t="n">
        <v>8</v>
      </c>
      <c r="P560" s="0" t="n">
        <v>1</v>
      </c>
      <c r="Q560" s="0" t="n">
        <v>5</v>
      </c>
      <c r="R560" s="0" t="s">
        <v>126</v>
      </c>
      <c r="S560" s="0" t="n">
        <v>1</v>
      </c>
      <c r="X560" s="0" t="n">
        <v>1</v>
      </c>
      <c r="Y560" s="0" t="s">
        <v>35</v>
      </c>
      <c r="AA560" s="0" t="s">
        <v>116</v>
      </c>
      <c r="AC560" s="0" t="s">
        <v>97</v>
      </c>
      <c r="AE560" s="0" t="n">
        <v>15</v>
      </c>
      <c r="AF560" s="0" t="s">
        <v>2584</v>
      </c>
      <c r="AG560" s="0" t="s">
        <v>77</v>
      </c>
      <c r="AK560" s="0" t="s">
        <v>35</v>
      </c>
      <c r="AR560" s="0" t="s">
        <v>78</v>
      </c>
      <c r="AT560" s="0" t="n">
        <v>6</v>
      </c>
      <c r="AV560" s="0" t="n">
        <v>3</v>
      </c>
      <c r="AX560" s="0" t="n">
        <v>40</v>
      </c>
      <c r="AY560" s="0" t="s">
        <v>2585</v>
      </c>
      <c r="AZ560" s="0" t="s">
        <v>80</v>
      </c>
      <c r="BB560" s="0" t="n">
        <v>10</v>
      </c>
      <c r="BC560" s="0" t="s">
        <v>2586</v>
      </c>
      <c r="BD560" s="0" t="s">
        <v>2587</v>
      </c>
      <c r="BE560" s="0" t="s">
        <v>323</v>
      </c>
      <c r="BF560" s="0" t="n">
        <v>1</v>
      </c>
    </row>
    <row r="561" customFormat="false" ht="16" hidden="false" customHeight="true" outlineLevel="0" collapsed="false">
      <c r="A561" s="0" t="n">
        <v>559</v>
      </c>
      <c r="B561" s="0" t="n">
        <v>559</v>
      </c>
      <c r="C561" s="0" t="n">
        <v>559</v>
      </c>
      <c r="D561" s="0" t="s">
        <v>2</v>
      </c>
      <c r="E561" s="0" t="s">
        <v>3</v>
      </c>
      <c r="H561" s="0" t="s">
        <v>6</v>
      </c>
      <c r="J561" s="0" t="str">
        <f aca="false">TRIM(CONCATENATE($D561," ",$E561," ",$F561," ",$G561," ",$H561," ",$I561))</f>
        <v>Start a new career in this field Grow skills for my current role General interest in the topic (personal growth and enrichment)</v>
      </c>
      <c r="K561" s="1" t="n">
        <v>34041</v>
      </c>
      <c r="M561" s="0" t="n">
        <f aca="false">INT(($L$2-$K561)/365)</f>
        <v>26</v>
      </c>
      <c r="N561" s="0" t="n">
        <v>7</v>
      </c>
      <c r="O561" s="0" t="n">
        <v>20</v>
      </c>
      <c r="P561" s="0" t="n">
        <v>14</v>
      </c>
      <c r="Q561" s="0" t="n">
        <v>10</v>
      </c>
      <c r="R561" s="0" t="s">
        <v>57</v>
      </c>
      <c r="S561" s="0" t="n">
        <v>1</v>
      </c>
      <c r="X561" s="0" t="n">
        <v>1</v>
      </c>
      <c r="Y561" s="0" t="s">
        <v>218</v>
      </c>
      <c r="AA561" s="0" t="s">
        <v>86</v>
      </c>
      <c r="AC561" s="0" t="s">
        <v>277</v>
      </c>
      <c r="AE561" s="0" t="n">
        <v>2</v>
      </c>
      <c r="AF561" s="0" t="s">
        <v>2588</v>
      </c>
      <c r="AG561" s="0" t="s">
        <v>64</v>
      </c>
      <c r="AK561" s="0" t="s">
        <v>35</v>
      </c>
      <c r="AR561" s="0" t="s">
        <v>78</v>
      </c>
      <c r="AU561" s="0" t="n">
        <v>30</v>
      </c>
      <c r="AW561" s="0" t="n">
        <v>10</v>
      </c>
      <c r="AX561" s="0" t="n">
        <v>20</v>
      </c>
      <c r="AY561" s="0" t="s">
        <v>2589</v>
      </c>
      <c r="AZ561" s="0" t="s">
        <v>80</v>
      </c>
      <c r="BB561" s="0" t="n">
        <v>5</v>
      </c>
      <c r="BC561" s="3" t="s">
        <v>2590</v>
      </c>
      <c r="BD561" s="0" t="s">
        <v>180</v>
      </c>
      <c r="BE561" s="0" t="s">
        <v>2591</v>
      </c>
      <c r="BF561" s="0" t="n">
        <v>1</v>
      </c>
    </row>
    <row r="562" customFormat="false" ht="16" hidden="false" customHeight="true" outlineLevel="0" collapsed="false">
      <c r="A562" s="0" t="n">
        <v>560</v>
      </c>
      <c r="B562" s="0" t="n">
        <v>560</v>
      </c>
      <c r="C562" s="0" t="n">
        <v>560</v>
      </c>
      <c r="D562" s="0" t="s">
        <v>2</v>
      </c>
      <c r="J562" s="0" t="str">
        <f aca="false">TRIM(CONCATENATE($D562," ",$E562," ",$F562," ",$G562," ",$H562," ",$I562))</f>
        <v>Start a new career in this field</v>
      </c>
      <c r="K562" s="1" t="n">
        <v>34098</v>
      </c>
      <c r="M562" s="0" t="n">
        <f aca="false">INT(($L$2-$K562)/365)</f>
        <v>26</v>
      </c>
      <c r="N562" s="0" t="n">
        <v>8</v>
      </c>
      <c r="O562" s="0" t="n">
        <v>60</v>
      </c>
      <c r="P562" s="0" t="n">
        <v>12</v>
      </c>
      <c r="Q562" s="0" t="n">
        <v>3</v>
      </c>
      <c r="R562" s="0" t="s">
        <v>308</v>
      </c>
      <c r="S562" s="0" t="n">
        <v>1</v>
      </c>
      <c r="X562" s="0" t="n">
        <v>1</v>
      </c>
      <c r="Y562" s="0" t="s">
        <v>146</v>
      </c>
      <c r="AA562" s="0" t="s">
        <v>86</v>
      </c>
      <c r="AC562" s="0" t="s">
        <v>236</v>
      </c>
      <c r="AE562" s="0" t="n">
        <v>1</v>
      </c>
      <c r="AF562" s="0" t="s">
        <v>2592</v>
      </c>
      <c r="AG562" s="0" t="s">
        <v>64</v>
      </c>
      <c r="AK562" s="0" t="s">
        <v>35</v>
      </c>
      <c r="AR562" s="0" t="s">
        <v>65</v>
      </c>
      <c r="AT562" s="0" t="n">
        <v>6</v>
      </c>
      <c r="AV562" s="0" t="n">
        <v>6</v>
      </c>
      <c r="AX562" s="0" t="n">
        <v>15</v>
      </c>
      <c r="AY562" s="3" t="s">
        <v>2593</v>
      </c>
      <c r="AZ562" s="0" t="s">
        <v>80</v>
      </c>
      <c r="BB562" s="0" t="n">
        <v>10</v>
      </c>
      <c r="BC562" s="0" t="s">
        <v>2594</v>
      </c>
      <c r="BD562" s="0" t="s">
        <v>2595</v>
      </c>
      <c r="BE562" s="0" t="s">
        <v>2596</v>
      </c>
      <c r="BF562" s="0" t="n">
        <v>0</v>
      </c>
    </row>
    <row r="563" customFormat="false" ht="16" hidden="false" customHeight="true" outlineLevel="0" collapsed="false">
      <c r="A563" s="0" t="n">
        <v>561</v>
      </c>
      <c r="B563" s="0" t="n">
        <v>561</v>
      </c>
      <c r="C563" s="0" t="n">
        <v>561</v>
      </c>
      <c r="H563" s="0" t="s">
        <v>6</v>
      </c>
      <c r="J563" s="0" t="str">
        <f aca="false">TRIM(CONCATENATE($D563," ",$E563," ",$F563," ",$G563," ",$H563," ",$I563))</f>
        <v>General interest in the topic (personal growth and enrichment)</v>
      </c>
      <c r="K563" s="1" t="n">
        <v>33946</v>
      </c>
      <c r="M563" s="0" t="n">
        <f aca="false">INT(($L$2-$K563)/365)</f>
        <v>26</v>
      </c>
      <c r="N563" s="0" t="n">
        <v>8</v>
      </c>
      <c r="O563" s="0" t="n">
        <v>20</v>
      </c>
      <c r="P563" s="0" t="n">
        <v>8</v>
      </c>
      <c r="Q563" s="0" t="n">
        <v>24</v>
      </c>
      <c r="R563" s="0" t="s">
        <v>138</v>
      </c>
      <c r="S563" s="0" t="n">
        <v>0</v>
      </c>
      <c r="T563" s="0" t="s">
        <v>73</v>
      </c>
      <c r="V563" s="0" t="s">
        <v>59</v>
      </c>
      <c r="X563" s="0" t="n">
        <v>0</v>
      </c>
      <c r="AG563" s="0" t="s">
        <v>89</v>
      </c>
      <c r="AK563" s="0" t="s">
        <v>35</v>
      </c>
      <c r="AR563" s="0" t="s">
        <v>78</v>
      </c>
      <c r="AT563" s="0" t="n">
        <v>4</v>
      </c>
      <c r="AV563" s="0" t="n">
        <v>4</v>
      </c>
      <c r="AX563" s="0" t="n">
        <v>120</v>
      </c>
      <c r="AY563" s="0" t="s">
        <v>2597</v>
      </c>
      <c r="AZ563" s="0" t="s">
        <v>80</v>
      </c>
      <c r="BB563" s="0" t="n">
        <v>5</v>
      </c>
      <c r="BC563" s="0" t="s">
        <v>2598</v>
      </c>
      <c r="BD563" s="0" t="s">
        <v>2599</v>
      </c>
      <c r="BF563" s="0" t="n">
        <v>0</v>
      </c>
    </row>
    <row r="564" customFormat="false" ht="16" hidden="false" customHeight="true" outlineLevel="0" collapsed="false">
      <c r="A564" s="0" t="n">
        <v>562</v>
      </c>
      <c r="B564" s="0" t="n">
        <v>562</v>
      </c>
      <c r="C564" s="0" t="n">
        <v>562</v>
      </c>
      <c r="D564" s="0" t="s">
        <v>2</v>
      </c>
      <c r="G564" s="0" t="s">
        <v>5</v>
      </c>
      <c r="H564" s="0" t="s">
        <v>6</v>
      </c>
      <c r="J564" s="0" t="str">
        <f aca="false">TRIM(CONCATENATE($D564," ",$E564," ",$F564," ",$G564," ",$H564," ",$I564))</f>
        <v>Start a new career in this field Help prepare for an advanced degree General interest in the topic (personal growth and enrichment)</v>
      </c>
      <c r="K564" s="1" t="n">
        <v>35356</v>
      </c>
      <c r="M564" s="0" t="n">
        <f aca="false">INT(($L$2-$K564)/365)</f>
        <v>22</v>
      </c>
      <c r="N564" s="0" t="n">
        <v>8</v>
      </c>
      <c r="O564" s="0" t="n">
        <v>40</v>
      </c>
      <c r="P564" s="0" t="n">
        <v>12</v>
      </c>
      <c r="Q564" s="0" t="n">
        <v>0</v>
      </c>
      <c r="R564" s="0" t="s">
        <v>340</v>
      </c>
      <c r="S564" s="0" t="n">
        <v>1</v>
      </c>
      <c r="X564" s="0" t="n">
        <v>0</v>
      </c>
      <c r="AG564" s="0" t="s">
        <v>1122</v>
      </c>
      <c r="AM564" s="0" t="s">
        <v>37</v>
      </c>
      <c r="AR564" s="0" t="s">
        <v>65</v>
      </c>
      <c r="AT564" s="0" t="n">
        <v>3</v>
      </c>
      <c r="AV564" s="0" t="n">
        <v>3</v>
      </c>
      <c r="AX564" s="0" t="n">
        <v>5</v>
      </c>
      <c r="AY564" s="0" t="s">
        <v>2600</v>
      </c>
      <c r="BA564" s="0" t="s">
        <v>1432</v>
      </c>
      <c r="BB564" s="0" t="n">
        <v>9</v>
      </c>
      <c r="BC564" s="0" t="s">
        <v>2601</v>
      </c>
      <c r="BD564" s="0" t="s">
        <v>2602</v>
      </c>
      <c r="BE564" s="0" t="s">
        <v>2603</v>
      </c>
      <c r="BF564" s="0" t="n">
        <v>0</v>
      </c>
    </row>
    <row r="565" customFormat="false" ht="16" hidden="false" customHeight="true" outlineLevel="0" collapsed="false">
      <c r="A565" s="0" t="n">
        <v>563</v>
      </c>
      <c r="B565" s="0" t="n">
        <v>563</v>
      </c>
      <c r="C565" s="0" t="n">
        <v>563</v>
      </c>
      <c r="D565" s="0" t="s">
        <v>2</v>
      </c>
      <c r="E565" s="0" t="s">
        <v>3</v>
      </c>
      <c r="J565" s="0" t="str">
        <f aca="false">TRIM(CONCATENATE($D565," ",$E565," ",$F565," ",$G565," ",$H565," ",$I565))</f>
        <v>Start a new career in this field Grow skills for my current role</v>
      </c>
      <c r="K565" s="1" t="n">
        <v>42950</v>
      </c>
      <c r="M565" s="0" t="n">
        <f aca="false">INT(($L$2-$K565)/365)</f>
        <v>2</v>
      </c>
      <c r="N565" s="0" t="n">
        <v>7</v>
      </c>
      <c r="O565" s="0" t="n">
        <v>90</v>
      </c>
      <c r="P565" s="0" t="n">
        <v>11</v>
      </c>
      <c r="Q565" s="0" t="n">
        <v>12</v>
      </c>
      <c r="R565" s="0" t="s">
        <v>340</v>
      </c>
      <c r="S565" s="0" t="n">
        <v>0</v>
      </c>
      <c r="T565" s="0" t="s">
        <v>84</v>
      </c>
      <c r="V565" s="0" t="s">
        <v>104</v>
      </c>
      <c r="X565" s="0" t="n">
        <v>1</v>
      </c>
      <c r="Y565" s="0" t="s">
        <v>151</v>
      </c>
      <c r="AA565" s="0" t="s">
        <v>86</v>
      </c>
      <c r="AD565" s="0" t="s">
        <v>2604</v>
      </c>
      <c r="AE565" s="0" t="n">
        <v>3</v>
      </c>
      <c r="AF565" s="0" t="s">
        <v>2605</v>
      </c>
      <c r="AG565" s="0" t="s">
        <v>77</v>
      </c>
      <c r="AK565" s="0" t="s">
        <v>35</v>
      </c>
      <c r="AR565" s="0" t="s">
        <v>78</v>
      </c>
      <c r="AU565" s="0" t="n">
        <v>16</v>
      </c>
      <c r="AV565" s="0" t="n">
        <v>6</v>
      </c>
      <c r="AX565" s="0" t="n">
        <v>50</v>
      </c>
      <c r="AY565" s="0" t="s">
        <v>2606</v>
      </c>
      <c r="AZ565" s="0" t="s">
        <v>80</v>
      </c>
      <c r="BB565" s="0" t="n">
        <v>7</v>
      </c>
      <c r="BC565" s="0" t="s">
        <v>2607</v>
      </c>
      <c r="BD565" s="0" t="s">
        <v>2608</v>
      </c>
      <c r="BF565" s="0" t="n">
        <v>1</v>
      </c>
    </row>
    <row r="566" customFormat="false" ht="16" hidden="false" customHeight="true" outlineLevel="0" collapsed="false">
      <c r="A566" s="0" t="n">
        <v>564</v>
      </c>
      <c r="B566" s="0" t="n">
        <v>564</v>
      </c>
      <c r="C566" s="0" t="n">
        <v>564</v>
      </c>
      <c r="D566" s="0" t="s">
        <v>2</v>
      </c>
      <c r="H566" s="0" t="s">
        <v>6</v>
      </c>
      <c r="J566" s="0" t="str">
        <f aca="false">TRIM(CONCATENATE($D566," ",$E566," ",$F566," ",$G566," ",$H566," ",$I566))</f>
        <v>Start a new career in this field General interest in the topic (personal growth and enrichment)</v>
      </c>
      <c r="K566" s="1" t="n">
        <v>28831</v>
      </c>
      <c r="M566" s="0" t="n">
        <f aca="false">INT(($L$2-$K566)/365)</f>
        <v>40</v>
      </c>
      <c r="N566" s="0" t="n">
        <v>7</v>
      </c>
      <c r="O566" s="0" t="n">
        <v>0</v>
      </c>
      <c r="P566" s="0" t="n">
        <v>10</v>
      </c>
      <c r="Q566" s="0" t="n">
        <v>5</v>
      </c>
      <c r="R566" s="0" t="s">
        <v>72</v>
      </c>
      <c r="S566" s="0" t="n">
        <v>0</v>
      </c>
      <c r="T566" s="0" t="s">
        <v>73</v>
      </c>
      <c r="V566" s="0" t="s">
        <v>104</v>
      </c>
      <c r="X566" s="0" t="n">
        <v>0</v>
      </c>
      <c r="AG566" s="0" t="s">
        <v>368</v>
      </c>
      <c r="AK566" s="0" t="s">
        <v>35</v>
      </c>
      <c r="AR566" s="0" t="s">
        <v>65</v>
      </c>
      <c r="AT566" s="0" t="n">
        <v>6</v>
      </c>
      <c r="AV566" s="0" t="n">
        <v>6</v>
      </c>
      <c r="AX566" s="0" t="n">
        <v>7</v>
      </c>
      <c r="AY566" s="0" t="s">
        <v>2609</v>
      </c>
      <c r="AZ566" s="0" t="s">
        <v>80</v>
      </c>
      <c r="BB566" s="0" t="n">
        <v>10</v>
      </c>
      <c r="BC566" s="0" t="s">
        <v>2610</v>
      </c>
      <c r="BD566" s="0" t="s">
        <v>2611</v>
      </c>
      <c r="BF566" s="0" t="n">
        <v>1</v>
      </c>
    </row>
    <row r="567" customFormat="false" ht="16" hidden="false" customHeight="true" outlineLevel="0" collapsed="false">
      <c r="A567" s="0" t="n">
        <v>565</v>
      </c>
      <c r="B567" s="0" t="n">
        <v>565</v>
      </c>
      <c r="C567" s="0" t="n">
        <v>565</v>
      </c>
      <c r="E567" s="0" t="s">
        <v>3</v>
      </c>
      <c r="G567" s="0" t="s">
        <v>5</v>
      </c>
      <c r="J567" s="0" t="str">
        <f aca="false">TRIM(CONCATENATE($D567," ",$E567," ",$F567," ",$G567," ",$H567," ",$I567))</f>
        <v>Grow skills for my current role Help prepare for an advanced degree</v>
      </c>
      <c r="K567" s="1" t="n">
        <v>32599</v>
      </c>
      <c r="M567" s="0" t="n">
        <f aca="false">INT(($L$2-$K567)/365)</f>
        <v>30</v>
      </c>
      <c r="N567" s="0" t="n">
        <v>7</v>
      </c>
      <c r="O567" s="0" t="n">
        <v>10</v>
      </c>
      <c r="P567" s="0" t="n">
        <v>8</v>
      </c>
      <c r="Q567" s="0" t="n">
        <v>5</v>
      </c>
      <c r="R567" s="0" t="s">
        <v>102</v>
      </c>
      <c r="S567" s="0" t="n">
        <v>1</v>
      </c>
      <c r="X567" s="0" t="n">
        <v>1</v>
      </c>
      <c r="Y567" s="0" t="s">
        <v>95</v>
      </c>
      <c r="AA567" s="0" t="s">
        <v>86</v>
      </c>
      <c r="AC567" s="0" t="s">
        <v>97</v>
      </c>
      <c r="AE567" s="0" t="n">
        <v>3</v>
      </c>
      <c r="AF567" s="0" t="s">
        <v>872</v>
      </c>
      <c r="AG567" s="0" t="s">
        <v>89</v>
      </c>
      <c r="AM567" s="0" t="s">
        <v>37</v>
      </c>
      <c r="AR567" s="0" t="s">
        <v>90</v>
      </c>
      <c r="AT567" s="0" t="n">
        <v>5</v>
      </c>
      <c r="AV567" s="0" t="n">
        <v>3</v>
      </c>
      <c r="AX567" s="0" t="n">
        <v>150</v>
      </c>
      <c r="AY567" s="0" t="s">
        <v>2612</v>
      </c>
      <c r="AZ567" s="0" t="s">
        <v>80</v>
      </c>
      <c r="BB567" s="0" t="n">
        <v>8</v>
      </c>
      <c r="BC567" s="0" t="s">
        <v>2613</v>
      </c>
      <c r="BD567" s="0" t="s">
        <v>2614</v>
      </c>
      <c r="BE567" s="0" t="s">
        <v>2615</v>
      </c>
      <c r="BF567" s="0" t="n">
        <v>1</v>
      </c>
    </row>
    <row r="568" customFormat="false" ht="16" hidden="false" customHeight="true" outlineLevel="0" collapsed="false">
      <c r="A568" s="0" t="n">
        <v>566</v>
      </c>
      <c r="B568" s="0" t="n">
        <v>566</v>
      </c>
      <c r="C568" s="0" t="n">
        <v>566</v>
      </c>
      <c r="D568" s="0" t="s">
        <v>2</v>
      </c>
      <c r="H568" s="0" t="s">
        <v>6</v>
      </c>
      <c r="J568" s="0" t="str">
        <f aca="false">TRIM(CONCATENATE($D568," ",$E568," ",$F568," ",$G568," ",$H568," ",$I568))</f>
        <v>Start a new career in this field General interest in the topic (personal growth and enrichment)</v>
      </c>
      <c r="K568" s="1" t="n">
        <v>33518</v>
      </c>
      <c r="M568" s="0" t="n">
        <f aca="false">INT(($L$2-$K568)/365)</f>
        <v>27</v>
      </c>
      <c r="N568" s="0" t="n">
        <v>8</v>
      </c>
      <c r="O568" s="0" t="n">
        <v>30</v>
      </c>
      <c r="P568" s="0" t="n">
        <v>10</v>
      </c>
      <c r="Q568" s="0" t="n">
        <v>10</v>
      </c>
      <c r="R568" s="0" t="s">
        <v>230</v>
      </c>
      <c r="S568" s="0" t="n">
        <v>1</v>
      </c>
      <c r="X568" s="0" t="n">
        <v>1</v>
      </c>
      <c r="Y568" s="0" t="s">
        <v>151</v>
      </c>
      <c r="AA568" s="0" t="s">
        <v>86</v>
      </c>
      <c r="AC568" s="0" t="s">
        <v>111</v>
      </c>
      <c r="AE568" s="0" t="n">
        <v>1</v>
      </c>
      <c r="AF568" s="0" t="s">
        <v>2616</v>
      </c>
      <c r="AG568" s="0" t="s">
        <v>64</v>
      </c>
      <c r="AJ568" s="0" t="s">
        <v>34</v>
      </c>
      <c r="AQ568" s="0" t="s">
        <v>2617</v>
      </c>
      <c r="AR568" s="0" t="s">
        <v>90</v>
      </c>
      <c r="AU568" s="0" t="s">
        <v>2618</v>
      </c>
      <c r="AW568" s="0" t="s">
        <v>621</v>
      </c>
      <c r="AX568" s="0" t="n">
        <v>20</v>
      </c>
      <c r="AY568" s="0" t="s">
        <v>2619</v>
      </c>
      <c r="AZ568" s="0" t="s">
        <v>80</v>
      </c>
      <c r="BB568" s="0" t="n">
        <v>10</v>
      </c>
      <c r="BC568" s="0" t="s">
        <v>2620</v>
      </c>
      <c r="BD568" s="0" t="s">
        <v>2621</v>
      </c>
      <c r="BF568" s="0" t="n">
        <v>1</v>
      </c>
    </row>
    <row r="569" customFormat="false" ht="16" hidden="false" customHeight="true" outlineLevel="0" collapsed="false">
      <c r="A569" s="0" t="n">
        <v>567</v>
      </c>
      <c r="B569" s="0" t="n">
        <v>567</v>
      </c>
      <c r="C569" s="0" t="n">
        <v>567</v>
      </c>
      <c r="D569" s="0" t="s">
        <v>2</v>
      </c>
      <c r="J569" s="0" t="str">
        <f aca="false">TRIM(CONCATENATE($D569," ",$E569," ",$F569," ",$G569," ",$H569," ",$I569))</f>
        <v>Start a new career in this field</v>
      </c>
      <c r="K569" s="1" t="n">
        <v>28195</v>
      </c>
      <c r="M569" s="0" t="n">
        <f aca="false">INT(($L$2-$K569)/365)</f>
        <v>42</v>
      </c>
      <c r="N569" s="0" t="n">
        <v>7</v>
      </c>
      <c r="O569" s="0" t="n">
        <v>40</v>
      </c>
      <c r="P569" s="0" t="n">
        <v>10</v>
      </c>
      <c r="Q569" s="0" t="n">
        <v>1</v>
      </c>
      <c r="R569" s="0" t="s">
        <v>308</v>
      </c>
      <c r="S569" s="0" t="n">
        <v>0</v>
      </c>
      <c r="T569" s="0" t="s">
        <v>84</v>
      </c>
      <c r="V569" s="0" t="s">
        <v>109</v>
      </c>
      <c r="X569" s="0" t="n">
        <v>1</v>
      </c>
      <c r="Y569" s="0" t="s">
        <v>95</v>
      </c>
      <c r="AA569" s="0" t="s">
        <v>86</v>
      </c>
      <c r="AC569" s="0" t="s">
        <v>577</v>
      </c>
      <c r="AE569" s="0" t="n">
        <v>1</v>
      </c>
      <c r="AF569" s="0" t="s">
        <v>2622</v>
      </c>
      <c r="AG569" s="0" t="s">
        <v>89</v>
      </c>
      <c r="AK569" s="0" t="s">
        <v>35</v>
      </c>
      <c r="AR569" s="0" t="s">
        <v>78</v>
      </c>
      <c r="AU569" s="0" t="n">
        <v>20</v>
      </c>
      <c r="AW569" s="0" t="n">
        <v>20</v>
      </c>
      <c r="AX569" s="0" t="n">
        <v>20</v>
      </c>
      <c r="AY569" s="0" t="s">
        <v>2623</v>
      </c>
      <c r="AZ569" s="0" t="s">
        <v>69</v>
      </c>
      <c r="BB569" s="0" t="n">
        <v>8</v>
      </c>
      <c r="BC569" s="0" t="s">
        <v>2624</v>
      </c>
      <c r="BF569" s="0" t="n">
        <v>1</v>
      </c>
    </row>
    <row r="570" customFormat="false" ht="16" hidden="false" customHeight="true" outlineLevel="0" collapsed="false">
      <c r="A570" s="0" t="n">
        <v>568</v>
      </c>
      <c r="B570" s="0" t="n">
        <v>568</v>
      </c>
      <c r="C570" s="0" t="n">
        <v>568</v>
      </c>
      <c r="D570" s="0" t="s">
        <v>2</v>
      </c>
      <c r="E570" s="0" t="s">
        <v>3</v>
      </c>
      <c r="H570" s="0" t="s">
        <v>6</v>
      </c>
      <c r="J570" s="0" t="str">
        <f aca="false">TRIM(CONCATENATE($D570," ",$E570," ",$F570," ",$G570," ",$H570," ",$I570))</f>
        <v>Start a new career in this field Grow skills for my current role General interest in the topic (personal growth and enrichment)</v>
      </c>
      <c r="K570" s="1" t="n">
        <v>29192</v>
      </c>
      <c r="M570" s="0" t="n">
        <f aca="false">INT(($L$2-$K570)/365)</f>
        <v>39</v>
      </c>
      <c r="N570" s="0" t="n">
        <v>7</v>
      </c>
      <c r="O570" s="0" t="n">
        <v>30</v>
      </c>
      <c r="P570" s="0" t="n">
        <v>4</v>
      </c>
      <c r="Q570" s="0" t="n">
        <v>12</v>
      </c>
      <c r="R570" s="0" t="s">
        <v>72</v>
      </c>
      <c r="S570" s="0" t="n">
        <v>0</v>
      </c>
      <c r="T570" s="0" t="s">
        <v>103</v>
      </c>
      <c r="V570" s="0" t="s">
        <v>74</v>
      </c>
      <c r="X570" s="0" t="n">
        <v>1</v>
      </c>
      <c r="Y570" s="0" t="s">
        <v>470</v>
      </c>
      <c r="AA570" s="0" t="s">
        <v>147</v>
      </c>
      <c r="AD570" s="0" t="s">
        <v>2625</v>
      </c>
      <c r="AE570" s="0" t="n">
        <v>14</v>
      </c>
      <c r="AF570" s="0" t="s">
        <v>2626</v>
      </c>
      <c r="AG570" s="0" t="s">
        <v>64</v>
      </c>
      <c r="AQ570" s="0" t="s">
        <v>2627</v>
      </c>
      <c r="AR570" s="0" t="s">
        <v>558</v>
      </c>
      <c r="AT570" s="0" t="n">
        <v>4</v>
      </c>
      <c r="AW570" s="0" t="s">
        <v>2628</v>
      </c>
      <c r="AX570" s="0" t="n">
        <v>10</v>
      </c>
      <c r="AY570" s="0" t="s">
        <v>2629</v>
      </c>
      <c r="BA570" s="0" t="s">
        <v>2630</v>
      </c>
      <c r="BB570" s="0" t="n">
        <v>10</v>
      </c>
      <c r="BC570" s="3" t="s">
        <v>2631</v>
      </c>
      <c r="BD570" s="3" t="s">
        <v>2632</v>
      </c>
      <c r="BE570" s="3" t="s">
        <v>2633</v>
      </c>
      <c r="BF570" s="0" t="n">
        <v>1</v>
      </c>
    </row>
    <row r="571" customFormat="false" ht="16" hidden="false" customHeight="true" outlineLevel="0" collapsed="false">
      <c r="A571" s="0" t="n">
        <v>569</v>
      </c>
      <c r="B571" s="0" t="n">
        <v>569</v>
      </c>
      <c r="C571" s="0" t="n">
        <v>569</v>
      </c>
      <c r="D571" s="0" t="s">
        <v>2</v>
      </c>
      <c r="H571" s="0" t="s">
        <v>6</v>
      </c>
      <c r="J571" s="0" t="str">
        <f aca="false">TRIM(CONCATENATE($D571," ",$E571," ",$F571," ",$G571," ",$H571," ",$I571))</f>
        <v>Start a new career in this field General interest in the topic (personal growth and enrichment)</v>
      </c>
      <c r="K571" s="1" t="n">
        <v>29683</v>
      </c>
      <c r="M571" s="0" t="n">
        <f aca="false">INT(($L$2-$K571)/365)</f>
        <v>38</v>
      </c>
      <c r="N571" s="0" t="n">
        <v>6</v>
      </c>
      <c r="O571" s="0" t="n">
        <v>180</v>
      </c>
      <c r="P571" s="0" t="n">
        <v>12</v>
      </c>
      <c r="Q571" s="0" t="n">
        <v>14</v>
      </c>
      <c r="R571" s="0" t="s">
        <v>72</v>
      </c>
      <c r="S571" s="0" t="n">
        <v>1</v>
      </c>
      <c r="X571" s="0" t="n">
        <v>1</v>
      </c>
      <c r="Y571" s="0" t="s">
        <v>218</v>
      </c>
      <c r="AA571" s="0" t="s">
        <v>61</v>
      </c>
      <c r="AD571" s="0" t="s">
        <v>739</v>
      </c>
      <c r="AE571" s="0" t="n">
        <v>12</v>
      </c>
      <c r="AF571" s="0" t="s">
        <v>2634</v>
      </c>
      <c r="AG571" s="0" t="s">
        <v>89</v>
      </c>
      <c r="AK571" s="0" t="s">
        <v>35</v>
      </c>
      <c r="AR571" s="0" t="s">
        <v>78</v>
      </c>
      <c r="AT571" s="0" t="n">
        <v>6</v>
      </c>
      <c r="AW571" s="0" t="n">
        <v>12</v>
      </c>
      <c r="AX571" s="0" t="n">
        <v>24</v>
      </c>
      <c r="AY571" s="0" t="s">
        <v>2635</v>
      </c>
      <c r="AZ571" s="0" t="s">
        <v>80</v>
      </c>
      <c r="BB571" s="0" t="n">
        <v>7</v>
      </c>
      <c r="BC571" s="0" t="s">
        <v>2636</v>
      </c>
      <c r="BD571" s="0" t="s">
        <v>2637</v>
      </c>
      <c r="BF571" s="0" t="n">
        <v>0</v>
      </c>
    </row>
    <row r="572" customFormat="false" ht="16" hidden="false" customHeight="true" outlineLevel="0" collapsed="false">
      <c r="A572" s="0" t="n">
        <v>570</v>
      </c>
      <c r="B572" s="0" t="n">
        <v>570</v>
      </c>
      <c r="C572" s="0" t="n">
        <v>570</v>
      </c>
      <c r="E572" s="0" t="s">
        <v>3</v>
      </c>
      <c r="J572" s="0" t="str">
        <f aca="false">TRIM(CONCATENATE($D572," ",$E572," ",$F572," ",$G572," ",$H572," ",$I572))</f>
        <v>Grow skills for my current role</v>
      </c>
      <c r="K572" s="1" t="n">
        <v>31735</v>
      </c>
      <c r="M572" s="0" t="n">
        <f aca="false">INT(($L$2-$K572)/365)</f>
        <v>32</v>
      </c>
      <c r="N572" s="0" t="n">
        <v>8</v>
      </c>
      <c r="O572" s="0" t="n">
        <v>60</v>
      </c>
      <c r="P572" s="0" t="n">
        <v>6</v>
      </c>
      <c r="Q572" s="0" t="n">
        <v>10</v>
      </c>
      <c r="R572" s="0" t="s">
        <v>126</v>
      </c>
      <c r="S572" s="0" t="n">
        <v>0</v>
      </c>
      <c r="T572" s="0" t="s">
        <v>73</v>
      </c>
      <c r="V572" s="0" t="s">
        <v>74</v>
      </c>
      <c r="X572" s="0" t="n">
        <v>1</v>
      </c>
      <c r="Y572" s="0" t="s">
        <v>146</v>
      </c>
      <c r="AA572" s="0" t="s">
        <v>86</v>
      </c>
      <c r="AC572" s="0" t="s">
        <v>97</v>
      </c>
      <c r="AE572" s="0" t="n">
        <v>5</v>
      </c>
      <c r="AF572" s="0" t="s">
        <v>2638</v>
      </c>
      <c r="AG572" s="0" t="s">
        <v>64</v>
      </c>
      <c r="AM572" s="0" t="s">
        <v>37</v>
      </c>
      <c r="AR572" s="0" t="s">
        <v>65</v>
      </c>
      <c r="AT572" s="0" t="n">
        <v>4</v>
      </c>
      <c r="AV572" s="0" t="n">
        <v>5</v>
      </c>
      <c r="AX572" s="0" t="n">
        <v>8</v>
      </c>
      <c r="AY572" s="0" t="s">
        <v>2639</v>
      </c>
      <c r="AZ572" s="0" t="s">
        <v>80</v>
      </c>
      <c r="BB572" s="0" t="n">
        <v>7</v>
      </c>
      <c r="BC572" s="0" t="s">
        <v>2640</v>
      </c>
      <c r="BF572" s="0" t="n">
        <v>1</v>
      </c>
    </row>
    <row r="573" customFormat="false" ht="16" hidden="false" customHeight="true" outlineLevel="0" collapsed="false">
      <c r="A573" s="0" t="n">
        <v>571</v>
      </c>
      <c r="B573" s="0" t="n">
        <v>571</v>
      </c>
      <c r="C573" s="0" t="n">
        <v>571</v>
      </c>
      <c r="D573" s="0" t="s">
        <v>2</v>
      </c>
      <c r="E573" s="0" t="s">
        <v>3</v>
      </c>
      <c r="J573" s="0" t="str">
        <f aca="false">TRIM(CONCATENATE($D573," ",$E573," ",$F573," ",$G573," ",$H573," ",$I573))</f>
        <v>Start a new career in this field Grow skills for my current role</v>
      </c>
      <c r="K573" s="1" t="n">
        <v>30653</v>
      </c>
      <c r="M573" s="0" t="n">
        <f aca="false">INT(($L$2-$K573)/365)</f>
        <v>35</v>
      </c>
      <c r="N573" s="0" t="n">
        <v>7</v>
      </c>
      <c r="O573" s="0" t="n">
        <v>60</v>
      </c>
      <c r="P573" s="0" t="n">
        <v>7</v>
      </c>
      <c r="Q573" s="0" t="n">
        <v>15</v>
      </c>
      <c r="R573" s="0" t="s">
        <v>108</v>
      </c>
      <c r="S573" s="0" t="n">
        <v>0</v>
      </c>
      <c r="T573" s="0" t="s">
        <v>58</v>
      </c>
      <c r="V573" s="0" t="s">
        <v>109</v>
      </c>
      <c r="X573" s="0" t="n">
        <v>1</v>
      </c>
      <c r="Y573" s="0" t="s">
        <v>160</v>
      </c>
      <c r="AA573" s="0" t="s">
        <v>86</v>
      </c>
      <c r="AC573" s="0" t="s">
        <v>97</v>
      </c>
      <c r="AE573" s="0" t="n">
        <v>8</v>
      </c>
      <c r="AF573" s="0" t="s">
        <v>1703</v>
      </c>
      <c r="AG573" s="0" t="s">
        <v>64</v>
      </c>
      <c r="AJ573" s="0" t="s">
        <v>34</v>
      </c>
      <c r="AR573" s="0" t="s">
        <v>78</v>
      </c>
      <c r="AT573" s="0" t="n">
        <v>5</v>
      </c>
      <c r="AV573" s="0" t="n">
        <v>5</v>
      </c>
      <c r="AX573" s="0" t="n">
        <v>20</v>
      </c>
      <c r="AY573" s="0" t="s">
        <v>2641</v>
      </c>
      <c r="AZ573" s="0" t="s">
        <v>69</v>
      </c>
      <c r="BB573" s="0" t="n">
        <v>9</v>
      </c>
      <c r="BC573" s="0" t="s">
        <v>2642</v>
      </c>
      <c r="BD573" s="0" t="s">
        <v>2643</v>
      </c>
      <c r="BF573" s="0" t="n">
        <v>0</v>
      </c>
    </row>
    <row r="574" customFormat="false" ht="16" hidden="false" customHeight="true" outlineLevel="0" collapsed="false">
      <c r="A574" s="0" t="n">
        <v>572</v>
      </c>
      <c r="B574" s="0" t="n">
        <v>572</v>
      </c>
      <c r="C574" s="0" t="n">
        <v>572</v>
      </c>
      <c r="D574" s="0" t="s">
        <v>2</v>
      </c>
      <c r="J574" s="0" t="str">
        <f aca="false">TRIM(CONCATENATE($D574," ",$E574," ",$F574," ",$G574," ",$H574," ",$I574))</f>
        <v>Start a new career in this field</v>
      </c>
      <c r="K574" s="1" t="n">
        <v>43004</v>
      </c>
      <c r="M574" s="0" t="n">
        <f aca="false">INT(($L$2-$K574)/365)</f>
        <v>1</v>
      </c>
      <c r="N574" s="0" t="n">
        <v>6</v>
      </c>
      <c r="O574" s="0" t="n">
        <v>20</v>
      </c>
      <c r="P574" s="0" t="n">
        <v>6</v>
      </c>
      <c r="Q574" s="0" t="n">
        <v>4</v>
      </c>
      <c r="R574" s="0" t="s">
        <v>94</v>
      </c>
      <c r="S574" s="0" t="n">
        <v>0</v>
      </c>
      <c r="T574" s="0" t="s">
        <v>139</v>
      </c>
      <c r="V574" s="0" t="s">
        <v>104</v>
      </c>
      <c r="X574" s="0" t="n">
        <v>1</v>
      </c>
      <c r="Z574" s="0" t="s">
        <v>920</v>
      </c>
      <c r="AA574" s="0" t="s">
        <v>86</v>
      </c>
      <c r="AC574" s="0" t="s">
        <v>653</v>
      </c>
      <c r="AE574" s="0" t="n">
        <v>6</v>
      </c>
      <c r="AF574" s="0" t="s">
        <v>2644</v>
      </c>
      <c r="AG574" s="0" t="s">
        <v>89</v>
      </c>
      <c r="AK574" s="0" t="s">
        <v>35</v>
      </c>
      <c r="AR574" s="0" t="s">
        <v>78</v>
      </c>
      <c r="AT574" s="0" t="n">
        <v>5</v>
      </c>
      <c r="AV574" s="0" t="n">
        <v>1</v>
      </c>
      <c r="AX574" s="0" t="n">
        <v>489</v>
      </c>
      <c r="AY574" s="0" t="s">
        <v>2645</v>
      </c>
      <c r="AZ574" s="0" t="s">
        <v>80</v>
      </c>
      <c r="BB574" s="0" t="n">
        <v>8</v>
      </c>
      <c r="BC574" s="0" t="s">
        <v>2646</v>
      </c>
      <c r="BD574" s="0" t="s">
        <v>2647</v>
      </c>
      <c r="BE574" s="0" t="s">
        <v>2648</v>
      </c>
      <c r="BF574" s="0" t="n">
        <v>0</v>
      </c>
    </row>
    <row r="575" customFormat="false" ht="16" hidden="false" customHeight="true" outlineLevel="0" collapsed="false">
      <c r="A575" s="0" t="n">
        <v>573</v>
      </c>
      <c r="B575" s="0" t="n">
        <v>573</v>
      </c>
      <c r="C575" s="0" t="n">
        <v>573</v>
      </c>
      <c r="D575" s="0" t="s">
        <v>2</v>
      </c>
      <c r="E575" s="0" t="s">
        <v>3</v>
      </c>
      <c r="G575" s="0" t="s">
        <v>5</v>
      </c>
      <c r="H575" s="0" t="s">
        <v>6</v>
      </c>
      <c r="J575" s="0" t="str">
        <f aca="false">TRIM(CONCATENATE($D575," ",$E575," ",$F575," ",$G575," ",$H575," ",$I575))</f>
        <v>Start a new career in this field Grow skills for my current role Help prepare for an advanced degree General interest in the topic (personal growth and enrichment)</v>
      </c>
      <c r="K575" s="1" t="n">
        <v>33186</v>
      </c>
      <c r="M575" s="0" t="n">
        <f aca="false">INT(($L$2-$K575)/365)</f>
        <v>28</v>
      </c>
      <c r="N575" s="0" t="n">
        <v>7</v>
      </c>
      <c r="O575" s="0" t="n">
        <v>80</v>
      </c>
      <c r="P575" s="0" t="n">
        <v>14</v>
      </c>
      <c r="Q575" s="0" t="n">
        <v>6</v>
      </c>
      <c r="R575" s="0" t="s">
        <v>94</v>
      </c>
      <c r="S575" s="0" t="n">
        <v>1</v>
      </c>
      <c r="X575" s="0" t="n">
        <v>1</v>
      </c>
      <c r="Y575" s="0" t="s">
        <v>218</v>
      </c>
      <c r="AA575" s="0" t="s">
        <v>86</v>
      </c>
      <c r="AC575" s="0" t="s">
        <v>97</v>
      </c>
      <c r="AE575" s="0" t="n">
        <v>1</v>
      </c>
      <c r="AF575" s="0" t="s">
        <v>2649</v>
      </c>
      <c r="AG575" s="0" t="s">
        <v>89</v>
      </c>
      <c r="AM575" s="0" t="s">
        <v>37</v>
      </c>
      <c r="AR575" s="0" t="s">
        <v>78</v>
      </c>
      <c r="AT575" s="0" t="n">
        <v>4</v>
      </c>
      <c r="AV575" s="0" t="n">
        <v>3</v>
      </c>
      <c r="AX575" s="0" t="n">
        <v>30</v>
      </c>
      <c r="AY575" s="0" t="s">
        <v>2650</v>
      </c>
      <c r="AZ575" s="0" t="s">
        <v>80</v>
      </c>
      <c r="BB575" s="0" t="n">
        <v>9</v>
      </c>
      <c r="BC575" s="0" t="s">
        <v>2651</v>
      </c>
      <c r="BD575" s="0" t="s">
        <v>2652</v>
      </c>
      <c r="BE575" s="0" t="s">
        <v>2653</v>
      </c>
      <c r="BF575" s="0" t="n">
        <v>1</v>
      </c>
    </row>
    <row r="576" customFormat="false" ht="16" hidden="false" customHeight="true" outlineLevel="0" collapsed="false">
      <c r="A576" s="0" t="n">
        <v>574</v>
      </c>
      <c r="B576" s="0" t="n">
        <v>574</v>
      </c>
      <c r="C576" s="0" t="n">
        <v>574</v>
      </c>
      <c r="D576" s="0" t="s">
        <v>2</v>
      </c>
      <c r="H576" s="0" t="s">
        <v>6</v>
      </c>
      <c r="J576" s="0" t="str">
        <f aca="false">TRIM(CONCATENATE($D576," ",$E576," ",$F576," ",$G576," ",$H576," ",$I576))</f>
        <v>Start a new career in this field General interest in the topic (personal growth and enrichment)</v>
      </c>
      <c r="K576" s="1" t="n">
        <v>28465</v>
      </c>
      <c r="M576" s="0" t="n">
        <f aca="false">INT(($L$2-$K576)/365)</f>
        <v>41</v>
      </c>
      <c r="N576" s="0" t="n">
        <v>4</v>
      </c>
      <c r="O576" s="0" t="n">
        <v>120</v>
      </c>
      <c r="P576" s="0" t="n">
        <v>12</v>
      </c>
      <c r="Q576" s="0" t="n">
        <v>25</v>
      </c>
      <c r="R576" s="0" t="s">
        <v>57</v>
      </c>
      <c r="S576" s="0" t="n">
        <v>1</v>
      </c>
      <c r="X576" s="0" t="n">
        <v>1</v>
      </c>
      <c r="Z576" s="0" t="s">
        <v>2654</v>
      </c>
      <c r="AA576" s="0" t="s">
        <v>116</v>
      </c>
      <c r="AC576" s="0" t="s">
        <v>161</v>
      </c>
      <c r="AE576" s="0" t="n">
        <v>30</v>
      </c>
      <c r="AF576" s="0" t="s">
        <v>2655</v>
      </c>
      <c r="AG576" s="0" t="s">
        <v>368</v>
      </c>
      <c r="AL576" s="0" t="s">
        <v>36</v>
      </c>
      <c r="AM576" s="0" t="s">
        <v>37</v>
      </c>
      <c r="AR576" s="0" t="s">
        <v>65</v>
      </c>
      <c r="AT576" s="0" t="n">
        <v>4</v>
      </c>
      <c r="AV576" s="0" t="n">
        <v>4</v>
      </c>
      <c r="AX576" s="0" t="n">
        <v>6</v>
      </c>
      <c r="AY576" s="0" t="s">
        <v>2656</v>
      </c>
      <c r="BA576" s="0" t="s">
        <v>2657</v>
      </c>
      <c r="BB576" s="0" t="n">
        <v>10</v>
      </c>
      <c r="BC576" s="0" t="s">
        <v>2658</v>
      </c>
      <c r="BF576" s="0" t="n">
        <v>1</v>
      </c>
    </row>
    <row r="577" customFormat="false" ht="16" hidden="false" customHeight="true" outlineLevel="0" collapsed="false">
      <c r="A577" s="0" t="n">
        <v>575</v>
      </c>
      <c r="B577" s="0" t="n">
        <v>575</v>
      </c>
      <c r="C577" s="0" t="n">
        <v>575</v>
      </c>
      <c r="E577" s="0" t="s">
        <v>3</v>
      </c>
      <c r="J577" s="0" t="str">
        <f aca="false">TRIM(CONCATENATE($D577," ",$E577," ",$F577," ",$G577," ",$H577," ",$I577))</f>
        <v>Grow skills for my current role</v>
      </c>
      <c r="K577" s="1" t="n">
        <v>29603</v>
      </c>
      <c r="M577" s="0" t="n">
        <f aca="false">INT(($L$2-$K577)/365)</f>
        <v>38</v>
      </c>
      <c r="N577" s="0" t="n">
        <v>8</v>
      </c>
      <c r="O577" s="0" t="n">
        <v>80</v>
      </c>
      <c r="P577" s="0" t="n">
        <v>12</v>
      </c>
      <c r="Q577" s="0" t="n">
        <v>20</v>
      </c>
      <c r="R577" s="0" t="s">
        <v>102</v>
      </c>
      <c r="S577" s="0" t="n">
        <v>1</v>
      </c>
      <c r="X577" s="0" t="n">
        <v>1</v>
      </c>
      <c r="Y577" s="0" t="s">
        <v>160</v>
      </c>
      <c r="AA577" s="0" t="s">
        <v>61</v>
      </c>
      <c r="AC577" s="0" t="s">
        <v>225</v>
      </c>
      <c r="AE577" s="0" t="n">
        <v>14</v>
      </c>
      <c r="AF577" s="0" t="s">
        <v>2659</v>
      </c>
      <c r="AG577" s="0" t="s">
        <v>77</v>
      </c>
      <c r="AJ577" s="0" t="s">
        <v>34</v>
      </c>
      <c r="AR577" s="0" t="s">
        <v>90</v>
      </c>
      <c r="AU577" s="0" t="n">
        <v>12</v>
      </c>
      <c r="AW577" s="0" t="n">
        <v>12</v>
      </c>
      <c r="AX577" s="0" t="n">
        <v>300</v>
      </c>
      <c r="AY577" s="0" t="s">
        <v>2660</v>
      </c>
      <c r="AZ577" s="0" t="s">
        <v>80</v>
      </c>
      <c r="BB577" s="0" t="n">
        <v>9</v>
      </c>
      <c r="BC577" s="0" t="s">
        <v>2661</v>
      </c>
      <c r="BD577" s="0" t="s">
        <v>2662</v>
      </c>
      <c r="BE577" s="0" t="s">
        <v>2663</v>
      </c>
      <c r="BF577" s="0" t="n">
        <v>1</v>
      </c>
    </row>
    <row r="578" customFormat="false" ht="16" hidden="false" customHeight="true" outlineLevel="0" collapsed="false">
      <c r="A578" s="0" t="n">
        <v>576</v>
      </c>
      <c r="B578" s="0" t="n">
        <v>576</v>
      </c>
      <c r="C578" s="0" t="n">
        <v>576</v>
      </c>
      <c r="E578" s="0" t="s">
        <v>3</v>
      </c>
      <c r="J578" s="0" t="str">
        <f aca="false">TRIM(CONCATENATE($D578," ",$E578," ",$F578," ",$G578," ",$H578," ",$I578))</f>
        <v>Grow skills for my current role</v>
      </c>
      <c r="K578" s="1" t="n">
        <v>32539</v>
      </c>
      <c r="M578" s="0" t="n">
        <f aca="false">INT(($L$2-$K578)/365)</f>
        <v>30</v>
      </c>
      <c r="N578" s="0" t="n">
        <v>7</v>
      </c>
      <c r="O578" s="0" t="n">
        <v>80</v>
      </c>
      <c r="P578" s="0" t="n">
        <v>7</v>
      </c>
      <c r="Q578" s="0" t="n">
        <v>20</v>
      </c>
      <c r="R578" s="0" t="s">
        <v>138</v>
      </c>
      <c r="S578" s="0" t="n">
        <v>1</v>
      </c>
      <c r="X578" s="0" t="n">
        <v>1</v>
      </c>
      <c r="Y578" s="0" t="s">
        <v>412</v>
      </c>
      <c r="AA578" s="0" t="s">
        <v>86</v>
      </c>
      <c r="AC578" s="0" t="s">
        <v>424</v>
      </c>
      <c r="AE578" s="0" t="n">
        <v>5</v>
      </c>
      <c r="AF578" s="0" t="s">
        <v>2664</v>
      </c>
      <c r="AG578" s="0" t="s">
        <v>64</v>
      </c>
      <c r="AM578" s="0" t="s">
        <v>37</v>
      </c>
      <c r="AR578" s="0" t="s">
        <v>65</v>
      </c>
      <c r="AT578" s="0" t="n">
        <v>6</v>
      </c>
      <c r="AV578" s="0" t="n">
        <v>6</v>
      </c>
      <c r="AX578" s="0" t="n">
        <v>20</v>
      </c>
      <c r="AY578" s="0" t="s">
        <v>2665</v>
      </c>
      <c r="AZ578" s="0" t="s">
        <v>80</v>
      </c>
      <c r="BB578" s="0" t="n">
        <v>10</v>
      </c>
      <c r="BC578" s="0" t="s">
        <v>81</v>
      </c>
      <c r="BD578" s="0" t="s">
        <v>2666</v>
      </c>
      <c r="BF578" s="0" t="n">
        <v>0</v>
      </c>
    </row>
    <row r="579" customFormat="false" ht="16" hidden="false" customHeight="true" outlineLevel="0" collapsed="false">
      <c r="A579" s="0" t="n">
        <v>577</v>
      </c>
      <c r="B579" s="0" t="n">
        <v>577</v>
      </c>
      <c r="C579" s="0" t="n">
        <v>577</v>
      </c>
      <c r="E579" s="0" t="s">
        <v>3</v>
      </c>
      <c r="F579" s="0" t="s">
        <v>4</v>
      </c>
      <c r="J579" s="0" t="str">
        <f aca="false">TRIM(CONCATENATE($D579," ",$E579," ",$F579," ",$G579," ",$H579," ",$I579))</f>
        <v>Grow skills for my current role Help move from academia to industry</v>
      </c>
      <c r="K579" s="1" t="n">
        <v>34776</v>
      </c>
      <c r="M579" s="0" t="n">
        <f aca="false">INT(($L$2-$K579)/365)</f>
        <v>24</v>
      </c>
      <c r="N579" s="0" t="n">
        <v>6</v>
      </c>
      <c r="O579" s="0" t="n">
        <v>30</v>
      </c>
      <c r="P579" s="0" t="n">
        <v>12</v>
      </c>
      <c r="Q579" s="0" t="n">
        <v>3</v>
      </c>
      <c r="R579" s="0" t="s">
        <v>340</v>
      </c>
      <c r="S579" s="0" t="n">
        <v>0</v>
      </c>
      <c r="T579" s="0" t="s">
        <v>73</v>
      </c>
      <c r="V579" s="0" t="s">
        <v>104</v>
      </c>
      <c r="X579" s="0" t="n">
        <v>0</v>
      </c>
      <c r="AG579" s="0" t="s">
        <v>89</v>
      </c>
      <c r="AM579" s="0" t="s">
        <v>37</v>
      </c>
      <c r="AR579" s="0" t="s">
        <v>90</v>
      </c>
      <c r="AT579" s="0" t="n">
        <v>6</v>
      </c>
      <c r="AV579" s="0" t="n">
        <v>4</v>
      </c>
      <c r="AX579" s="0" t="n">
        <v>20</v>
      </c>
      <c r="AY579" s="0" t="s">
        <v>701</v>
      </c>
      <c r="AZ579" s="0" t="s">
        <v>80</v>
      </c>
      <c r="BB579" s="0" t="n">
        <v>10</v>
      </c>
      <c r="BC579" s="0" t="s">
        <v>40</v>
      </c>
      <c r="BD579" s="0" t="s">
        <v>2667</v>
      </c>
      <c r="BE579" s="0" t="s">
        <v>40</v>
      </c>
      <c r="BF579" s="0" t="n">
        <v>1</v>
      </c>
    </row>
    <row r="580" customFormat="false" ht="16" hidden="false" customHeight="true" outlineLevel="0" collapsed="false">
      <c r="A580" s="0" t="n">
        <v>578</v>
      </c>
      <c r="B580" s="0" t="n">
        <v>578</v>
      </c>
      <c r="C580" s="0" t="n">
        <v>578</v>
      </c>
      <c r="D580" s="0" t="s">
        <v>2</v>
      </c>
      <c r="J580" s="0" t="str">
        <f aca="false">TRIM(CONCATENATE($D580," ",$E580," ",$F580," ",$G580," ",$H580," ",$I580))</f>
        <v>Start a new career in this field</v>
      </c>
      <c r="K580" s="1" t="n">
        <v>29840</v>
      </c>
      <c r="M580" s="0" t="n">
        <f aca="false">INT(($L$2-$K580)/365)</f>
        <v>37</v>
      </c>
      <c r="N580" s="0" t="n">
        <v>7</v>
      </c>
      <c r="O580" s="0" t="n">
        <v>60</v>
      </c>
      <c r="P580" s="0" t="n">
        <v>8</v>
      </c>
      <c r="Q580" s="0" t="n">
        <v>12</v>
      </c>
      <c r="R580" s="0" t="s">
        <v>308</v>
      </c>
      <c r="S580" s="0" t="n">
        <v>0</v>
      </c>
      <c r="T580" s="0" t="s">
        <v>103</v>
      </c>
      <c r="V580" s="0" t="s">
        <v>59</v>
      </c>
      <c r="X580" s="0" t="n">
        <v>0</v>
      </c>
      <c r="AG580" s="0" t="s">
        <v>64</v>
      </c>
      <c r="AK580" s="0" t="s">
        <v>35</v>
      </c>
      <c r="AR580" s="0" t="s">
        <v>78</v>
      </c>
      <c r="AT580" s="0" t="n">
        <v>6</v>
      </c>
      <c r="AV580" s="0" t="n">
        <v>6</v>
      </c>
      <c r="AX580" s="0" t="n">
        <v>18</v>
      </c>
      <c r="AY580" s="0" t="s">
        <v>2668</v>
      </c>
      <c r="AZ580" s="0" t="s">
        <v>80</v>
      </c>
      <c r="BB580" s="0" t="n">
        <v>9</v>
      </c>
      <c r="BC580" s="0" t="s">
        <v>1130</v>
      </c>
      <c r="BD580" s="0" t="s">
        <v>2669</v>
      </c>
      <c r="BE580" s="0" t="s">
        <v>144</v>
      </c>
      <c r="BF580" s="0" t="n">
        <v>0</v>
      </c>
    </row>
    <row r="581" customFormat="false" ht="16" hidden="false" customHeight="true" outlineLevel="0" collapsed="false">
      <c r="A581" s="0" t="n">
        <v>579</v>
      </c>
      <c r="B581" s="0" t="n">
        <v>579</v>
      </c>
      <c r="C581" s="0" t="n">
        <v>579</v>
      </c>
      <c r="D581" s="0" t="s">
        <v>2</v>
      </c>
      <c r="J581" s="0" t="str">
        <f aca="false">TRIM(CONCATENATE($D581," ",$E581," ",$F581," ",$G581," ",$H581," ",$I581))</f>
        <v>Start a new career in this field</v>
      </c>
      <c r="K581" s="1" t="n">
        <v>33589</v>
      </c>
      <c r="M581" s="0" t="n">
        <f aca="false">INT(($L$2-$K581)/365)</f>
        <v>27</v>
      </c>
      <c r="N581" s="0" t="n">
        <v>6</v>
      </c>
      <c r="O581" s="0" t="n">
        <v>5</v>
      </c>
      <c r="P581" s="0" t="n">
        <v>4</v>
      </c>
      <c r="Q581" s="0" t="n">
        <v>50</v>
      </c>
      <c r="R581" s="0" t="s">
        <v>194</v>
      </c>
      <c r="S581" s="0" t="n">
        <v>1</v>
      </c>
      <c r="X581" s="0" t="n">
        <v>1</v>
      </c>
      <c r="Y581" s="0" t="s">
        <v>85</v>
      </c>
      <c r="AA581" s="0" t="s">
        <v>96</v>
      </c>
      <c r="AC581" s="0" t="s">
        <v>97</v>
      </c>
      <c r="AE581" s="0" t="n">
        <v>3</v>
      </c>
      <c r="AF581" s="0" t="s">
        <v>2670</v>
      </c>
      <c r="AG581" s="0" t="s">
        <v>64</v>
      </c>
      <c r="AJ581" s="0" t="s">
        <v>34</v>
      </c>
      <c r="AR581" s="0" t="s">
        <v>65</v>
      </c>
      <c r="AT581" s="0" t="n">
        <v>6</v>
      </c>
      <c r="AV581" s="0" t="n">
        <v>6</v>
      </c>
      <c r="AX581" s="0" t="n">
        <v>10</v>
      </c>
      <c r="AY581" s="0" t="s">
        <v>2671</v>
      </c>
      <c r="AZ581" s="0" t="s">
        <v>80</v>
      </c>
      <c r="BB581" s="0" t="n">
        <v>8</v>
      </c>
      <c r="BC581" s="0" t="s">
        <v>2672</v>
      </c>
      <c r="BD581" s="0" t="s">
        <v>2673</v>
      </c>
      <c r="BE581" s="0" t="s">
        <v>2674</v>
      </c>
      <c r="BF581" s="0" t="n">
        <v>0</v>
      </c>
    </row>
    <row r="582" customFormat="false" ht="16" hidden="false" customHeight="true" outlineLevel="0" collapsed="false">
      <c r="A582" s="0" t="n">
        <v>580</v>
      </c>
      <c r="B582" s="0" t="n">
        <v>580</v>
      </c>
      <c r="C582" s="0" t="n">
        <v>580</v>
      </c>
      <c r="D582" s="0" t="s">
        <v>2</v>
      </c>
      <c r="J582" s="0" t="str">
        <f aca="false">TRIM(CONCATENATE($D582," ",$E582," ",$F582," ",$G582," ",$H582," ",$I582))</f>
        <v>Start a new career in this field</v>
      </c>
      <c r="K582" s="1" t="n">
        <v>32743</v>
      </c>
      <c r="M582" s="0" t="n">
        <f aca="false">INT(($L$2-$K582)/365)</f>
        <v>30</v>
      </c>
      <c r="N582" s="0" t="n">
        <v>7</v>
      </c>
      <c r="O582" s="0" t="n">
        <v>20</v>
      </c>
      <c r="P582" s="0" t="n">
        <v>12</v>
      </c>
      <c r="Q582" s="0" t="n">
        <v>4</v>
      </c>
      <c r="R582" s="0" t="s">
        <v>108</v>
      </c>
      <c r="S582" s="0" t="n">
        <v>1</v>
      </c>
      <c r="X582" s="0" t="n">
        <v>1</v>
      </c>
      <c r="Y582" s="0" t="s">
        <v>218</v>
      </c>
      <c r="AA582" s="0" t="s">
        <v>86</v>
      </c>
      <c r="AC582" s="0" t="s">
        <v>129</v>
      </c>
      <c r="AE582" s="0" t="n">
        <v>3</v>
      </c>
      <c r="AF582" s="0" t="s">
        <v>2675</v>
      </c>
      <c r="AG582" s="0" t="s">
        <v>89</v>
      </c>
      <c r="AJ582" s="0" t="s">
        <v>34</v>
      </c>
      <c r="AR582" s="0" t="s">
        <v>78</v>
      </c>
      <c r="AT582" s="0" t="n">
        <v>5</v>
      </c>
      <c r="AW582" s="0" t="n">
        <v>7</v>
      </c>
      <c r="AX582" s="0" t="n">
        <v>12</v>
      </c>
      <c r="AY582" s="0" t="s">
        <v>2676</v>
      </c>
      <c r="AZ582" s="0" t="s">
        <v>80</v>
      </c>
      <c r="BB582" s="0" t="n">
        <v>8</v>
      </c>
      <c r="BC582" s="0" t="s">
        <v>2677</v>
      </c>
      <c r="BD582" s="0" t="s">
        <v>2678</v>
      </c>
      <c r="BE582" s="0" t="s">
        <v>2679</v>
      </c>
      <c r="BF582" s="0" t="n">
        <v>1</v>
      </c>
    </row>
    <row r="583" customFormat="false" ht="16" hidden="false" customHeight="true" outlineLevel="0" collapsed="false">
      <c r="A583" s="0" t="n">
        <v>581</v>
      </c>
      <c r="B583" s="0" t="n">
        <v>581</v>
      </c>
      <c r="C583" s="0" t="n">
        <v>581</v>
      </c>
      <c r="D583" s="0" t="s">
        <v>2</v>
      </c>
      <c r="H583" s="0" t="s">
        <v>6</v>
      </c>
      <c r="J583" s="0" t="str">
        <f aca="false">TRIM(CONCATENATE($D583," ",$E583," ",$F583," ",$G583," ",$H583," ",$I583))</f>
        <v>Start a new career in this field General interest in the topic (personal growth and enrichment)</v>
      </c>
      <c r="K583" s="1" t="n">
        <v>31651</v>
      </c>
      <c r="M583" s="0" t="n">
        <f aca="false">INT(($L$2-$K583)/365)</f>
        <v>33</v>
      </c>
      <c r="N583" s="0" t="n">
        <v>7</v>
      </c>
      <c r="O583" s="0" t="n">
        <v>60</v>
      </c>
      <c r="P583" s="0" t="n">
        <v>7</v>
      </c>
      <c r="Q583" s="0" t="n">
        <v>24</v>
      </c>
      <c r="R583" s="0" t="s">
        <v>83</v>
      </c>
      <c r="S583" s="0" t="n">
        <v>1</v>
      </c>
      <c r="X583" s="0" t="n">
        <v>0</v>
      </c>
      <c r="AG583" s="0" t="s">
        <v>64</v>
      </c>
      <c r="AH583" s="0" t="s">
        <v>32</v>
      </c>
      <c r="AM583" s="0" t="s">
        <v>37</v>
      </c>
      <c r="AR583" s="0" t="s">
        <v>78</v>
      </c>
      <c r="AT583" s="0" t="n">
        <v>6</v>
      </c>
      <c r="AV583" s="0" t="n">
        <v>3</v>
      </c>
      <c r="AX583" s="0" t="n">
        <v>5</v>
      </c>
      <c r="AY583" s="0" t="s">
        <v>2680</v>
      </c>
      <c r="AZ583" s="0" t="s">
        <v>80</v>
      </c>
      <c r="BB583" s="0" t="n">
        <v>7</v>
      </c>
      <c r="BC583" s="0" t="s">
        <v>2681</v>
      </c>
      <c r="BD583" s="0" t="s">
        <v>2682</v>
      </c>
      <c r="BE583" s="0" t="s">
        <v>2683</v>
      </c>
      <c r="BF583" s="0" t="n">
        <v>1</v>
      </c>
    </row>
    <row r="584" customFormat="false" ht="16" hidden="false" customHeight="true" outlineLevel="0" collapsed="false">
      <c r="A584" s="0" t="n">
        <v>582</v>
      </c>
      <c r="B584" s="0" t="n">
        <v>582</v>
      </c>
      <c r="C584" s="0" t="n">
        <v>582</v>
      </c>
      <c r="H584" s="0" t="s">
        <v>6</v>
      </c>
      <c r="J584" s="0" t="str">
        <f aca="false">TRIM(CONCATENATE($D584," ",$E584," ",$F584," ",$G584," ",$H584," ",$I584))</f>
        <v>General interest in the topic (personal growth and enrichment)</v>
      </c>
      <c r="K584" s="1" t="n">
        <v>29704</v>
      </c>
      <c r="M584" s="0" t="n">
        <f aca="false">INT(($L$2-$K584)/365)</f>
        <v>38</v>
      </c>
      <c r="N584" s="0" t="n">
        <v>6</v>
      </c>
      <c r="O584" s="0" t="n">
        <v>0</v>
      </c>
      <c r="P584" s="0" t="n">
        <v>17</v>
      </c>
      <c r="Q584" s="0" t="n">
        <v>100</v>
      </c>
      <c r="R584" s="0" t="s">
        <v>94</v>
      </c>
      <c r="S584" s="0" t="n">
        <v>0</v>
      </c>
      <c r="T584" s="0" t="s">
        <v>58</v>
      </c>
      <c r="V584" s="0" t="s">
        <v>109</v>
      </c>
      <c r="X584" s="0" t="n">
        <v>1</v>
      </c>
      <c r="Z584" s="0" t="s">
        <v>2684</v>
      </c>
      <c r="AA584" s="0" t="s">
        <v>86</v>
      </c>
      <c r="AD584" s="0" t="s">
        <v>2685</v>
      </c>
      <c r="AE584" s="0" t="n">
        <v>10</v>
      </c>
      <c r="AF584" s="0" t="s">
        <v>2686</v>
      </c>
      <c r="AG584" s="0" t="s">
        <v>64</v>
      </c>
      <c r="AL584" s="0" t="s">
        <v>36</v>
      </c>
      <c r="AR584" s="0" t="s">
        <v>78</v>
      </c>
      <c r="AU584" s="0" t="n">
        <v>32</v>
      </c>
      <c r="AW584" s="0" t="n">
        <v>8</v>
      </c>
      <c r="AX584" s="0" t="n">
        <v>480</v>
      </c>
      <c r="AY584" s="0" t="s">
        <v>2687</v>
      </c>
      <c r="AZ584" s="0" t="s">
        <v>69</v>
      </c>
      <c r="BB584" s="0" t="n">
        <v>10</v>
      </c>
      <c r="BC584" s="0" t="s">
        <v>2688</v>
      </c>
      <c r="BD584" s="0" t="s">
        <v>2689</v>
      </c>
      <c r="BF584" s="0" t="n">
        <v>1</v>
      </c>
    </row>
    <row r="585" customFormat="false" ht="16" hidden="false" customHeight="true" outlineLevel="0" collapsed="false">
      <c r="A585" s="0" t="n">
        <v>583</v>
      </c>
      <c r="B585" s="0" t="n">
        <v>583</v>
      </c>
      <c r="C585" s="0" t="n">
        <v>583</v>
      </c>
      <c r="D585" s="0" t="s">
        <v>2</v>
      </c>
      <c r="H585" s="0" t="s">
        <v>6</v>
      </c>
      <c r="J585" s="0" t="str">
        <f aca="false">TRIM(CONCATENATE($D585," ",$E585," ",$F585," ",$G585," ",$H585," ",$I585))</f>
        <v>Start a new career in this field General interest in the topic (personal growth and enrichment)</v>
      </c>
      <c r="K585" s="1" t="n">
        <v>30039</v>
      </c>
      <c r="M585" s="0" t="n">
        <f aca="false">INT(($L$2-$K585)/365)</f>
        <v>37</v>
      </c>
      <c r="N585" s="0" t="n">
        <v>6</v>
      </c>
      <c r="O585" s="0" t="n">
        <v>40</v>
      </c>
      <c r="P585" s="0" t="n">
        <v>14</v>
      </c>
      <c r="Q585" s="0" t="n">
        <v>1</v>
      </c>
      <c r="R585" s="0" t="s">
        <v>57</v>
      </c>
      <c r="S585" s="0" t="n">
        <v>1</v>
      </c>
      <c r="X585" s="0" t="n">
        <v>0</v>
      </c>
      <c r="AG585" s="0" t="s">
        <v>89</v>
      </c>
      <c r="AJ585" s="0" t="s">
        <v>34</v>
      </c>
      <c r="AR585" s="0" t="s">
        <v>90</v>
      </c>
      <c r="AT585" s="0" t="n">
        <v>5</v>
      </c>
      <c r="AV585" s="0" t="n">
        <v>4</v>
      </c>
      <c r="AX585" s="0" t="n">
        <v>4</v>
      </c>
      <c r="AY585" s="0" t="s">
        <v>2690</v>
      </c>
      <c r="BA585" s="0" t="s">
        <v>2691</v>
      </c>
      <c r="BB585" s="0" t="n">
        <v>10</v>
      </c>
      <c r="BC585" s="0" t="s">
        <v>2692</v>
      </c>
      <c r="BD585" s="0" t="s">
        <v>2693</v>
      </c>
      <c r="BF585" s="0" t="n">
        <v>0</v>
      </c>
    </row>
    <row r="586" customFormat="false" ht="16" hidden="false" customHeight="true" outlineLevel="0" collapsed="false">
      <c r="A586" s="0" t="n">
        <v>584</v>
      </c>
      <c r="B586" s="0" t="n">
        <v>584</v>
      </c>
      <c r="C586" s="0" t="n">
        <v>584</v>
      </c>
      <c r="H586" s="0" t="s">
        <v>6</v>
      </c>
      <c r="J586" s="0" t="str">
        <f aca="false">TRIM(CONCATENATE($D586," ",$E586," ",$F586," ",$G586," ",$H586," ",$I586))</f>
        <v>General interest in the topic (personal growth and enrichment)</v>
      </c>
      <c r="K586" s="1" t="n">
        <v>33955</v>
      </c>
      <c r="M586" s="0" t="n">
        <f aca="false">INT(($L$2-$K586)/365)</f>
        <v>26</v>
      </c>
      <c r="N586" s="0" t="n">
        <v>8</v>
      </c>
      <c r="O586" s="0" t="n">
        <v>120</v>
      </c>
      <c r="P586" s="0" t="n">
        <v>8</v>
      </c>
      <c r="Q586" s="0" t="n">
        <v>10</v>
      </c>
      <c r="R586" s="0" t="s">
        <v>308</v>
      </c>
      <c r="S586" s="0" t="n">
        <v>0</v>
      </c>
      <c r="T586" s="0" t="s">
        <v>58</v>
      </c>
      <c r="V586" s="0" t="s">
        <v>74</v>
      </c>
      <c r="X586" s="0" t="n">
        <v>1</v>
      </c>
      <c r="Y586" s="0" t="s">
        <v>218</v>
      </c>
      <c r="AA586" s="0" t="s">
        <v>86</v>
      </c>
      <c r="AC586" s="0" t="s">
        <v>87</v>
      </c>
      <c r="AE586" s="0" t="n">
        <v>1</v>
      </c>
      <c r="AG586" s="0" t="s">
        <v>64</v>
      </c>
      <c r="AP586" s="0" t="s">
        <v>40</v>
      </c>
      <c r="AZ586" s="0" t="s">
        <v>69</v>
      </c>
      <c r="BB586" s="0" t="n">
        <v>9</v>
      </c>
      <c r="BC586" s="0" t="s">
        <v>2694</v>
      </c>
      <c r="BF586" s="0" t="n">
        <v>0</v>
      </c>
    </row>
    <row r="587" customFormat="false" ht="16" hidden="false" customHeight="true" outlineLevel="0" collapsed="false">
      <c r="A587" s="0" t="n">
        <v>585</v>
      </c>
      <c r="B587" s="0" t="n">
        <v>585</v>
      </c>
      <c r="C587" s="0" t="n">
        <v>585</v>
      </c>
      <c r="D587" s="0" t="s">
        <v>2</v>
      </c>
      <c r="J587" s="0" t="str">
        <f aca="false">TRIM(CONCATENATE($D587," ",$E587," ",$F587," ",$G587," ",$H587," ",$I587))</f>
        <v>Start a new career in this field</v>
      </c>
      <c r="K587" s="1" t="n">
        <v>33254</v>
      </c>
      <c r="M587" s="0" t="n">
        <f aca="false">INT(($L$2-$K587)/365)</f>
        <v>28</v>
      </c>
      <c r="N587" s="0" t="n">
        <v>8</v>
      </c>
      <c r="O587" s="0" t="n">
        <v>15</v>
      </c>
      <c r="P587" s="0" t="n">
        <v>10</v>
      </c>
      <c r="Q587" s="0" t="n">
        <v>12</v>
      </c>
      <c r="R587" s="0" t="s">
        <v>308</v>
      </c>
      <c r="S587" s="0" t="n">
        <v>1</v>
      </c>
      <c r="X587" s="0" t="n">
        <v>1</v>
      </c>
      <c r="Y587" s="0" t="s">
        <v>34</v>
      </c>
      <c r="AA587" s="0" t="s">
        <v>355</v>
      </c>
      <c r="AC587" s="0" t="s">
        <v>225</v>
      </c>
      <c r="AE587" s="0" t="n">
        <v>1</v>
      </c>
      <c r="AF587" s="0" t="s">
        <v>2695</v>
      </c>
      <c r="AG587" s="0" t="s">
        <v>89</v>
      </c>
      <c r="AK587" s="0" t="s">
        <v>35</v>
      </c>
      <c r="AR587" s="0" t="s">
        <v>90</v>
      </c>
      <c r="AT587" s="0" t="n">
        <v>6</v>
      </c>
      <c r="AV587" s="0" t="n">
        <v>6</v>
      </c>
      <c r="AX587" s="0" t="n">
        <v>6</v>
      </c>
      <c r="AY587" s="0" t="s">
        <v>2696</v>
      </c>
      <c r="AZ587" s="0" t="s">
        <v>80</v>
      </c>
      <c r="BB587" s="0" t="n">
        <v>10</v>
      </c>
      <c r="BC587" s="0" t="s">
        <v>2697</v>
      </c>
      <c r="BD587" s="0" t="s">
        <v>235</v>
      </c>
      <c r="BE587" s="0" t="s">
        <v>2698</v>
      </c>
      <c r="BF587" s="0" t="n">
        <v>1</v>
      </c>
    </row>
    <row r="588" customFormat="false" ht="16" hidden="false" customHeight="true" outlineLevel="0" collapsed="false">
      <c r="A588" s="0" t="n">
        <v>586</v>
      </c>
      <c r="B588" s="0" t="n">
        <v>586</v>
      </c>
      <c r="C588" s="0" t="n">
        <v>586</v>
      </c>
      <c r="D588" s="0" t="s">
        <v>2</v>
      </c>
      <c r="E588" s="0" t="s">
        <v>3</v>
      </c>
      <c r="G588" s="0" t="s">
        <v>5</v>
      </c>
      <c r="H588" s="0" t="s">
        <v>6</v>
      </c>
      <c r="J588" s="0" t="str">
        <f aca="false">TRIM(CONCATENATE($D588," ",$E588," ",$F588," ",$G588," ",$H588," ",$I588))</f>
        <v>Start a new career in this field Grow skills for my current role Help prepare for an advanced degree General interest in the topic (personal growth and enrichment)</v>
      </c>
      <c r="M588" s="0" t="n">
        <f aca="false">INT(($L$2-$K588)/365)</f>
        <v>119</v>
      </c>
      <c r="N588" s="0" t="n">
        <v>8</v>
      </c>
      <c r="O588" s="0" t="n">
        <v>0</v>
      </c>
      <c r="P588" s="0" t="n">
        <v>10</v>
      </c>
      <c r="Q588" s="0" t="n">
        <v>15</v>
      </c>
      <c r="R588" s="0" t="s">
        <v>57</v>
      </c>
      <c r="S588" s="0" t="n">
        <v>0</v>
      </c>
      <c r="T588" s="0" t="s">
        <v>84</v>
      </c>
      <c r="W588" s="0" t="s">
        <v>2699</v>
      </c>
      <c r="X588" s="0" t="n">
        <v>1</v>
      </c>
      <c r="Y588" s="0" t="s">
        <v>524</v>
      </c>
      <c r="AA588" s="0" t="s">
        <v>86</v>
      </c>
      <c r="AC588" s="0" t="s">
        <v>97</v>
      </c>
      <c r="AE588" s="0" t="n">
        <v>2</v>
      </c>
      <c r="AG588" s="0" t="s">
        <v>64</v>
      </c>
      <c r="AK588" s="0" t="s">
        <v>35</v>
      </c>
      <c r="AR588" s="0" t="s">
        <v>78</v>
      </c>
      <c r="AT588" s="0" t="n">
        <v>5</v>
      </c>
      <c r="AV588" s="0" t="n">
        <v>5</v>
      </c>
      <c r="AX588" s="0" t="n">
        <v>20</v>
      </c>
      <c r="AY588" s="0" t="s">
        <v>2700</v>
      </c>
      <c r="AZ588" s="0" t="s">
        <v>80</v>
      </c>
      <c r="BB588" s="0" t="n">
        <v>10</v>
      </c>
      <c r="BC588" s="0" t="s">
        <v>2701</v>
      </c>
      <c r="BD588" s="0" t="s">
        <v>2702</v>
      </c>
      <c r="BF588" s="0" t="n">
        <v>0</v>
      </c>
    </row>
    <row r="589" customFormat="false" ht="16" hidden="false" customHeight="true" outlineLevel="0" collapsed="false">
      <c r="A589" s="0" t="n">
        <v>587</v>
      </c>
      <c r="B589" s="0" t="n">
        <v>587</v>
      </c>
      <c r="C589" s="0" t="n">
        <v>587</v>
      </c>
      <c r="D589" s="0" t="s">
        <v>2</v>
      </c>
      <c r="J589" s="0" t="str">
        <f aca="false">TRIM(CONCATENATE($D589," ",$E589," ",$F589," ",$G589," ",$H589," ",$I589))</f>
        <v>Start a new career in this field</v>
      </c>
      <c r="K589" s="1" t="n">
        <v>23682</v>
      </c>
      <c r="M589" s="0" t="n">
        <f aca="false">INT(($L$2-$K589)/365)</f>
        <v>54</v>
      </c>
      <c r="N589" s="0" t="n">
        <v>7</v>
      </c>
      <c r="O589" s="0" t="n">
        <v>90</v>
      </c>
      <c r="P589" s="0" t="n">
        <v>9</v>
      </c>
      <c r="Q589" s="0" t="n">
        <v>4</v>
      </c>
      <c r="R589" s="0" t="s">
        <v>194</v>
      </c>
      <c r="S589" s="0" t="n">
        <v>1</v>
      </c>
      <c r="X589" s="0" t="n">
        <v>1</v>
      </c>
      <c r="Y589" s="0" t="s">
        <v>1127</v>
      </c>
      <c r="AA589" s="0" t="s">
        <v>86</v>
      </c>
      <c r="AC589" s="0" t="s">
        <v>1305</v>
      </c>
      <c r="AE589" s="0" t="n">
        <v>2</v>
      </c>
      <c r="AF589" s="0" t="s">
        <v>2703</v>
      </c>
      <c r="AG589" s="0" t="s">
        <v>64</v>
      </c>
      <c r="AL589" s="0" t="s">
        <v>36</v>
      </c>
      <c r="AR589" s="0" t="s">
        <v>65</v>
      </c>
      <c r="AU589" s="0" t="n">
        <v>14</v>
      </c>
      <c r="AW589" s="0" t="n">
        <v>14</v>
      </c>
      <c r="AX589" s="0" t="n">
        <v>10</v>
      </c>
      <c r="AY589" s="0" t="s">
        <v>2704</v>
      </c>
      <c r="AZ589" s="0" t="s">
        <v>80</v>
      </c>
      <c r="BB589" s="0" t="n">
        <v>10</v>
      </c>
      <c r="BC589" s="0" t="s">
        <v>2705</v>
      </c>
      <c r="BD589" s="0" t="s">
        <v>2706</v>
      </c>
      <c r="BE589" s="0" t="s">
        <v>2707</v>
      </c>
      <c r="BF589" s="0" t="n">
        <v>1</v>
      </c>
    </row>
    <row r="590" customFormat="false" ht="16" hidden="false" customHeight="true" outlineLevel="0" collapsed="false">
      <c r="A590" s="0" t="n">
        <v>588</v>
      </c>
      <c r="B590" s="0" t="n">
        <v>588</v>
      </c>
      <c r="C590" s="0" t="n">
        <v>588</v>
      </c>
      <c r="D590" s="0" t="s">
        <v>2</v>
      </c>
      <c r="J590" s="0" t="str">
        <f aca="false">TRIM(CONCATENATE($D590," ",$E590," ",$F590," ",$G590," ",$H590," ",$I590))</f>
        <v>Start a new career in this field</v>
      </c>
      <c r="K590" s="1" t="n">
        <v>24696</v>
      </c>
      <c r="M590" s="0" t="n">
        <f aca="false">INT(($L$2-$K590)/365)</f>
        <v>52</v>
      </c>
      <c r="N590" s="0" t="n">
        <v>4</v>
      </c>
      <c r="O590" s="0" t="n">
        <v>60</v>
      </c>
      <c r="P590" s="0" t="n">
        <v>10</v>
      </c>
      <c r="Q590" s="0" t="n">
        <v>15</v>
      </c>
      <c r="R590" s="0" t="s">
        <v>126</v>
      </c>
      <c r="S590" s="0" t="n">
        <v>0</v>
      </c>
      <c r="T590" s="0" t="s">
        <v>103</v>
      </c>
      <c r="V590" s="0" t="s">
        <v>74</v>
      </c>
      <c r="X590" s="0" t="n">
        <v>1</v>
      </c>
      <c r="Y590" s="0" t="s">
        <v>218</v>
      </c>
      <c r="AA590" s="0" t="s">
        <v>61</v>
      </c>
      <c r="AC590" s="0" t="s">
        <v>315</v>
      </c>
      <c r="AE590" s="0" t="n">
        <v>27</v>
      </c>
      <c r="AF590" s="0" t="s">
        <v>2708</v>
      </c>
      <c r="AG590" s="0" t="s">
        <v>64</v>
      </c>
      <c r="AK590" s="0" t="s">
        <v>35</v>
      </c>
      <c r="AR590" s="0" t="s">
        <v>78</v>
      </c>
      <c r="AU590" s="0" t="n">
        <v>20</v>
      </c>
      <c r="AW590" s="0" t="n">
        <v>10</v>
      </c>
      <c r="AX590" s="0" t="n">
        <v>1000</v>
      </c>
      <c r="AY590" s="0" t="s">
        <v>2709</v>
      </c>
      <c r="BA590" s="0" t="s">
        <v>2710</v>
      </c>
      <c r="BB590" s="0" t="n">
        <v>8</v>
      </c>
      <c r="BC590" s="0" t="s">
        <v>2711</v>
      </c>
      <c r="BD590" s="0" t="s">
        <v>2712</v>
      </c>
      <c r="BE590" s="0" t="s">
        <v>2713</v>
      </c>
      <c r="BF590" s="0" t="n">
        <v>1</v>
      </c>
    </row>
    <row r="591" customFormat="false" ht="16" hidden="false" customHeight="true" outlineLevel="0" collapsed="false">
      <c r="A591" s="0" t="n">
        <v>589</v>
      </c>
      <c r="B591" s="0" t="n">
        <v>589</v>
      </c>
      <c r="C591" s="0" t="n">
        <v>589</v>
      </c>
      <c r="D591" s="0" t="s">
        <v>2</v>
      </c>
      <c r="G591" s="0" t="s">
        <v>5</v>
      </c>
      <c r="H591" s="0" t="s">
        <v>6</v>
      </c>
      <c r="J591" s="0" t="str">
        <f aca="false">TRIM(CONCATENATE($D591," ",$E591," ",$F591," ",$G591," ",$H591," ",$I591))</f>
        <v>Start a new career in this field Help prepare for an advanced degree General interest in the topic (personal growth and enrichment)</v>
      </c>
      <c r="K591" s="1" t="n">
        <v>32979</v>
      </c>
      <c r="M591" s="0" t="n">
        <f aca="false">INT(($L$2-$K591)/365)</f>
        <v>29</v>
      </c>
      <c r="N591" s="0" t="n">
        <v>8</v>
      </c>
      <c r="O591" s="0" t="n">
        <v>90</v>
      </c>
      <c r="P591" s="0" t="n">
        <v>11</v>
      </c>
      <c r="Q591" s="0" t="n">
        <v>20</v>
      </c>
      <c r="R591" s="0" t="s">
        <v>57</v>
      </c>
      <c r="S591" s="0" t="n">
        <v>1</v>
      </c>
      <c r="X591" s="0" t="n">
        <v>1</v>
      </c>
      <c r="Y591" s="0" t="s">
        <v>218</v>
      </c>
      <c r="AA591" s="0" t="s">
        <v>86</v>
      </c>
      <c r="AC591" s="0" t="s">
        <v>97</v>
      </c>
      <c r="AE591" s="0" t="n">
        <v>2</v>
      </c>
      <c r="AF591" s="0" t="s">
        <v>2714</v>
      </c>
      <c r="AG591" s="0" t="s">
        <v>89</v>
      </c>
      <c r="AP591" s="0" t="s">
        <v>40</v>
      </c>
      <c r="AZ591" s="0" t="s">
        <v>350</v>
      </c>
      <c r="BB591" s="0" t="n">
        <v>10</v>
      </c>
      <c r="BC591" s="0" t="s">
        <v>2715</v>
      </c>
      <c r="BD591" s="3" t="s">
        <v>2716</v>
      </c>
      <c r="BE591" s="0" t="s">
        <v>2717</v>
      </c>
      <c r="BF591" s="0" t="n">
        <v>1</v>
      </c>
    </row>
    <row r="592" customFormat="false" ht="16" hidden="false" customHeight="true" outlineLevel="0" collapsed="false">
      <c r="A592" s="0" t="n">
        <v>590</v>
      </c>
      <c r="B592" s="0" t="n">
        <v>590</v>
      </c>
      <c r="C592" s="0" t="n">
        <v>590</v>
      </c>
      <c r="E592" s="0" t="s">
        <v>3</v>
      </c>
      <c r="J592" s="0" t="str">
        <f aca="false">TRIM(CONCATENATE($D592," ",$E592," ",$F592," ",$G592," ",$H592," ",$I592))</f>
        <v>Grow skills for my current role</v>
      </c>
      <c r="K592" s="1" t="n">
        <v>25775</v>
      </c>
      <c r="M592" s="0" t="n">
        <f aca="false">INT(($L$2-$K592)/365)</f>
        <v>49</v>
      </c>
      <c r="N592" s="0" t="n">
        <v>6</v>
      </c>
      <c r="O592" s="0" t="n">
        <v>21</v>
      </c>
      <c r="P592" s="0" t="n">
        <v>12</v>
      </c>
      <c r="Q592" s="0" t="n">
        <v>20</v>
      </c>
      <c r="R592" s="0" t="s">
        <v>102</v>
      </c>
      <c r="S592" s="0" t="n">
        <v>0</v>
      </c>
      <c r="T592" s="0" t="s">
        <v>58</v>
      </c>
      <c r="V592" s="0" t="s">
        <v>104</v>
      </c>
      <c r="X592" s="0" t="n">
        <v>1</v>
      </c>
      <c r="Y592" s="0" t="s">
        <v>95</v>
      </c>
      <c r="AA592" s="0" t="s">
        <v>86</v>
      </c>
      <c r="AC592" s="0" t="s">
        <v>653</v>
      </c>
      <c r="AE592" s="0" t="n">
        <v>15</v>
      </c>
      <c r="AF592" s="0" t="s">
        <v>2718</v>
      </c>
      <c r="AG592" s="0" t="s">
        <v>64</v>
      </c>
      <c r="AK592" s="0" t="s">
        <v>35</v>
      </c>
      <c r="AR592" s="0" t="s">
        <v>78</v>
      </c>
      <c r="AT592" s="0" t="n">
        <v>3</v>
      </c>
      <c r="AW592" s="0" t="n">
        <v>10</v>
      </c>
      <c r="AX592" s="0" t="n">
        <v>10</v>
      </c>
      <c r="AY592" s="0" t="s">
        <v>2719</v>
      </c>
      <c r="AZ592" s="0" t="s">
        <v>80</v>
      </c>
      <c r="BB592" s="0" t="n">
        <v>9</v>
      </c>
      <c r="BC592" s="0" t="s">
        <v>2720</v>
      </c>
      <c r="BD592" s="0" t="s">
        <v>2721</v>
      </c>
      <c r="BE592" s="0" t="s">
        <v>2722</v>
      </c>
      <c r="BF592" s="0" t="n">
        <v>0</v>
      </c>
    </row>
    <row r="593" customFormat="false" ht="16" hidden="false" customHeight="true" outlineLevel="0" collapsed="false">
      <c r="A593" s="0" t="n">
        <v>591</v>
      </c>
      <c r="B593" s="0" t="n">
        <v>591</v>
      </c>
      <c r="C593" s="0" t="n">
        <v>591</v>
      </c>
      <c r="D593" s="0" t="s">
        <v>2</v>
      </c>
      <c r="H593" s="0" t="s">
        <v>6</v>
      </c>
      <c r="J593" s="0" t="str">
        <f aca="false">TRIM(CONCATENATE($D593," ",$E593," ",$F593," ",$G593," ",$H593," ",$I593))</f>
        <v>Start a new career in this field General interest in the topic (personal growth and enrichment)</v>
      </c>
      <c r="K593" s="1" t="n">
        <v>26909</v>
      </c>
      <c r="M593" s="0" t="n">
        <f aca="false">INT(($L$2-$K593)/365)</f>
        <v>45</v>
      </c>
      <c r="N593" s="0" t="n">
        <v>8</v>
      </c>
      <c r="O593" s="0" t="n">
        <v>20</v>
      </c>
      <c r="P593" s="0" t="n">
        <v>14</v>
      </c>
      <c r="Q593" s="0" t="n">
        <v>1</v>
      </c>
      <c r="R593" s="0" t="s">
        <v>194</v>
      </c>
      <c r="S593" s="0" t="n">
        <v>1</v>
      </c>
      <c r="X593" s="0" t="n">
        <v>1</v>
      </c>
      <c r="Y593" s="0" t="s">
        <v>218</v>
      </c>
      <c r="AA593" s="0" t="s">
        <v>86</v>
      </c>
      <c r="AC593" s="0" t="s">
        <v>653</v>
      </c>
      <c r="AE593" s="0" t="n">
        <v>20</v>
      </c>
      <c r="AF593" s="0" t="s">
        <v>2723</v>
      </c>
      <c r="AG593" s="0" t="s">
        <v>89</v>
      </c>
      <c r="AM593" s="0" t="s">
        <v>37</v>
      </c>
      <c r="AR593" s="0" t="s">
        <v>65</v>
      </c>
      <c r="AT593" s="0" t="n">
        <v>2</v>
      </c>
      <c r="AV593" s="0" t="n">
        <v>6</v>
      </c>
      <c r="AX593" s="0" t="n">
        <v>40</v>
      </c>
      <c r="AY593" s="0" t="s">
        <v>2724</v>
      </c>
      <c r="AZ593" s="0" t="s">
        <v>80</v>
      </c>
      <c r="BB593" s="0" t="n">
        <v>8</v>
      </c>
      <c r="BC593" s="0" t="s">
        <v>2725</v>
      </c>
      <c r="BD593" s="0" t="s">
        <v>2726</v>
      </c>
      <c r="BF593" s="0" t="n">
        <v>1</v>
      </c>
    </row>
    <row r="594" customFormat="false" ht="16" hidden="false" customHeight="true" outlineLevel="0" collapsed="false">
      <c r="A594" s="0" t="n">
        <v>592</v>
      </c>
      <c r="B594" s="0" t="n">
        <v>592</v>
      </c>
      <c r="C594" s="0" t="n">
        <v>592</v>
      </c>
      <c r="D594" s="0" t="s">
        <v>2</v>
      </c>
      <c r="E594" s="0" t="s">
        <v>3</v>
      </c>
      <c r="J594" s="0" t="str">
        <f aca="false">TRIM(CONCATENATE($D594," ",$E594," ",$F594," ",$G594," ",$H594," ",$I594))</f>
        <v>Start a new career in this field Grow skills for my current role</v>
      </c>
      <c r="K594" s="1" t="n">
        <v>31594</v>
      </c>
      <c r="M594" s="0" t="n">
        <f aca="false">INT(($L$2-$K594)/365)</f>
        <v>33</v>
      </c>
      <c r="N594" s="0" t="n">
        <v>7</v>
      </c>
      <c r="O594" s="0" t="n">
        <v>60</v>
      </c>
      <c r="P594" s="0" t="n">
        <v>10</v>
      </c>
      <c r="Q594" s="0" t="n">
        <v>40</v>
      </c>
      <c r="R594" s="0" t="s">
        <v>230</v>
      </c>
      <c r="S594" s="0" t="n">
        <v>1</v>
      </c>
      <c r="X594" s="0" t="n">
        <v>1</v>
      </c>
      <c r="Y594" s="0" t="s">
        <v>218</v>
      </c>
      <c r="AA594" s="0" t="s">
        <v>61</v>
      </c>
      <c r="AC594" s="0" t="s">
        <v>97</v>
      </c>
      <c r="AE594" s="0" t="n">
        <v>6</v>
      </c>
      <c r="AF594" s="0" t="s">
        <v>2727</v>
      </c>
      <c r="AG594" s="0" t="s">
        <v>89</v>
      </c>
      <c r="AM594" s="0" t="s">
        <v>37</v>
      </c>
      <c r="AR594" s="0" t="s">
        <v>78</v>
      </c>
      <c r="AT594" s="0" t="n">
        <v>6</v>
      </c>
      <c r="AV594" s="0" t="n">
        <v>6</v>
      </c>
      <c r="AX594" s="0" t="n">
        <v>6</v>
      </c>
      <c r="AY594" s="0" t="s">
        <v>2728</v>
      </c>
      <c r="AZ594" s="0" t="s">
        <v>80</v>
      </c>
      <c r="BB594" s="0" t="n">
        <v>10</v>
      </c>
      <c r="BC594" s="0" t="s">
        <v>2729</v>
      </c>
      <c r="BD594" s="0" t="s">
        <v>2730</v>
      </c>
      <c r="BE594" s="0" t="s">
        <v>2731</v>
      </c>
      <c r="BF594" s="0" t="n">
        <v>1</v>
      </c>
    </row>
    <row r="595" customFormat="false" ht="16" hidden="false" customHeight="true" outlineLevel="0" collapsed="false">
      <c r="A595" s="0" t="n">
        <v>593</v>
      </c>
      <c r="B595" s="0" t="n">
        <v>593</v>
      </c>
      <c r="C595" s="0" t="n">
        <v>593</v>
      </c>
      <c r="E595" s="0" t="s">
        <v>3</v>
      </c>
      <c r="J595" s="0" t="str">
        <f aca="false">TRIM(CONCATENATE($D595," ",$E595," ",$F595," ",$G595," ",$H595," ",$I595))</f>
        <v>Grow skills for my current role</v>
      </c>
      <c r="K595" s="1" t="n">
        <v>25187</v>
      </c>
      <c r="M595" s="0" t="n">
        <f aca="false">INT(($L$2-$K595)/365)</f>
        <v>50</v>
      </c>
      <c r="N595" s="0" t="n">
        <v>6</v>
      </c>
      <c r="O595" s="0" t="n">
        <v>240</v>
      </c>
      <c r="P595" s="0" t="n">
        <v>8</v>
      </c>
      <c r="Q595" s="0" t="n">
        <v>12</v>
      </c>
      <c r="R595" s="0" t="s">
        <v>108</v>
      </c>
      <c r="S595" s="0" t="n">
        <v>1</v>
      </c>
      <c r="X595" s="0" t="n">
        <v>1</v>
      </c>
      <c r="Y595" s="0" t="s">
        <v>218</v>
      </c>
      <c r="AA595" s="0" t="s">
        <v>61</v>
      </c>
      <c r="AD595" s="0" t="s">
        <v>2732</v>
      </c>
      <c r="AE595" s="0" t="n">
        <v>20</v>
      </c>
      <c r="AF595" s="0" t="s">
        <v>2733</v>
      </c>
      <c r="AG595" s="0" t="s">
        <v>368</v>
      </c>
      <c r="AM595" s="0" t="s">
        <v>37</v>
      </c>
      <c r="AQ595" s="0" t="s">
        <v>2734</v>
      </c>
      <c r="AR595" s="0" t="s">
        <v>65</v>
      </c>
      <c r="AU595" s="0" t="n">
        <v>10</v>
      </c>
      <c r="AW595" s="0" t="n">
        <v>30</v>
      </c>
      <c r="AX595" s="0" t="n">
        <v>20</v>
      </c>
      <c r="AY595" s="0" t="s">
        <v>2735</v>
      </c>
      <c r="AZ595" s="0" t="s">
        <v>80</v>
      </c>
      <c r="BB595" s="0" t="n">
        <v>10</v>
      </c>
      <c r="BC595" s="0" t="s">
        <v>2736</v>
      </c>
      <c r="BD595" s="0" t="s">
        <v>2737</v>
      </c>
      <c r="BE595" s="0" t="s">
        <v>2738</v>
      </c>
      <c r="BF595" s="0" t="n">
        <v>1</v>
      </c>
    </row>
    <row r="596" customFormat="false" ht="16" hidden="false" customHeight="true" outlineLevel="0" collapsed="false">
      <c r="A596" s="0" t="n">
        <v>594</v>
      </c>
      <c r="B596" s="0" t="n">
        <v>594</v>
      </c>
      <c r="C596" s="0" t="n">
        <v>594</v>
      </c>
      <c r="H596" s="0" t="s">
        <v>6</v>
      </c>
      <c r="J596" s="0" t="str">
        <f aca="false">TRIM(CONCATENATE($D596," ",$E596," ",$F596," ",$G596," ",$H596," ",$I596))</f>
        <v>General interest in the topic (personal growth and enrichment)</v>
      </c>
      <c r="K596" s="1" t="n">
        <v>30504</v>
      </c>
      <c r="M596" s="0" t="n">
        <f aca="false">INT(($L$2-$K596)/365)</f>
        <v>36</v>
      </c>
      <c r="N596" s="0" t="n">
        <v>8</v>
      </c>
      <c r="O596" s="0" t="n">
        <v>30</v>
      </c>
      <c r="P596" s="0" t="n">
        <v>10</v>
      </c>
      <c r="Q596" s="0" t="n">
        <v>30</v>
      </c>
      <c r="R596" s="0" t="s">
        <v>340</v>
      </c>
      <c r="S596" s="0" t="n">
        <v>1</v>
      </c>
      <c r="X596" s="0" t="n">
        <v>1</v>
      </c>
      <c r="Y596" s="0" t="s">
        <v>218</v>
      </c>
      <c r="AA596" s="0" t="s">
        <v>116</v>
      </c>
      <c r="AC596" s="0" t="s">
        <v>97</v>
      </c>
      <c r="AE596" s="0" t="n">
        <v>12</v>
      </c>
      <c r="AF596" s="0" t="s">
        <v>2739</v>
      </c>
      <c r="AG596" s="0" t="s">
        <v>89</v>
      </c>
      <c r="AM596" s="0" t="s">
        <v>37</v>
      </c>
      <c r="AS596" s="0" t="s">
        <v>2740</v>
      </c>
      <c r="AT596" s="0" t="n">
        <v>3</v>
      </c>
      <c r="AV596" s="0" t="n">
        <v>3</v>
      </c>
      <c r="AX596" s="0" t="n">
        <v>6</v>
      </c>
      <c r="AY596" s="0" t="s">
        <v>2741</v>
      </c>
      <c r="AZ596" s="0" t="s">
        <v>80</v>
      </c>
      <c r="BB596" s="0" t="n">
        <v>8</v>
      </c>
      <c r="BC596" s="0" t="s">
        <v>2742</v>
      </c>
      <c r="BD596" s="0" t="s">
        <v>2743</v>
      </c>
      <c r="BE596" s="0" t="s">
        <v>612</v>
      </c>
      <c r="BF596" s="0" t="n">
        <v>1</v>
      </c>
    </row>
    <row r="597" customFormat="false" ht="16" hidden="false" customHeight="true" outlineLevel="0" collapsed="false">
      <c r="A597" s="0" t="n">
        <v>595</v>
      </c>
      <c r="B597" s="0" t="n">
        <v>595</v>
      </c>
      <c r="C597" s="0" t="n">
        <v>595</v>
      </c>
      <c r="D597" s="0" t="s">
        <v>2</v>
      </c>
      <c r="F597" s="0" t="s">
        <v>4</v>
      </c>
      <c r="J597" s="0" t="str">
        <f aca="false">TRIM(CONCATENATE($D597," ",$E597," ",$F597," ",$G597," ",$H597," ",$I597))</f>
        <v>Start a new career in this field Help move from academia to industry</v>
      </c>
      <c r="K597" s="1" t="n">
        <v>34781</v>
      </c>
      <c r="M597" s="0" t="n">
        <f aca="false">INT(($L$2-$K597)/365)</f>
        <v>24</v>
      </c>
      <c r="N597" s="0" t="n">
        <v>6</v>
      </c>
      <c r="O597" s="0" t="n">
        <v>40</v>
      </c>
      <c r="P597" s="0" t="n">
        <v>8</v>
      </c>
      <c r="Q597" s="0" t="n">
        <v>2</v>
      </c>
      <c r="R597" s="0" t="s">
        <v>138</v>
      </c>
      <c r="S597" s="0" t="n">
        <v>0</v>
      </c>
      <c r="T597" s="0" t="s">
        <v>58</v>
      </c>
      <c r="V597" s="0" t="s">
        <v>104</v>
      </c>
      <c r="X597" s="0" t="n">
        <v>1</v>
      </c>
      <c r="Y597" s="0" t="s">
        <v>34</v>
      </c>
      <c r="AA597" s="0" t="s">
        <v>116</v>
      </c>
      <c r="AC597" s="0" t="s">
        <v>97</v>
      </c>
      <c r="AE597" s="0" t="n">
        <v>1</v>
      </c>
      <c r="AF597" s="0" t="s">
        <v>2744</v>
      </c>
      <c r="AG597" s="0" t="s">
        <v>64</v>
      </c>
      <c r="AI597" s="0" t="s">
        <v>33</v>
      </c>
      <c r="AR597" s="0" t="s">
        <v>78</v>
      </c>
      <c r="AU597" s="0" t="n">
        <v>30</v>
      </c>
      <c r="AW597" s="0" t="n">
        <v>15</v>
      </c>
      <c r="AX597" s="0" t="n">
        <v>10</v>
      </c>
      <c r="AY597" s="0" t="s">
        <v>2745</v>
      </c>
      <c r="AZ597" s="0" t="s">
        <v>80</v>
      </c>
      <c r="BB597" s="0" t="n">
        <v>10</v>
      </c>
      <c r="BC597" s="0" t="s">
        <v>2746</v>
      </c>
      <c r="BD597" s="0" t="s">
        <v>2747</v>
      </c>
      <c r="BE597" s="0" t="s">
        <v>2748</v>
      </c>
      <c r="BF597" s="0" t="n">
        <v>1</v>
      </c>
    </row>
    <row r="598" customFormat="false" ht="16" hidden="false" customHeight="true" outlineLevel="0" collapsed="false">
      <c r="A598" s="0" t="n">
        <v>596</v>
      </c>
      <c r="B598" s="0" t="n">
        <v>596</v>
      </c>
      <c r="C598" s="0" t="n">
        <v>596</v>
      </c>
      <c r="D598" s="0" t="s">
        <v>2</v>
      </c>
      <c r="G598" s="0" t="s">
        <v>5</v>
      </c>
      <c r="H598" s="0" t="s">
        <v>6</v>
      </c>
      <c r="J598" s="0" t="str">
        <f aca="false">TRIM(CONCATENATE($D598," ",$E598," ",$F598," ",$G598," ",$H598," ",$I598))</f>
        <v>Start a new career in this field Help prepare for an advanced degree General interest in the topic (personal growth and enrichment)</v>
      </c>
      <c r="K598" s="1" t="n">
        <v>34481</v>
      </c>
      <c r="M598" s="0" t="n">
        <f aca="false">INT(($L$2-$K598)/365)</f>
        <v>25</v>
      </c>
      <c r="N598" s="0" t="n">
        <v>9</v>
      </c>
      <c r="O598" s="0" t="n">
        <v>30</v>
      </c>
      <c r="P598" s="0" t="n">
        <v>13</v>
      </c>
      <c r="Q598" s="0" t="n">
        <v>25</v>
      </c>
      <c r="R598" s="0" t="s">
        <v>72</v>
      </c>
      <c r="S598" s="0" t="n">
        <v>1</v>
      </c>
      <c r="X598" s="0" t="n">
        <v>0</v>
      </c>
      <c r="AG598" s="0" t="s">
        <v>166</v>
      </c>
      <c r="AK598" s="0" t="s">
        <v>35</v>
      </c>
      <c r="AR598" s="0" t="s">
        <v>90</v>
      </c>
      <c r="AT598" s="0" t="n">
        <v>6</v>
      </c>
      <c r="AV598" s="0" t="n">
        <v>3</v>
      </c>
      <c r="AX598" s="0" t="n">
        <v>4</v>
      </c>
      <c r="AY598" s="0" t="s">
        <v>2749</v>
      </c>
      <c r="AZ598" s="0" t="s">
        <v>80</v>
      </c>
      <c r="BB598" s="0" t="n">
        <v>9</v>
      </c>
      <c r="BC598" s="0" t="s">
        <v>2750</v>
      </c>
      <c r="BD598" s="0" t="s">
        <v>433</v>
      </c>
      <c r="BE598" s="0" t="s">
        <v>323</v>
      </c>
      <c r="BF598" s="0" t="n">
        <v>1</v>
      </c>
    </row>
    <row r="599" customFormat="false" ht="16" hidden="false" customHeight="true" outlineLevel="0" collapsed="false">
      <c r="A599" s="0" t="n">
        <v>597</v>
      </c>
      <c r="B599" s="0" t="n">
        <v>597</v>
      </c>
      <c r="C599" s="0" t="n">
        <v>597</v>
      </c>
      <c r="D599" s="0" t="s">
        <v>2</v>
      </c>
      <c r="J599" s="0" t="str">
        <f aca="false">TRIM(CONCATENATE($D599," ",$E599," ",$F599," ",$G599," ",$H599," ",$I599))</f>
        <v>Start a new career in this field</v>
      </c>
      <c r="K599" s="1" t="n">
        <v>33759</v>
      </c>
      <c r="M599" s="0" t="n">
        <f aca="false">INT(($L$2-$K599)/365)</f>
        <v>27</v>
      </c>
      <c r="N599" s="0" t="n">
        <v>7</v>
      </c>
      <c r="O599" s="0" t="n">
        <v>15</v>
      </c>
      <c r="P599" s="0" t="n">
        <v>6</v>
      </c>
      <c r="Q599" s="0" t="n">
        <v>24</v>
      </c>
      <c r="R599" s="0" t="s">
        <v>108</v>
      </c>
      <c r="S599" s="0" t="n">
        <v>1</v>
      </c>
      <c r="X599" s="0" t="n">
        <v>1</v>
      </c>
      <c r="Y599" s="0" t="s">
        <v>151</v>
      </c>
      <c r="AA599" s="0" t="s">
        <v>96</v>
      </c>
      <c r="AC599" s="0" t="s">
        <v>87</v>
      </c>
      <c r="AE599" s="0" t="n">
        <v>1</v>
      </c>
      <c r="AF599" s="0" t="s">
        <v>2751</v>
      </c>
      <c r="AG599" s="0" t="s">
        <v>64</v>
      </c>
      <c r="AM599" s="0" t="s">
        <v>37</v>
      </c>
      <c r="AR599" s="0" t="s">
        <v>65</v>
      </c>
      <c r="AT599" s="0" t="n">
        <v>3</v>
      </c>
      <c r="AV599" s="0" t="n">
        <v>4</v>
      </c>
      <c r="AX599" s="0" t="n">
        <v>5</v>
      </c>
      <c r="AY599" s="0" t="s">
        <v>2752</v>
      </c>
      <c r="AZ599" s="0" t="s">
        <v>80</v>
      </c>
      <c r="BB599" s="0" t="n">
        <v>8</v>
      </c>
      <c r="BC599" s="0" t="s">
        <v>2753</v>
      </c>
      <c r="BD599" s="0" t="s">
        <v>2754</v>
      </c>
      <c r="BE599" s="0" t="s">
        <v>2755</v>
      </c>
      <c r="BF599" s="0" t="n">
        <v>1</v>
      </c>
    </row>
    <row r="600" customFormat="false" ht="16" hidden="false" customHeight="true" outlineLevel="0" collapsed="false">
      <c r="A600" s="0" t="n">
        <v>598</v>
      </c>
      <c r="B600" s="0" t="n">
        <v>598</v>
      </c>
      <c r="C600" s="0" t="n">
        <v>598</v>
      </c>
      <c r="E600" s="0" t="s">
        <v>3</v>
      </c>
      <c r="G600" s="0" t="s">
        <v>5</v>
      </c>
      <c r="H600" s="0" t="s">
        <v>6</v>
      </c>
      <c r="J600" s="0" t="str">
        <f aca="false">TRIM(CONCATENATE($D600," ",$E600," ",$F600," ",$G600," ",$H600," ",$I600))</f>
        <v>Grow skills for my current role Help prepare for an advanced degree General interest in the topic (personal growth and enrichment)</v>
      </c>
      <c r="K600" s="1" t="n">
        <v>30698</v>
      </c>
      <c r="M600" s="0" t="n">
        <f aca="false">INT(($L$2-$K600)/365)</f>
        <v>35</v>
      </c>
      <c r="N600" s="0" t="n">
        <v>6</v>
      </c>
      <c r="O600" s="0" t="n">
        <v>2</v>
      </c>
      <c r="P600" s="0" t="n">
        <v>11</v>
      </c>
      <c r="Q600" s="0" t="n">
        <v>10</v>
      </c>
      <c r="R600" s="0" t="s">
        <v>83</v>
      </c>
      <c r="S600" s="0" t="n">
        <v>1</v>
      </c>
      <c r="X600" s="0" t="n">
        <v>1</v>
      </c>
      <c r="Y600" s="0" t="s">
        <v>470</v>
      </c>
      <c r="AA600" s="0" t="s">
        <v>86</v>
      </c>
      <c r="AD600" s="0" t="s">
        <v>2756</v>
      </c>
      <c r="AE600" s="0" t="n">
        <v>10</v>
      </c>
      <c r="AF600" s="0" t="s">
        <v>2757</v>
      </c>
      <c r="AG600" s="0" t="s">
        <v>89</v>
      </c>
      <c r="AJ600" s="0" t="s">
        <v>34</v>
      </c>
      <c r="AK600" s="0" t="s">
        <v>35</v>
      </c>
      <c r="AR600" s="0" t="s">
        <v>78</v>
      </c>
      <c r="AT600" s="0" t="n">
        <v>4</v>
      </c>
      <c r="AW600" s="4" t="n">
        <v>0.270833333333333</v>
      </c>
      <c r="AX600" s="0" t="n">
        <v>60</v>
      </c>
      <c r="AY600" s="0" t="s">
        <v>2758</v>
      </c>
      <c r="AZ600" s="0" t="s">
        <v>80</v>
      </c>
      <c r="BB600" s="0" t="n">
        <v>10</v>
      </c>
      <c r="BC600" s="0" t="s">
        <v>2759</v>
      </c>
      <c r="BD600" s="0" t="s">
        <v>2760</v>
      </c>
      <c r="BE600" s="0" t="s">
        <v>144</v>
      </c>
      <c r="BF600" s="0" t="n">
        <v>1</v>
      </c>
    </row>
    <row r="601" customFormat="false" ht="16" hidden="false" customHeight="true" outlineLevel="0" collapsed="false">
      <c r="A601" s="0" t="n">
        <v>599</v>
      </c>
      <c r="B601" s="0" t="n">
        <v>599</v>
      </c>
      <c r="C601" s="0" t="n">
        <v>599</v>
      </c>
      <c r="D601" s="0" t="s">
        <v>2</v>
      </c>
      <c r="E601" s="0" t="s">
        <v>3</v>
      </c>
      <c r="H601" s="0" t="s">
        <v>6</v>
      </c>
      <c r="J601" s="0" t="str">
        <f aca="false">TRIM(CONCATENATE($D601," ",$E601," ",$F601," ",$G601," ",$H601," ",$I601))</f>
        <v>Start a new career in this field Grow skills for my current role General interest in the topic (personal growth and enrichment)</v>
      </c>
      <c r="K601" s="1" t="n">
        <v>33204</v>
      </c>
      <c r="M601" s="0" t="n">
        <f aca="false">INT(($L$2-$K601)/365)</f>
        <v>28</v>
      </c>
      <c r="N601" s="0" t="n">
        <v>6</v>
      </c>
      <c r="O601" s="0" t="n">
        <v>150</v>
      </c>
      <c r="P601" s="0" t="n">
        <v>800</v>
      </c>
      <c r="Q601" s="0" t="n">
        <v>20</v>
      </c>
      <c r="R601" s="0" t="s">
        <v>308</v>
      </c>
      <c r="S601" s="0" t="n">
        <v>1</v>
      </c>
      <c r="X601" s="0" t="n">
        <v>1</v>
      </c>
      <c r="Y601" s="0" t="s">
        <v>34</v>
      </c>
      <c r="AA601" s="0" t="s">
        <v>86</v>
      </c>
      <c r="AC601" s="0" t="s">
        <v>315</v>
      </c>
      <c r="AE601" s="0" t="n">
        <v>2</v>
      </c>
      <c r="AG601" s="0" t="s">
        <v>89</v>
      </c>
      <c r="AM601" s="0" t="s">
        <v>37</v>
      </c>
      <c r="AR601" s="0" t="s">
        <v>65</v>
      </c>
      <c r="AT601" s="0" t="n">
        <v>6</v>
      </c>
      <c r="AV601" s="0" t="n">
        <v>5</v>
      </c>
      <c r="AX601" s="0" t="n">
        <v>5</v>
      </c>
      <c r="AY601" s="0" t="s">
        <v>2761</v>
      </c>
      <c r="AZ601" s="0" t="s">
        <v>69</v>
      </c>
      <c r="BB601" s="0" t="n">
        <v>10</v>
      </c>
      <c r="BC601" s="0" t="s">
        <v>2762</v>
      </c>
      <c r="BD601" s="0" t="s">
        <v>2763</v>
      </c>
      <c r="BF601" s="0" t="n">
        <v>0</v>
      </c>
    </row>
    <row r="602" customFormat="false" ht="16" hidden="false" customHeight="true" outlineLevel="0" collapsed="false">
      <c r="A602" s="0" t="n">
        <v>600</v>
      </c>
      <c r="B602" s="0" t="n">
        <v>600</v>
      </c>
      <c r="C602" s="0" t="n">
        <v>600</v>
      </c>
      <c r="D602" s="0" t="s">
        <v>2</v>
      </c>
      <c r="G602" s="0" t="s">
        <v>5</v>
      </c>
      <c r="H602" s="0" t="s">
        <v>6</v>
      </c>
      <c r="J602" s="0" t="str">
        <f aca="false">TRIM(CONCATENATE($D602," ",$E602," ",$F602," ",$G602," ",$H602," ",$I602))</f>
        <v>Start a new career in this field Help prepare for an advanced degree General interest in the topic (personal growth and enrichment)</v>
      </c>
      <c r="K602" s="1" t="n">
        <v>31758</v>
      </c>
      <c r="M602" s="0" t="n">
        <f aca="false">INT(($L$2-$K602)/365)</f>
        <v>32</v>
      </c>
      <c r="N602" s="0" t="n">
        <v>6</v>
      </c>
      <c r="O602" s="0" t="n">
        <v>2</v>
      </c>
      <c r="P602" s="0" t="n">
        <v>10</v>
      </c>
      <c r="Q602" s="0" t="n">
        <v>8</v>
      </c>
      <c r="R602" s="0" t="s">
        <v>194</v>
      </c>
      <c r="S602" s="0" t="n">
        <v>1</v>
      </c>
      <c r="X602" s="0" t="n">
        <v>1</v>
      </c>
      <c r="Y602" s="0" t="s">
        <v>85</v>
      </c>
      <c r="AA602" s="0" t="s">
        <v>61</v>
      </c>
      <c r="AC602" s="0" t="s">
        <v>236</v>
      </c>
      <c r="AE602" s="0" t="n">
        <v>10</v>
      </c>
      <c r="AF602" s="0" t="s">
        <v>2764</v>
      </c>
      <c r="AG602" s="0" t="s">
        <v>89</v>
      </c>
      <c r="AP602" s="0" t="s">
        <v>40</v>
      </c>
      <c r="AZ602" s="0" t="s">
        <v>382</v>
      </c>
      <c r="BB602" s="0" t="n">
        <v>10</v>
      </c>
      <c r="BC602" s="0" t="s">
        <v>2765</v>
      </c>
      <c r="BD602" s="0" t="s">
        <v>39</v>
      </c>
      <c r="BE602" s="0" t="s">
        <v>295</v>
      </c>
      <c r="BF602" s="0" t="n">
        <v>1</v>
      </c>
    </row>
    <row r="603" customFormat="false" ht="16" hidden="false" customHeight="true" outlineLevel="0" collapsed="false">
      <c r="A603" s="0" t="n">
        <v>601</v>
      </c>
      <c r="B603" s="0" t="n">
        <v>601</v>
      </c>
      <c r="C603" s="0" t="n">
        <v>601</v>
      </c>
      <c r="F603" s="0" t="s">
        <v>4</v>
      </c>
      <c r="J603" s="0" t="str">
        <f aca="false">TRIM(CONCATENATE($D603," ",$E603," ",$F603," ",$G603," ",$H603," ",$I603))</f>
        <v>Help move from academia to industry</v>
      </c>
      <c r="K603" s="1" t="n">
        <v>34732</v>
      </c>
      <c r="M603" s="0" t="n">
        <f aca="false">INT(($L$2-$K603)/365)</f>
        <v>24</v>
      </c>
      <c r="N603" s="0" t="n">
        <v>7</v>
      </c>
      <c r="O603" s="0" t="n">
        <v>40</v>
      </c>
      <c r="P603" s="0" t="n">
        <v>5</v>
      </c>
      <c r="Q603" s="0" t="n">
        <v>4</v>
      </c>
      <c r="R603" s="0" t="s">
        <v>102</v>
      </c>
      <c r="S603" s="0" t="n">
        <v>1</v>
      </c>
      <c r="X603" s="0" t="n">
        <v>0</v>
      </c>
      <c r="AG603" s="0" t="s">
        <v>64</v>
      </c>
      <c r="AK603" s="0" t="s">
        <v>35</v>
      </c>
      <c r="AR603" s="0" t="s">
        <v>78</v>
      </c>
      <c r="AT603" s="0" t="n">
        <v>5</v>
      </c>
      <c r="AV603" s="0" t="n">
        <v>4</v>
      </c>
      <c r="AX603" s="0" t="n">
        <v>15</v>
      </c>
      <c r="AY603" s="0" t="s">
        <v>2766</v>
      </c>
      <c r="AZ603" s="0" t="s">
        <v>80</v>
      </c>
      <c r="BB603" s="0" t="n">
        <v>9</v>
      </c>
      <c r="BC603" s="0" t="s">
        <v>2767</v>
      </c>
      <c r="BD603" s="0" t="s">
        <v>2768</v>
      </c>
      <c r="BF603" s="0" t="n">
        <v>1</v>
      </c>
    </row>
    <row r="604" customFormat="false" ht="16" hidden="false" customHeight="true" outlineLevel="0" collapsed="false">
      <c r="A604" s="0" t="n">
        <v>602</v>
      </c>
      <c r="B604" s="0" t="n">
        <v>602</v>
      </c>
      <c r="C604" s="0" t="n">
        <v>602</v>
      </c>
      <c r="D604" s="0" t="s">
        <v>2</v>
      </c>
      <c r="G604" s="0" t="s">
        <v>5</v>
      </c>
      <c r="H604" s="0" t="s">
        <v>6</v>
      </c>
      <c r="J604" s="0" t="str">
        <f aca="false">TRIM(CONCATENATE($D604," ",$E604," ",$F604," ",$G604," ",$H604," ",$I604))</f>
        <v>Start a new career in this field Help prepare for an advanced degree General interest in the topic (personal growth and enrichment)</v>
      </c>
      <c r="K604" s="1" t="n">
        <v>27791</v>
      </c>
      <c r="M604" s="0" t="n">
        <f aca="false">INT(($L$2-$K604)/365)</f>
        <v>43</v>
      </c>
      <c r="N604" s="0" t="n">
        <v>5</v>
      </c>
      <c r="O604" s="0" t="n">
        <v>90</v>
      </c>
      <c r="P604" s="0" t="n">
        <v>16</v>
      </c>
      <c r="Q604" s="0" t="n">
        <v>2</v>
      </c>
      <c r="R604" s="0" t="s">
        <v>108</v>
      </c>
      <c r="S604" s="0" t="n">
        <v>0</v>
      </c>
      <c r="T604" s="0" t="s">
        <v>73</v>
      </c>
      <c r="W604" s="0" t="s">
        <v>2769</v>
      </c>
      <c r="X604" s="0" t="n">
        <v>1</v>
      </c>
      <c r="Y604" s="0" t="s">
        <v>218</v>
      </c>
      <c r="AA604" s="0" t="s">
        <v>61</v>
      </c>
      <c r="AC604" s="0" t="s">
        <v>111</v>
      </c>
      <c r="AE604" s="0" t="n">
        <v>5</v>
      </c>
      <c r="AF604" s="0" t="s">
        <v>2770</v>
      </c>
      <c r="AG604" s="0" t="s">
        <v>64</v>
      </c>
      <c r="AM604" s="0" t="s">
        <v>37</v>
      </c>
      <c r="AR604" s="0" t="s">
        <v>65</v>
      </c>
      <c r="AT604" s="0" t="n">
        <v>4</v>
      </c>
      <c r="AV604" s="0" t="n">
        <v>6</v>
      </c>
      <c r="AX604" s="0" t="n">
        <v>12</v>
      </c>
      <c r="AY604" s="0" t="s">
        <v>2771</v>
      </c>
      <c r="AZ604" s="0" t="s">
        <v>80</v>
      </c>
      <c r="BB604" s="0" t="n">
        <v>8</v>
      </c>
      <c r="BC604" s="0" t="s">
        <v>2772</v>
      </c>
      <c r="BD604" s="0" t="s">
        <v>202</v>
      </c>
      <c r="BE604" s="0" t="s">
        <v>2773</v>
      </c>
      <c r="BF604" s="0" t="n">
        <v>0</v>
      </c>
    </row>
    <row r="605" customFormat="false" ht="16" hidden="false" customHeight="true" outlineLevel="0" collapsed="false">
      <c r="A605" s="0" t="n">
        <v>603</v>
      </c>
      <c r="B605" s="0" t="n">
        <v>603</v>
      </c>
      <c r="C605" s="0" t="n">
        <v>603</v>
      </c>
      <c r="D605" s="0" t="s">
        <v>2</v>
      </c>
      <c r="E605" s="0" t="s">
        <v>3</v>
      </c>
      <c r="G605" s="0" t="s">
        <v>5</v>
      </c>
      <c r="H605" s="0" t="s">
        <v>6</v>
      </c>
      <c r="J605" s="0" t="str">
        <f aca="false">TRIM(CONCATENATE($D605," ",$E605," ",$F605," ",$G605," ",$H605," ",$I605))</f>
        <v>Start a new career in this field Grow skills for my current role Help prepare for an advanced degree General interest in the topic (personal growth and enrichment)</v>
      </c>
      <c r="M605" s="0" t="n">
        <f aca="false">INT(($L$2-$K605)/365)</f>
        <v>119</v>
      </c>
      <c r="N605" s="0" t="n">
        <v>6</v>
      </c>
      <c r="O605" s="0" t="n">
        <v>20</v>
      </c>
      <c r="P605" s="0" t="n">
        <v>13</v>
      </c>
      <c r="Q605" s="0" t="n">
        <v>3</v>
      </c>
      <c r="R605" s="0" t="s">
        <v>102</v>
      </c>
      <c r="S605" s="0" t="n">
        <v>0</v>
      </c>
      <c r="T605" s="0" t="s">
        <v>73</v>
      </c>
      <c r="V605" s="0" t="s">
        <v>59</v>
      </c>
      <c r="X605" s="0" t="n">
        <v>1</v>
      </c>
      <c r="Y605" s="0" t="s">
        <v>218</v>
      </c>
      <c r="AB605" s="0" t="s">
        <v>2774</v>
      </c>
      <c r="AC605" s="0" t="s">
        <v>424</v>
      </c>
      <c r="AE605" s="0" t="n">
        <v>13</v>
      </c>
      <c r="AF605" s="0" t="s">
        <v>2775</v>
      </c>
      <c r="AG605" s="0" t="s">
        <v>64</v>
      </c>
      <c r="AM605" s="0" t="s">
        <v>37</v>
      </c>
      <c r="AR605" s="0" t="s">
        <v>65</v>
      </c>
      <c r="AT605" s="0" t="n">
        <v>2</v>
      </c>
      <c r="AV605" s="0" t="n">
        <v>3</v>
      </c>
      <c r="AX605" s="0" t="n">
        <v>4</v>
      </c>
      <c r="AY605" s="0" t="s">
        <v>2776</v>
      </c>
      <c r="AZ605" s="0" t="s">
        <v>80</v>
      </c>
      <c r="BB605" s="0" t="n">
        <v>10</v>
      </c>
      <c r="BC605" s="0" t="s">
        <v>1130</v>
      </c>
      <c r="BF605" s="0" t="n">
        <v>0</v>
      </c>
    </row>
    <row r="606" customFormat="false" ht="16" hidden="false" customHeight="true" outlineLevel="0" collapsed="false">
      <c r="A606" s="0" t="n">
        <v>604</v>
      </c>
      <c r="B606" s="0" t="n">
        <v>604</v>
      </c>
      <c r="C606" s="0" t="n">
        <v>604</v>
      </c>
      <c r="E606" s="0" t="s">
        <v>3</v>
      </c>
      <c r="J606" s="0" t="str">
        <f aca="false">TRIM(CONCATENATE($D606," ",$E606," ",$F606," ",$G606," ",$H606," ",$I606))</f>
        <v>Grow skills for my current role</v>
      </c>
      <c r="K606" s="1" t="n">
        <v>33554</v>
      </c>
      <c r="M606" s="0" t="n">
        <f aca="false">INT(($L$2-$K606)/365)</f>
        <v>27</v>
      </c>
      <c r="N606" s="0" t="n">
        <v>7</v>
      </c>
      <c r="O606" s="0" t="n">
        <v>0</v>
      </c>
      <c r="P606" s="0" t="n">
        <v>6</v>
      </c>
      <c r="Q606" s="0" t="n">
        <v>5</v>
      </c>
      <c r="R606" s="0" t="s">
        <v>57</v>
      </c>
      <c r="S606" s="0" t="n">
        <v>1</v>
      </c>
      <c r="X606" s="0" t="n">
        <v>0</v>
      </c>
      <c r="AG606" s="0" t="s">
        <v>89</v>
      </c>
      <c r="AJ606" s="0" t="s">
        <v>34</v>
      </c>
      <c r="AR606" s="0" t="s">
        <v>78</v>
      </c>
      <c r="AT606" s="0" t="n">
        <v>5</v>
      </c>
      <c r="AV606" s="0" t="n">
        <v>4</v>
      </c>
      <c r="AX606" s="0" t="n">
        <v>12</v>
      </c>
      <c r="AY606" s="0" t="s">
        <v>2777</v>
      </c>
      <c r="AZ606" s="0" t="s">
        <v>69</v>
      </c>
      <c r="BB606" s="0" t="n">
        <v>8</v>
      </c>
      <c r="BC606" s="0" t="s">
        <v>2778</v>
      </c>
      <c r="BF606" s="0" t="n">
        <v>0</v>
      </c>
    </row>
    <row r="607" customFormat="false" ht="16" hidden="false" customHeight="true" outlineLevel="0" collapsed="false">
      <c r="A607" s="0" t="n">
        <v>605</v>
      </c>
      <c r="B607" s="0" t="n">
        <v>605</v>
      </c>
      <c r="C607" s="0" t="n">
        <v>605</v>
      </c>
      <c r="D607" s="0" t="s">
        <v>2</v>
      </c>
      <c r="E607" s="0" t="s">
        <v>3</v>
      </c>
      <c r="H607" s="0" t="s">
        <v>6</v>
      </c>
      <c r="J607" s="0" t="str">
        <f aca="false">TRIM(CONCATENATE($D607," ",$E607," ",$F607," ",$G607," ",$H607," ",$I607))</f>
        <v>Start a new career in this field Grow skills for my current role General interest in the topic (personal growth and enrichment)</v>
      </c>
      <c r="K607" s="1" t="n">
        <v>30376</v>
      </c>
      <c r="M607" s="0" t="n">
        <f aca="false">INT(($L$2-$K607)/365)</f>
        <v>36</v>
      </c>
      <c r="N607" s="0" t="n">
        <v>7</v>
      </c>
      <c r="O607" s="0" t="n">
        <v>0</v>
      </c>
      <c r="P607" s="0" t="n">
        <v>7</v>
      </c>
      <c r="Q607" s="0" t="n">
        <v>12</v>
      </c>
      <c r="R607" s="0" t="s">
        <v>108</v>
      </c>
      <c r="S607" s="0" t="n">
        <v>1</v>
      </c>
      <c r="X607" s="0" t="n">
        <v>0</v>
      </c>
      <c r="AG607" s="0" t="s">
        <v>89</v>
      </c>
      <c r="AK607" s="0" t="s">
        <v>35</v>
      </c>
      <c r="AR607" s="0" t="s">
        <v>558</v>
      </c>
      <c r="AT607" s="0" t="n">
        <v>6</v>
      </c>
      <c r="AV607" s="0" t="n">
        <v>6</v>
      </c>
      <c r="AX607" s="0" t="n">
        <v>100</v>
      </c>
      <c r="AY607" s="0" t="s">
        <v>880</v>
      </c>
      <c r="BA607" s="0" t="s">
        <v>2779</v>
      </c>
      <c r="BB607" s="0" t="n">
        <v>10</v>
      </c>
      <c r="BC607" s="0" t="s">
        <v>2780</v>
      </c>
      <c r="BD607" s="0" t="s">
        <v>2781</v>
      </c>
      <c r="BE607" s="0" t="s">
        <v>2782</v>
      </c>
      <c r="BF607" s="0" t="n">
        <v>1</v>
      </c>
    </row>
    <row r="608" customFormat="false" ht="16" hidden="false" customHeight="true" outlineLevel="0" collapsed="false">
      <c r="A608" s="0" t="n">
        <v>606</v>
      </c>
      <c r="B608" s="0" t="n">
        <v>606</v>
      </c>
      <c r="C608" s="0" t="n">
        <v>606</v>
      </c>
      <c r="E608" s="0" t="s">
        <v>3</v>
      </c>
      <c r="G608" s="0" t="s">
        <v>5</v>
      </c>
      <c r="H608" s="0" t="s">
        <v>6</v>
      </c>
      <c r="J608" s="0" t="str">
        <f aca="false">TRIM(CONCATENATE($D608," ",$E608," ",$F608," ",$G608," ",$H608," ",$I608))</f>
        <v>Grow skills for my current role Help prepare for an advanced degree General interest in the topic (personal growth and enrichment)</v>
      </c>
      <c r="K608" s="1" t="n">
        <v>33265</v>
      </c>
      <c r="M608" s="0" t="n">
        <f aca="false">INT(($L$2-$K608)/365)</f>
        <v>28</v>
      </c>
      <c r="N608" s="0" t="n">
        <v>6</v>
      </c>
      <c r="O608" s="0" t="n">
        <v>60</v>
      </c>
      <c r="P608" s="0" t="n">
        <v>9</v>
      </c>
      <c r="Q608" s="0" t="n">
        <v>10</v>
      </c>
      <c r="R608" s="0" t="s">
        <v>194</v>
      </c>
      <c r="S608" s="0" t="n">
        <v>0</v>
      </c>
      <c r="T608" s="0" t="s">
        <v>139</v>
      </c>
      <c r="V608" s="0" t="s">
        <v>59</v>
      </c>
      <c r="X608" s="0" t="n">
        <v>1</v>
      </c>
      <c r="Y608" s="0" t="s">
        <v>160</v>
      </c>
      <c r="AA608" s="0" t="s">
        <v>86</v>
      </c>
      <c r="AC608" s="0" t="s">
        <v>97</v>
      </c>
      <c r="AE608" s="0" t="n">
        <v>1</v>
      </c>
      <c r="AF608" s="0" t="s">
        <v>2783</v>
      </c>
      <c r="AG608" s="0" t="s">
        <v>64</v>
      </c>
      <c r="AM608" s="0" t="s">
        <v>37</v>
      </c>
      <c r="AR608" s="0" t="s">
        <v>65</v>
      </c>
      <c r="AT608" s="0" t="n">
        <v>6</v>
      </c>
      <c r="AV608" s="0" t="n">
        <v>6</v>
      </c>
      <c r="AX608" s="0" t="n">
        <v>10</v>
      </c>
      <c r="AY608" s="0" t="s">
        <v>2784</v>
      </c>
      <c r="AZ608" s="0" t="s">
        <v>80</v>
      </c>
      <c r="BB608" s="0" t="n">
        <v>10</v>
      </c>
      <c r="BC608" s="0" t="s">
        <v>2785</v>
      </c>
      <c r="BD608" s="0" t="s">
        <v>2786</v>
      </c>
      <c r="BE608" s="0" t="s">
        <v>2787</v>
      </c>
      <c r="BF608" s="0" t="n">
        <v>1</v>
      </c>
    </row>
    <row r="609" customFormat="false" ht="16" hidden="false" customHeight="true" outlineLevel="0" collapsed="false">
      <c r="A609" s="0" t="n">
        <v>607</v>
      </c>
      <c r="B609" s="0" t="n">
        <v>607</v>
      </c>
      <c r="C609" s="0" t="n">
        <v>607</v>
      </c>
      <c r="E609" s="0" t="s">
        <v>3</v>
      </c>
      <c r="J609" s="0" t="str">
        <f aca="false">TRIM(CONCATENATE($D609," ",$E609," ",$F609," ",$G609," ",$H609," ",$I609))</f>
        <v>Grow skills for my current role</v>
      </c>
      <c r="K609" s="1" t="n">
        <v>35032</v>
      </c>
      <c r="M609" s="0" t="n">
        <f aca="false">INT(($L$2-$K609)/365)</f>
        <v>23</v>
      </c>
      <c r="N609" s="0" t="n">
        <v>8</v>
      </c>
      <c r="O609" s="0" t="n">
        <v>60</v>
      </c>
      <c r="P609" s="0" t="n">
        <v>8</v>
      </c>
      <c r="Q609" s="0" t="n">
        <v>5</v>
      </c>
      <c r="R609" s="0" t="s">
        <v>126</v>
      </c>
      <c r="S609" s="0" t="n">
        <v>1</v>
      </c>
      <c r="X609" s="0" t="n">
        <v>0</v>
      </c>
      <c r="AG609" s="0" t="s">
        <v>89</v>
      </c>
      <c r="AK609" s="0" t="s">
        <v>35</v>
      </c>
      <c r="AM609" s="0" t="s">
        <v>37</v>
      </c>
      <c r="AR609" s="0" t="s">
        <v>167</v>
      </c>
      <c r="AU609" s="0" t="n">
        <v>20</v>
      </c>
      <c r="AV609" s="0" t="n">
        <v>6</v>
      </c>
      <c r="AX609" s="0" t="n">
        <v>10</v>
      </c>
      <c r="AY609" s="0" t="s">
        <v>2788</v>
      </c>
      <c r="AZ609" s="0" t="s">
        <v>69</v>
      </c>
      <c r="BB609" s="0" t="n">
        <v>10</v>
      </c>
      <c r="BC609" s="0" t="s">
        <v>2789</v>
      </c>
      <c r="BD609" s="0" t="s">
        <v>2790</v>
      </c>
      <c r="BE609" s="0" t="s">
        <v>2791</v>
      </c>
      <c r="BF609" s="0" t="n">
        <v>1</v>
      </c>
    </row>
    <row r="610" customFormat="false" ht="16" hidden="false" customHeight="true" outlineLevel="0" collapsed="false">
      <c r="A610" s="0" t="n">
        <v>608</v>
      </c>
      <c r="B610" s="0" t="n">
        <v>608</v>
      </c>
      <c r="C610" s="0" t="n">
        <v>608</v>
      </c>
      <c r="E610" s="0" t="s">
        <v>3</v>
      </c>
      <c r="H610" s="0" t="s">
        <v>6</v>
      </c>
      <c r="J610" s="0" t="str">
        <f aca="false">TRIM(CONCATENATE($D610," ",$E610," ",$F610," ",$G610," ",$H610," ",$I610))</f>
        <v>Grow skills for my current role General interest in the topic (personal growth and enrichment)</v>
      </c>
      <c r="K610" s="1" t="n">
        <v>30004</v>
      </c>
      <c r="M610" s="0" t="n">
        <f aca="false">INT(($L$2-$K610)/365)</f>
        <v>37</v>
      </c>
      <c r="N610" s="0" t="n">
        <v>6</v>
      </c>
      <c r="O610" s="0" t="n">
        <v>60</v>
      </c>
      <c r="P610" s="0" t="n">
        <v>10</v>
      </c>
      <c r="Q610" s="0" t="n">
        <v>12</v>
      </c>
      <c r="R610" s="0" t="s">
        <v>230</v>
      </c>
      <c r="S610" s="0" t="n">
        <v>1</v>
      </c>
      <c r="X610" s="0" t="n">
        <v>1</v>
      </c>
      <c r="Y610" s="0" t="s">
        <v>218</v>
      </c>
      <c r="AA610" s="0" t="s">
        <v>61</v>
      </c>
      <c r="AD610" s="0" t="s">
        <v>2792</v>
      </c>
      <c r="AE610" s="0" t="n">
        <v>5</v>
      </c>
      <c r="AF610" s="0" t="s">
        <v>2793</v>
      </c>
      <c r="AG610" s="0" t="s">
        <v>89</v>
      </c>
      <c r="AK610" s="0" t="s">
        <v>35</v>
      </c>
      <c r="AR610" s="0" t="s">
        <v>78</v>
      </c>
      <c r="AT610" s="0" t="n">
        <v>6</v>
      </c>
      <c r="AV610" s="0" t="n">
        <v>6</v>
      </c>
      <c r="AX610" s="0" t="n">
        <v>10</v>
      </c>
      <c r="AY610" s="0" t="s">
        <v>2794</v>
      </c>
      <c r="AZ610" s="0" t="s">
        <v>80</v>
      </c>
      <c r="BB610" s="0" t="n">
        <v>10</v>
      </c>
      <c r="BC610" s="0" t="s">
        <v>2795</v>
      </c>
      <c r="BD610" s="0" t="s">
        <v>2796</v>
      </c>
      <c r="BF610" s="0" t="n">
        <v>1</v>
      </c>
    </row>
    <row r="611" customFormat="false" ht="16" hidden="false" customHeight="true" outlineLevel="0" collapsed="false">
      <c r="A611" s="0" t="n">
        <v>609</v>
      </c>
      <c r="B611" s="0" t="n">
        <v>609</v>
      </c>
      <c r="C611" s="0" t="n">
        <v>609</v>
      </c>
      <c r="D611" s="0" t="s">
        <v>2</v>
      </c>
      <c r="H611" s="0" t="s">
        <v>6</v>
      </c>
      <c r="J611" s="0" t="str">
        <f aca="false">TRIM(CONCATENATE($D611," ",$E611," ",$F611," ",$G611," ",$H611," ",$I611))</f>
        <v>Start a new career in this field General interest in the topic (personal growth and enrichment)</v>
      </c>
      <c r="K611" s="1" t="n">
        <v>31124</v>
      </c>
      <c r="M611" s="0" t="n">
        <f aca="false">INT(($L$2-$K611)/365)</f>
        <v>34</v>
      </c>
      <c r="N611" s="0" t="n">
        <v>7</v>
      </c>
      <c r="O611" s="0" t="n">
        <v>5</v>
      </c>
      <c r="P611" s="0" t="n">
        <v>6</v>
      </c>
      <c r="Q611" s="0" t="n">
        <v>12</v>
      </c>
      <c r="R611" s="0" t="s">
        <v>94</v>
      </c>
      <c r="S611" s="0" t="n">
        <v>1</v>
      </c>
      <c r="X611" s="0" t="n">
        <v>1</v>
      </c>
      <c r="Y611" s="0" t="s">
        <v>7</v>
      </c>
      <c r="AA611" s="0" t="s">
        <v>116</v>
      </c>
      <c r="AC611" s="0" t="s">
        <v>1305</v>
      </c>
      <c r="AE611" s="0" t="n">
        <v>0</v>
      </c>
      <c r="AF611" s="0" t="s">
        <v>2797</v>
      </c>
      <c r="AG611" s="0" t="s">
        <v>89</v>
      </c>
      <c r="AJ611" s="0" t="s">
        <v>34</v>
      </c>
      <c r="AS611" s="0" t="s">
        <v>2798</v>
      </c>
      <c r="AT611" s="0" t="n">
        <v>6</v>
      </c>
      <c r="AV611" s="0" t="n">
        <v>6</v>
      </c>
      <c r="AX611" s="0" t="n">
        <v>30</v>
      </c>
      <c r="AY611" s="0" t="s">
        <v>2799</v>
      </c>
      <c r="BA611" s="0" t="s">
        <v>2800</v>
      </c>
      <c r="BB611" s="0" t="n">
        <v>10</v>
      </c>
      <c r="BC611" s="0" t="s">
        <v>2801</v>
      </c>
      <c r="BD611" s="0" t="s">
        <v>2802</v>
      </c>
      <c r="BE611" s="0" t="s">
        <v>2803</v>
      </c>
      <c r="BF611" s="0" t="n">
        <v>0</v>
      </c>
    </row>
    <row r="612" customFormat="false" ht="16" hidden="false" customHeight="true" outlineLevel="0" collapsed="false">
      <c r="A612" s="0" t="n">
        <v>610</v>
      </c>
      <c r="B612" s="0" t="n">
        <v>610</v>
      </c>
      <c r="C612" s="0" t="n">
        <v>610</v>
      </c>
      <c r="D612" s="0" t="s">
        <v>2</v>
      </c>
      <c r="E612" s="0" t="s">
        <v>3</v>
      </c>
      <c r="H612" s="0" t="s">
        <v>6</v>
      </c>
      <c r="J612" s="0" t="str">
        <f aca="false">TRIM(CONCATENATE($D612," ",$E612," ",$F612," ",$G612," ",$H612," ",$I612))</f>
        <v>Start a new career in this field Grow skills for my current role General interest in the topic (personal growth and enrichment)</v>
      </c>
      <c r="K612" s="1" t="n">
        <v>34727</v>
      </c>
      <c r="M612" s="0" t="n">
        <f aca="false">INT(($L$2-$K612)/365)</f>
        <v>24</v>
      </c>
      <c r="N612" s="0" t="n">
        <v>9</v>
      </c>
      <c r="O612" s="0" t="n">
        <v>30</v>
      </c>
      <c r="P612" s="0" t="n">
        <v>9</v>
      </c>
      <c r="Q612" s="0" t="n">
        <v>4</v>
      </c>
      <c r="R612" s="0" t="s">
        <v>308</v>
      </c>
      <c r="S612" s="0" t="n">
        <v>1</v>
      </c>
      <c r="X612" s="0" t="n">
        <v>1</v>
      </c>
      <c r="Y612" s="0" t="s">
        <v>218</v>
      </c>
      <c r="AA612" s="0" t="s">
        <v>86</v>
      </c>
      <c r="AC612" s="0" t="s">
        <v>97</v>
      </c>
      <c r="AE612" s="0" t="n">
        <v>2</v>
      </c>
      <c r="AF612" s="0" t="s">
        <v>2804</v>
      </c>
      <c r="AG612" s="0" t="s">
        <v>368</v>
      </c>
      <c r="AM612" s="0" t="s">
        <v>37</v>
      </c>
      <c r="AR612" s="0" t="s">
        <v>65</v>
      </c>
      <c r="AU612" s="0" t="n">
        <v>8</v>
      </c>
      <c r="AV612" s="0" t="n">
        <v>5</v>
      </c>
      <c r="AX612" s="0" t="n">
        <v>5</v>
      </c>
      <c r="AY612" s="0" t="s">
        <v>2805</v>
      </c>
      <c r="BA612" s="0" t="s">
        <v>2806</v>
      </c>
      <c r="BB612" s="0" t="n">
        <v>8</v>
      </c>
      <c r="BC612" s="0" t="s">
        <v>2807</v>
      </c>
      <c r="BD612" s="3" t="s">
        <v>2808</v>
      </c>
      <c r="BE612" s="3" t="s">
        <v>2809</v>
      </c>
      <c r="BF612" s="0" t="n">
        <v>1</v>
      </c>
    </row>
    <row r="613" customFormat="false" ht="16" hidden="false" customHeight="true" outlineLevel="0" collapsed="false">
      <c r="A613" s="0" t="n">
        <v>611</v>
      </c>
      <c r="B613" s="0" t="n">
        <v>611</v>
      </c>
      <c r="C613" s="0" t="n">
        <v>611</v>
      </c>
      <c r="H613" s="0" t="s">
        <v>6</v>
      </c>
      <c r="J613" s="0" t="str">
        <f aca="false">TRIM(CONCATENATE($D613," ",$E613," ",$F613," ",$G613," ",$H613," ",$I613))</f>
        <v>General interest in the topic (personal growth and enrichment)</v>
      </c>
      <c r="K613" s="1" t="n">
        <v>32232</v>
      </c>
      <c r="M613" s="0" t="n">
        <f aca="false">INT(($L$2-$K613)/365)</f>
        <v>31</v>
      </c>
      <c r="N613" s="0" t="n">
        <v>6</v>
      </c>
      <c r="O613" s="0" t="n">
        <v>120</v>
      </c>
      <c r="P613" s="0" t="n">
        <v>12</v>
      </c>
      <c r="Q613" s="0" t="n">
        <v>2</v>
      </c>
      <c r="R613" s="0" t="s">
        <v>138</v>
      </c>
      <c r="S613" s="0" t="n">
        <v>1</v>
      </c>
      <c r="X613" s="0" t="n">
        <v>1</v>
      </c>
      <c r="Y613" s="0" t="s">
        <v>218</v>
      </c>
      <c r="AA613" s="0" t="s">
        <v>86</v>
      </c>
      <c r="AC613" s="0" t="s">
        <v>653</v>
      </c>
      <c r="AE613" s="0" t="n">
        <v>6</v>
      </c>
      <c r="AF613" s="0" t="s">
        <v>2810</v>
      </c>
      <c r="AG613" s="0" t="s">
        <v>64</v>
      </c>
      <c r="AP613" s="0" t="s">
        <v>40</v>
      </c>
      <c r="AZ613" s="0" t="s">
        <v>69</v>
      </c>
      <c r="BB613" s="0" t="n">
        <v>7</v>
      </c>
      <c r="BC613" s="0" t="s">
        <v>2811</v>
      </c>
      <c r="BD613" s="0" t="s">
        <v>2812</v>
      </c>
      <c r="BE613" s="0" t="s">
        <v>144</v>
      </c>
      <c r="BF613" s="0" t="n">
        <v>0</v>
      </c>
    </row>
    <row r="614" customFormat="false" ht="16" hidden="false" customHeight="true" outlineLevel="0" collapsed="false">
      <c r="A614" s="0" t="n">
        <v>612</v>
      </c>
      <c r="B614" s="0" t="n">
        <v>612</v>
      </c>
      <c r="C614" s="0" t="n">
        <v>612</v>
      </c>
      <c r="D614" s="0" t="s">
        <v>2</v>
      </c>
      <c r="J614" s="0" t="str">
        <f aca="false">TRIM(CONCATENATE($D614," ",$E614," ",$F614," ",$G614," ",$H614," ",$I614))</f>
        <v>Start a new career in this field</v>
      </c>
      <c r="K614" s="1" t="n">
        <v>32450</v>
      </c>
      <c r="M614" s="0" t="n">
        <f aca="false">INT(($L$2-$K614)/365)</f>
        <v>30</v>
      </c>
      <c r="N614" s="0" t="n">
        <v>7</v>
      </c>
      <c r="O614" s="0" t="n">
        <v>50</v>
      </c>
      <c r="P614" s="0" t="n">
        <v>10</v>
      </c>
      <c r="Q614" s="0" t="n">
        <v>10</v>
      </c>
      <c r="R614" s="0" t="s">
        <v>340</v>
      </c>
      <c r="S614" s="0" t="n">
        <v>0</v>
      </c>
      <c r="T614" s="0" t="s">
        <v>73</v>
      </c>
      <c r="V614" s="0" t="s">
        <v>104</v>
      </c>
      <c r="X614" s="0" t="n">
        <v>1</v>
      </c>
      <c r="Y614" s="0" t="s">
        <v>218</v>
      </c>
      <c r="AA614" s="0" t="s">
        <v>355</v>
      </c>
      <c r="AC614" s="0" t="s">
        <v>236</v>
      </c>
      <c r="AE614" s="0" t="n">
        <v>10</v>
      </c>
      <c r="AF614" s="0" t="s">
        <v>2813</v>
      </c>
      <c r="AG614" s="0" t="s">
        <v>64</v>
      </c>
      <c r="AK614" s="0" t="s">
        <v>35</v>
      </c>
      <c r="AR614" s="0" t="s">
        <v>90</v>
      </c>
      <c r="AU614" s="0" t="n">
        <v>10</v>
      </c>
      <c r="AV614" s="0" t="n">
        <v>4</v>
      </c>
      <c r="AX614" s="0" t="n">
        <v>15</v>
      </c>
      <c r="AY614" s="0" t="s">
        <v>2814</v>
      </c>
      <c r="AZ614" s="0" t="s">
        <v>80</v>
      </c>
      <c r="BB614" s="0" t="n">
        <v>9</v>
      </c>
      <c r="BC614" s="0" t="s">
        <v>2815</v>
      </c>
      <c r="BD614" s="0" t="s">
        <v>2816</v>
      </c>
      <c r="BF614" s="0" t="n">
        <v>1</v>
      </c>
    </row>
    <row r="615" customFormat="false" ht="16" hidden="false" customHeight="true" outlineLevel="0" collapsed="false">
      <c r="A615" s="0" t="n">
        <v>613</v>
      </c>
      <c r="B615" s="0" t="n">
        <v>613</v>
      </c>
      <c r="C615" s="0" t="n">
        <v>613</v>
      </c>
      <c r="D615" s="0" t="s">
        <v>2</v>
      </c>
      <c r="F615" s="0" t="s">
        <v>4</v>
      </c>
      <c r="G615" s="0" t="s">
        <v>5</v>
      </c>
      <c r="H615" s="0" t="s">
        <v>6</v>
      </c>
      <c r="J615" s="0" t="str">
        <f aca="false">TRIM(CONCATENATE($D615," ",$E615," ",$F615," ",$G615," ",$H615," ",$I615))</f>
        <v>Start a new career in this field Help move from academia to industry Help prepare for an advanced degree General interest in the topic (personal growth and enrichment)</v>
      </c>
      <c r="K615" s="1" t="n">
        <v>34733</v>
      </c>
      <c r="M615" s="0" t="n">
        <f aca="false">INT(($L$2-$K615)/365)</f>
        <v>24</v>
      </c>
      <c r="N615" s="0" t="n">
        <v>7</v>
      </c>
      <c r="O615" s="0" t="n">
        <v>0</v>
      </c>
      <c r="P615" s="0" t="n">
        <v>15</v>
      </c>
      <c r="Q615" s="0" t="n">
        <v>10</v>
      </c>
      <c r="R615" s="0" t="s">
        <v>138</v>
      </c>
      <c r="S615" s="0" t="n">
        <v>1</v>
      </c>
      <c r="X615" s="0" t="n">
        <v>0</v>
      </c>
      <c r="AG615" s="0" t="s">
        <v>64</v>
      </c>
      <c r="AM615" s="0" t="s">
        <v>37</v>
      </c>
      <c r="AR615" s="0" t="s">
        <v>90</v>
      </c>
      <c r="AU615" s="0" t="n">
        <v>20</v>
      </c>
      <c r="AW615" s="0" t="n">
        <v>10</v>
      </c>
      <c r="AX615" s="0" t="n">
        <v>40</v>
      </c>
      <c r="AY615" s="0" t="s">
        <v>2817</v>
      </c>
      <c r="AZ615" s="0" t="s">
        <v>69</v>
      </c>
      <c r="BB615" s="0" t="n">
        <v>10</v>
      </c>
      <c r="BC615" s="0" t="s">
        <v>2818</v>
      </c>
      <c r="BD615" s="0" t="s">
        <v>2819</v>
      </c>
      <c r="BE615" s="0" t="s">
        <v>2820</v>
      </c>
      <c r="BF615" s="0" t="n">
        <v>1</v>
      </c>
    </row>
    <row r="616" customFormat="false" ht="16" hidden="false" customHeight="true" outlineLevel="0" collapsed="false">
      <c r="A616" s="0" t="n">
        <v>614</v>
      </c>
      <c r="B616" s="0" t="n">
        <v>614</v>
      </c>
      <c r="C616" s="0" t="n">
        <v>614</v>
      </c>
      <c r="G616" s="0" t="s">
        <v>5</v>
      </c>
      <c r="J616" s="0" t="str">
        <f aca="false">TRIM(CONCATENATE($D616," ",$E616," ",$F616," ",$G616," ",$H616," ",$I616))</f>
        <v>Help prepare for an advanced degree</v>
      </c>
      <c r="K616" s="1" t="n">
        <v>33293</v>
      </c>
      <c r="M616" s="0" t="n">
        <f aca="false">INT(($L$2-$K616)/365)</f>
        <v>28</v>
      </c>
      <c r="N616" s="0" t="n">
        <v>7</v>
      </c>
      <c r="O616" s="0" t="n">
        <v>120</v>
      </c>
      <c r="P616" s="0" t="n">
        <v>10</v>
      </c>
      <c r="Q616" s="0" t="n">
        <v>5</v>
      </c>
      <c r="R616" s="0" t="s">
        <v>126</v>
      </c>
      <c r="S616" s="0" t="n">
        <v>1</v>
      </c>
      <c r="X616" s="0" t="n">
        <v>1</v>
      </c>
      <c r="Y616" s="0" t="s">
        <v>175</v>
      </c>
      <c r="AA616" s="0" t="s">
        <v>355</v>
      </c>
      <c r="AC616" s="0" t="s">
        <v>62</v>
      </c>
      <c r="AE616" s="0" t="n">
        <v>1</v>
      </c>
      <c r="AF616" s="0" t="s">
        <v>2821</v>
      </c>
      <c r="AG616" s="0" t="s">
        <v>64</v>
      </c>
      <c r="AJ616" s="0" t="s">
        <v>34</v>
      </c>
      <c r="AR616" s="0" t="s">
        <v>167</v>
      </c>
      <c r="AU616" s="0" t="n">
        <v>12</v>
      </c>
      <c r="AV616" s="0" t="n">
        <v>6</v>
      </c>
      <c r="AX616" s="0" t="n">
        <v>160</v>
      </c>
      <c r="AY616" s="0" t="s">
        <v>2822</v>
      </c>
      <c r="AZ616" s="0" t="s">
        <v>80</v>
      </c>
      <c r="BB616" s="0" t="n">
        <v>10</v>
      </c>
      <c r="BC616" s="0" t="s">
        <v>2823</v>
      </c>
      <c r="BD616" s="0" t="s">
        <v>2824</v>
      </c>
      <c r="BE616" s="0" t="s">
        <v>2825</v>
      </c>
      <c r="BF616" s="0" t="n">
        <v>1</v>
      </c>
    </row>
    <row r="617" customFormat="false" ht="16" hidden="false" customHeight="true" outlineLevel="0" collapsed="false">
      <c r="A617" s="0" t="n">
        <v>615</v>
      </c>
      <c r="B617" s="0" t="n">
        <v>615</v>
      </c>
      <c r="C617" s="0" t="n">
        <v>615</v>
      </c>
      <c r="F617" s="0" t="s">
        <v>4</v>
      </c>
      <c r="H617" s="0" t="s">
        <v>6</v>
      </c>
      <c r="J617" s="0" t="str">
        <f aca="false">TRIM(CONCATENATE($D617," ",$E617," ",$F617," ",$G617," ",$H617," ",$I617))</f>
        <v>Help move from academia to industry General interest in the topic (personal growth and enrichment)</v>
      </c>
      <c r="K617" s="1" t="n">
        <v>25412</v>
      </c>
      <c r="M617" s="0" t="n">
        <f aca="false">INT(($L$2-$K617)/365)</f>
        <v>50</v>
      </c>
      <c r="N617" s="0" t="n">
        <v>6</v>
      </c>
      <c r="O617" s="0" t="n">
        <v>60</v>
      </c>
      <c r="P617" s="0" t="n">
        <v>6</v>
      </c>
      <c r="Q617" s="0" t="n">
        <v>50</v>
      </c>
      <c r="R617" s="0" t="s">
        <v>340</v>
      </c>
      <c r="S617" s="0" t="n">
        <v>0</v>
      </c>
      <c r="T617" s="0" t="s">
        <v>84</v>
      </c>
      <c r="V617" s="0" t="s">
        <v>74</v>
      </c>
      <c r="X617" s="0" t="n">
        <v>1</v>
      </c>
      <c r="Y617" s="0" t="s">
        <v>75</v>
      </c>
      <c r="AA617" s="0" t="s">
        <v>116</v>
      </c>
      <c r="AC617" s="0" t="s">
        <v>62</v>
      </c>
      <c r="AE617" s="0" t="n">
        <v>9</v>
      </c>
      <c r="AF617" s="0" t="s">
        <v>2826</v>
      </c>
      <c r="AG617" s="0" t="s">
        <v>77</v>
      </c>
      <c r="AK617" s="0" t="s">
        <v>35</v>
      </c>
      <c r="AR617" s="0" t="s">
        <v>167</v>
      </c>
      <c r="AU617" s="0" t="n">
        <v>15</v>
      </c>
      <c r="AW617" s="0" t="n">
        <v>15</v>
      </c>
      <c r="AX617" s="0" t="n">
        <v>20</v>
      </c>
      <c r="AY617" s="0" t="s">
        <v>2827</v>
      </c>
      <c r="AZ617" s="0" t="s">
        <v>69</v>
      </c>
      <c r="BB617" s="0" t="n">
        <v>10</v>
      </c>
      <c r="BC617" s="0" t="s">
        <v>2828</v>
      </c>
      <c r="BD617" s="0" t="s">
        <v>2829</v>
      </c>
      <c r="BE617" s="0" t="s">
        <v>2830</v>
      </c>
      <c r="BF617" s="0" t="n">
        <v>0</v>
      </c>
    </row>
    <row r="618" customFormat="false" ht="16" hidden="false" customHeight="true" outlineLevel="0" collapsed="false">
      <c r="A618" s="0" t="n">
        <v>616</v>
      </c>
      <c r="B618" s="0" t="n">
        <v>616</v>
      </c>
      <c r="C618" s="0" t="n">
        <v>616</v>
      </c>
      <c r="E618" s="0" t="s">
        <v>3</v>
      </c>
      <c r="F618" s="0" t="s">
        <v>4</v>
      </c>
      <c r="H618" s="0" t="s">
        <v>6</v>
      </c>
      <c r="J618" s="0" t="str">
        <f aca="false">TRIM(CONCATENATE($D618," ",$E618," ",$F618," ",$G618," ",$H618," ",$I618))</f>
        <v>Grow skills for my current role Help move from academia to industry General interest in the topic (personal growth and enrichment)</v>
      </c>
      <c r="K618" s="1" t="n">
        <v>35081</v>
      </c>
      <c r="M618" s="0" t="n">
        <f aca="false">INT(($L$2-$K618)/365)</f>
        <v>23</v>
      </c>
      <c r="N618" s="0" t="n">
        <v>7</v>
      </c>
      <c r="O618" s="0" t="n">
        <v>60</v>
      </c>
      <c r="P618" s="0" t="n">
        <v>7</v>
      </c>
      <c r="Q618" s="0" t="n">
        <v>20</v>
      </c>
      <c r="R618" s="0" t="s">
        <v>194</v>
      </c>
      <c r="S618" s="0" t="n">
        <v>1</v>
      </c>
      <c r="X618" s="0" t="n">
        <v>0</v>
      </c>
      <c r="AG618" s="0" t="s">
        <v>64</v>
      </c>
      <c r="AJ618" s="0" t="s">
        <v>34</v>
      </c>
      <c r="AM618" s="0" t="s">
        <v>37</v>
      </c>
      <c r="AR618" s="0" t="s">
        <v>65</v>
      </c>
      <c r="AU618" s="0" t="n">
        <v>10</v>
      </c>
      <c r="AW618" s="0" t="n">
        <v>10</v>
      </c>
      <c r="AX618" s="0" t="n">
        <v>5</v>
      </c>
      <c r="AY618" s="0" t="s">
        <v>2831</v>
      </c>
      <c r="AZ618" s="0" t="s">
        <v>80</v>
      </c>
      <c r="BB618" s="0" t="n">
        <v>8</v>
      </c>
      <c r="BC618" s="0" t="s">
        <v>2832</v>
      </c>
      <c r="BD618" s="0" t="s">
        <v>2833</v>
      </c>
      <c r="BE618" s="0" t="s">
        <v>2834</v>
      </c>
      <c r="BF618" s="0" t="n">
        <v>1</v>
      </c>
    </row>
    <row r="619" customFormat="false" ht="16" hidden="false" customHeight="true" outlineLevel="0" collapsed="false">
      <c r="A619" s="0" t="n">
        <v>617</v>
      </c>
      <c r="B619" s="0" t="n">
        <v>617</v>
      </c>
      <c r="C619" s="0" t="n">
        <v>617</v>
      </c>
      <c r="E619" s="0" t="s">
        <v>3</v>
      </c>
      <c r="J619" s="0" t="str">
        <f aca="false">TRIM(CONCATENATE($D619," ",$E619," ",$F619," ",$G619," ",$H619," ",$I619))</f>
        <v>Grow skills for my current role</v>
      </c>
      <c r="K619" s="1" t="n">
        <v>30412</v>
      </c>
      <c r="M619" s="0" t="n">
        <f aca="false">INT(($L$2-$K619)/365)</f>
        <v>36</v>
      </c>
      <c r="N619" s="0" t="n">
        <v>7</v>
      </c>
      <c r="O619" s="0" t="n">
        <v>120</v>
      </c>
      <c r="P619" s="0" t="n">
        <v>9</v>
      </c>
      <c r="Q619" s="0" t="n">
        <v>5</v>
      </c>
      <c r="R619" s="0" t="s">
        <v>126</v>
      </c>
      <c r="S619" s="0" t="n">
        <v>1</v>
      </c>
      <c r="X619" s="0" t="n">
        <v>1</v>
      </c>
      <c r="Y619" s="0" t="s">
        <v>34</v>
      </c>
      <c r="AA619" s="0" t="s">
        <v>86</v>
      </c>
      <c r="AC619" s="0" t="s">
        <v>97</v>
      </c>
      <c r="AE619" s="0" t="n">
        <v>11</v>
      </c>
      <c r="AF619" s="0" t="s">
        <v>2358</v>
      </c>
      <c r="AG619" s="0" t="s">
        <v>64</v>
      </c>
      <c r="AJ619" s="0" t="s">
        <v>34</v>
      </c>
      <c r="AM619" s="0" t="s">
        <v>37</v>
      </c>
      <c r="AR619" s="0" t="s">
        <v>65</v>
      </c>
      <c r="AU619" s="0" t="n">
        <v>15</v>
      </c>
      <c r="AW619" s="0" t="n">
        <v>10</v>
      </c>
      <c r="AX619" s="0" t="n">
        <v>10</v>
      </c>
      <c r="AY619" s="0" t="s">
        <v>2835</v>
      </c>
      <c r="AZ619" s="0" t="s">
        <v>80</v>
      </c>
      <c r="BB619" s="0" t="n">
        <v>10</v>
      </c>
      <c r="BC619" s="0" t="s">
        <v>2836</v>
      </c>
      <c r="BD619" s="0" t="s">
        <v>2837</v>
      </c>
      <c r="BE619" s="0" t="s">
        <v>2838</v>
      </c>
      <c r="BF619" s="0" t="n">
        <v>1</v>
      </c>
    </row>
    <row r="620" customFormat="false" ht="16" hidden="false" customHeight="true" outlineLevel="0" collapsed="false">
      <c r="A620" s="0" t="n">
        <v>618</v>
      </c>
      <c r="B620" s="0" t="n">
        <v>618</v>
      </c>
      <c r="C620" s="0" t="n">
        <v>618</v>
      </c>
      <c r="D620" s="0" t="s">
        <v>2</v>
      </c>
      <c r="G620" s="0" t="s">
        <v>5</v>
      </c>
      <c r="J620" s="0" t="str">
        <f aca="false">TRIM(CONCATENATE($D620," ",$E620," ",$F620," ",$G620," ",$H620," ",$I620))</f>
        <v>Start a new career in this field Help prepare for an advanced degree</v>
      </c>
      <c r="K620" s="1" t="n">
        <v>34766</v>
      </c>
      <c r="M620" s="0" t="n">
        <f aca="false">INT(($L$2-$K620)/365)</f>
        <v>24</v>
      </c>
      <c r="N620" s="0" t="n">
        <v>7</v>
      </c>
      <c r="O620" s="0" t="n">
        <v>90</v>
      </c>
      <c r="P620" s="0" t="n">
        <v>11</v>
      </c>
      <c r="Q620" s="0" t="n">
        <v>0</v>
      </c>
      <c r="R620" s="0" t="s">
        <v>108</v>
      </c>
      <c r="S620" s="0" t="n">
        <v>1</v>
      </c>
      <c r="X620" s="0" t="n">
        <v>1</v>
      </c>
      <c r="Y620" s="0" t="s">
        <v>218</v>
      </c>
      <c r="AB620" s="0" t="s">
        <v>2839</v>
      </c>
      <c r="AC620" s="0" t="s">
        <v>302</v>
      </c>
      <c r="AE620" s="0" t="n">
        <v>1</v>
      </c>
      <c r="AF620" s="0" t="s">
        <v>2840</v>
      </c>
      <c r="AG620" s="0" t="s">
        <v>64</v>
      </c>
      <c r="AJ620" s="0" t="s">
        <v>34</v>
      </c>
      <c r="AR620" s="0" t="s">
        <v>90</v>
      </c>
      <c r="AU620" s="0" t="n">
        <v>30</v>
      </c>
      <c r="AW620" s="0" t="s">
        <v>2841</v>
      </c>
      <c r="AX620" s="0" t="n">
        <v>24</v>
      </c>
      <c r="AY620" s="0" t="s">
        <v>2842</v>
      </c>
      <c r="AZ620" s="0" t="s">
        <v>80</v>
      </c>
      <c r="BB620" s="0" t="n">
        <v>10</v>
      </c>
      <c r="BC620" s="0" t="s">
        <v>2843</v>
      </c>
      <c r="BE620" s="0" t="s">
        <v>2844</v>
      </c>
      <c r="BF620" s="0" t="n">
        <v>1</v>
      </c>
    </row>
    <row r="621" customFormat="false" ht="16" hidden="false" customHeight="true" outlineLevel="0" collapsed="false">
      <c r="A621" s="0" t="n">
        <v>619</v>
      </c>
      <c r="B621" s="0" t="n">
        <v>619</v>
      </c>
      <c r="C621" s="0" t="n">
        <v>619</v>
      </c>
      <c r="H621" s="0" t="s">
        <v>6</v>
      </c>
      <c r="J621" s="0" t="str">
        <f aca="false">TRIM(CONCATENATE($D621," ",$E621," ",$F621," ",$G621," ",$H621," ",$I621))</f>
        <v>General interest in the topic (personal growth and enrichment)</v>
      </c>
      <c r="K621" s="1" t="n">
        <v>34150</v>
      </c>
      <c r="M621" s="0" t="n">
        <f aca="false">INT(($L$2-$K621)/365)</f>
        <v>26</v>
      </c>
      <c r="N621" s="0" t="n">
        <v>7</v>
      </c>
      <c r="O621" s="0" t="n">
        <v>30</v>
      </c>
      <c r="P621" s="0" t="n">
        <v>12</v>
      </c>
      <c r="Q621" s="0" t="n">
        <v>5</v>
      </c>
      <c r="R621" s="0" t="s">
        <v>340</v>
      </c>
      <c r="S621" s="0" t="n">
        <v>1</v>
      </c>
      <c r="X621" s="0" t="n">
        <v>1</v>
      </c>
      <c r="Y621" s="0" t="s">
        <v>218</v>
      </c>
      <c r="AA621" s="0" t="s">
        <v>86</v>
      </c>
      <c r="AC621" s="0" t="s">
        <v>97</v>
      </c>
      <c r="AE621" s="0" t="n">
        <v>2</v>
      </c>
      <c r="AF621" s="0" t="s">
        <v>204</v>
      </c>
      <c r="AG621" s="0" t="s">
        <v>64</v>
      </c>
      <c r="AM621" s="0" t="s">
        <v>37</v>
      </c>
      <c r="AR621" s="0" t="s">
        <v>90</v>
      </c>
      <c r="AU621" s="0" t="s">
        <v>2845</v>
      </c>
      <c r="AV621" s="0" t="n">
        <v>3</v>
      </c>
      <c r="AX621" s="0" t="n">
        <v>4</v>
      </c>
      <c r="AY621" s="0" t="s">
        <v>2846</v>
      </c>
      <c r="AZ621" s="0" t="s">
        <v>69</v>
      </c>
      <c r="BB621" s="0" t="n">
        <v>9</v>
      </c>
      <c r="BC621" s="0" t="s">
        <v>2847</v>
      </c>
      <c r="BD621" s="0" t="s">
        <v>2848</v>
      </c>
      <c r="BF621" s="0" t="n">
        <v>0</v>
      </c>
    </row>
    <row r="622" customFormat="false" ht="16" hidden="false" customHeight="true" outlineLevel="0" collapsed="false">
      <c r="A622" s="0" t="n">
        <v>620</v>
      </c>
      <c r="B622" s="0" t="n">
        <v>620</v>
      </c>
      <c r="C622" s="0" t="n">
        <v>620</v>
      </c>
      <c r="H622" s="0" t="s">
        <v>6</v>
      </c>
      <c r="J622" s="0" t="str">
        <f aca="false">TRIM(CONCATENATE($D622," ",$E622," ",$F622," ",$G622," ",$H622," ",$I622))</f>
        <v>General interest in the topic (personal growth and enrichment)</v>
      </c>
      <c r="K622" s="1" t="n">
        <v>31952</v>
      </c>
      <c r="M622" s="0" t="n">
        <f aca="false">INT(($L$2-$K622)/365)</f>
        <v>32</v>
      </c>
      <c r="N622" s="0" t="n">
        <v>6</v>
      </c>
      <c r="O622" s="0" t="n">
        <v>60</v>
      </c>
      <c r="P622" s="0" t="n">
        <v>10</v>
      </c>
      <c r="Q622" s="0" t="n">
        <v>2</v>
      </c>
      <c r="R622" s="0" t="s">
        <v>83</v>
      </c>
      <c r="S622" s="0" t="n">
        <v>1</v>
      </c>
      <c r="X622" s="0" t="n">
        <v>0</v>
      </c>
      <c r="AG622" s="0" t="s">
        <v>89</v>
      </c>
      <c r="AJ622" s="0" t="s">
        <v>34</v>
      </c>
      <c r="AR622" s="0" t="s">
        <v>90</v>
      </c>
      <c r="AT622" s="0" t="n">
        <v>3</v>
      </c>
      <c r="AV622" s="0" t="n">
        <v>2</v>
      </c>
      <c r="AX622" s="0" t="n">
        <v>8</v>
      </c>
      <c r="AY622" s="0" t="s">
        <v>2849</v>
      </c>
      <c r="AZ622" s="0" t="s">
        <v>69</v>
      </c>
      <c r="BB622" s="0" t="n">
        <v>8</v>
      </c>
      <c r="BC622" s="0" t="s">
        <v>2850</v>
      </c>
      <c r="BD622" s="0" t="s">
        <v>2851</v>
      </c>
      <c r="BE622" s="0" t="s">
        <v>2852</v>
      </c>
      <c r="BF622" s="0" t="n">
        <v>1</v>
      </c>
    </row>
    <row r="623" customFormat="false" ht="16" hidden="false" customHeight="true" outlineLevel="0" collapsed="false">
      <c r="A623" s="0" t="n">
        <v>621</v>
      </c>
      <c r="B623" s="0" t="n">
        <v>621</v>
      </c>
      <c r="C623" s="0" t="n">
        <v>621</v>
      </c>
      <c r="H623" s="0" t="s">
        <v>6</v>
      </c>
      <c r="J623" s="0" t="str">
        <f aca="false">TRIM(CONCATENATE($D623," ",$E623," ",$F623," ",$G623," ",$H623," ",$I623))</f>
        <v>General interest in the topic (personal growth and enrichment)</v>
      </c>
      <c r="M623" s="0" t="n">
        <f aca="false">INT(($L$2-$K623)/365)</f>
        <v>119</v>
      </c>
      <c r="N623" s="0" t="n">
        <v>7</v>
      </c>
      <c r="O623" s="0" t="n">
        <v>60</v>
      </c>
      <c r="P623" s="0" t="n">
        <v>8</v>
      </c>
      <c r="Q623" s="0" t="n">
        <v>5</v>
      </c>
      <c r="R623" s="0" t="s">
        <v>72</v>
      </c>
      <c r="S623" s="0" t="n">
        <v>0</v>
      </c>
      <c r="T623" s="0" t="s">
        <v>73</v>
      </c>
      <c r="V623" s="0" t="s">
        <v>109</v>
      </c>
      <c r="X623" s="0" t="n">
        <v>1</v>
      </c>
      <c r="Y623" s="0" t="s">
        <v>1127</v>
      </c>
      <c r="AA623" s="0" t="s">
        <v>147</v>
      </c>
      <c r="AC623" s="0" t="s">
        <v>97</v>
      </c>
      <c r="AE623" s="0" t="n">
        <v>10</v>
      </c>
      <c r="AF623" s="0" t="s">
        <v>2853</v>
      </c>
      <c r="AG623" s="0" t="s">
        <v>64</v>
      </c>
      <c r="AK623" s="0" t="s">
        <v>35</v>
      </c>
      <c r="AL623" s="0" t="s">
        <v>36</v>
      </c>
      <c r="AR623" s="0" t="s">
        <v>78</v>
      </c>
      <c r="AT623" s="0" t="n">
        <v>5</v>
      </c>
      <c r="AV623" s="0" t="n">
        <v>4</v>
      </c>
      <c r="AX623" s="0" t="n">
        <v>15</v>
      </c>
      <c r="AY623" s="0" t="s">
        <v>2854</v>
      </c>
      <c r="AZ623" s="0" t="s">
        <v>80</v>
      </c>
      <c r="BB623" s="0" t="n">
        <v>8</v>
      </c>
      <c r="BC623" s="0" t="s">
        <v>2855</v>
      </c>
      <c r="BD623" s="0" t="s">
        <v>2856</v>
      </c>
      <c r="BF623" s="0" t="n">
        <v>1</v>
      </c>
    </row>
    <row r="624" customFormat="false" ht="16" hidden="false" customHeight="true" outlineLevel="0" collapsed="false">
      <c r="A624" s="0" t="n">
        <v>622</v>
      </c>
      <c r="B624" s="0" t="n">
        <v>622</v>
      </c>
      <c r="C624" s="0" t="n">
        <v>622</v>
      </c>
      <c r="D624" s="0" t="s">
        <v>2</v>
      </c>
      <c r="E624" s="0" t="s">
        <v>3</v>
      </c>
      <c r="G624" s="0" t="s">
        <v>5</v>
      </c>
      <c r="J624" s="0" t="str">
        <f aca="false">TRIM(CONCATENATE($D624," ",$E624," ",$F624," ",$G624," ",$H624," ",$I624))</f>
        <v>Start a new career in this field Grow skills for my current role Help prepare for an advanced degree</v>
      </c>
      <c r="K624" s="1" t="n">
        <v>31108</v>
      </c>
      <c r="M624" s="0" t="n">
        <f aca="false">INT(($L$2-$K624)/365)</f>
        <v>34</v>
      </c>
      <c r="N624" s="0" t="n">
        <v>5</v>
      </c>
      <c r="O624" s="0" t="n">
        <v>120</v>
      </c>
      <c r="P624" s="0" t="n">
        <v>15</v>
      </c>
      <c r="Q624" s="0" t="n">
        <v>24</v>
      </c>
      <c r="R624" s="0" t="s">
        <v>230</v>
      </c>
      <c r="S624" s="0" t="n">
        <v>1</v>
      </c>
      <c r="X624" s="0" t="n">
        <v>1</v>
      </c>
      <c r="Y624" s="0" t="s">
        <v>151</v>
      </c>
      <c r="AA624" s="0" t="s">
        <v>86</v>
      </c>
      <c r="AD624" s="0" t="s">
        <v>2857</v>
      </c>
      <c r="AE624" s="0" t="n">
        <v>10</v>
      </c>
      <c r="AF624" s="0" t="s">
        <v>265</v>
      </c>
      <c r="AG624" s="0" t="s">
        <v>64</v>
      </c>
      <c r="AM624" s="0" t="s">
        <v>37</v>
      </c>
      <c r="AR624" s="0" t="s">
        <v>65</v>
      </c>
      <c r="AT624" s="0" t="n">
        <v>6</v>
      </c>
      <c r="AV624" s="0" t="n">
        <v>6</v>
      </c>
      <c r="AX624" s="0" t="n">
        <v>5</v>
      </c>
      <c r="AY624" s="3" t="s">
        <v>2858</v>
      </c>
      <c r="AZ624" s="0" t="s">
        <v>80</v>
      </c>
      <c r="BB624" s="0" t="n">
        <v>8</v>
      </c>
      <c r="BC624" s="3" t="s">
        <v>2859</v>
      </c>
      <c r="BD624" s="3" t="s">
        <v>2860</v>
      </c>
      <c r="BE624" s="0" t="s">
        <v>2861</v>
      </c>
      <c r="BF624" s="0" t="n">
        <v>1</v>
      </c>
    </row>
    <row r="625" customFormat="false" ht="16" hidden="false" customHeight="true" outlineLevel="0" collapsed="false">
      <c r="A625" s="0" t="n">
        <v>623</v>
      </c>
      <c r="B625" s="0" t="n">
        <v>623</v>
      </c>
      <c r="C625" s="0" t="n">
        <v>623</v>
      </c>
      <c r="D625" s="0" t="s">
        <v>2</v>
      </c>
      <c r="F625" s="0" t="s">
        <v>4</v>
      </c>
      <c r="G625" s="0" t="s">
        <v>5</v>
      </c>
      <c r="H625" s="0" t="s">
        <v>6</v>
      </c>
      <c r="J625" s="0" t="str">
        <f aca="false">TRIM(CONCATENATE($D625," ",$E625," ",$F625," ",$G625," ",$H625," ",$I625))</f>
        <v>Start a new career in this field Help move from academia to industry Help prepare for an advanced degree General interest in the topic (personal growth and enrichment)</v>
      </c>
      <c r="K625" s="1" t="n">
        <v>33073</v>
      </c>
      <c r="M625" s="0" t="n">
        <f aca="false">INT(($L$2-$K625)/365)</f>
        <v>29</v>
      </c>
      <c r="N625" s="0" t="n">
        <v>6</v>
      </c>
      <c r="O625" s="0" t="n">
        <v>80</v>
      </c>
      <c r="P625" s="0" t="n">
        <v>10</v>
      </c>
      <c r="Q625" s="0" t="n">
        <v>20</v>
      </c>
      <c r="R625" s="0" t="s">
        <v>138</v>
      </c>
      <c r="S625" s="0" t="n">
        <v>1</v>
      </c>
      <c r="X625" s="0" t="n">
        <v>0</v>
      </c>
      <c r="AG625" s="0" t="s">
        <v>89</v>
      </c>
      <c r="AM625" s="0" t="s">
        <v>37</v>
      </c>
      <c r="AR625" s="0" t="s">
        <v>65</v>
      </c>
      <c r="AT625" s="0" t="n">
        <v>6</v>
      </c>
      <c r="AV625" s="0" t="n">
        <v>6</v>
      </c>
      <c r="AX625" s="0" t="n">
        <v>25</v>
      </c>
      <c r="AY625" s="0" t="s">
        <v>2862</v>
      </c>
      <c r="AZ625" s="0" t="s">
        <v>80</v>
      </c>
      <c r="BB625" s="0" t="n">
        <v>10</v>
      </c>
      <c r="BC625" s="0" t="s">
        <v>2863</v>
      </c>
      <c r="BD625" s="0" t="s">
        <v>2864</v>
      </c>
      <c r="BE625" s="0" t="s">
        <v>2865</v>
      </c>
      <c r="BF625" s="0" t="n">
        <v>0</v>
      </c>
    </row>
    <row r="626" customFormat="false" ht="16" hidden="false" customHeight="true" outlineLevel="0" collapsed="false">
      <c r="A626" s="0" t="n">
        <v>624</v>
      </c>
      <c r="B626" s="0" t="n">
        <v>624</v>
      </c>
      <c r="C626" s="0" t="n">
        <v>624</v>
      </c>
      <c r="E626" s="0" t="s">
        <v>3</v>
      </c>
      <c r="J626" s="0" t="str">
        <f aca="false">TRIM(CONCATENATE($D626," ",$E626," ",$F626," ",$G626," ",$H626," ",$I626))</f>
        <v>Grow skills for my current role</v>
      </c>
      <c r="K626" s="1" t="n">
        <v>34422</v>
      </c>
      <c r="M626" s="0" t="n">
        <f aca="false">INT(($L$2-$K626)/365)</f>
        <v>25</v>
      </c>
      <c r="N626" s="0" t="n">
        <v>7</v>
      </c>
      <c r="O626" s="0" t="n">
        <v>0</v>
      </c>
      <c r="P626" s="0" t="n">
        <v>12</v>
      </c>
      <c r="Q626" s="0" t="n">
        <v>10</v>
      </c>
      <c r="R626" s="0" t="s">
        <v>138</v>
      </c>
      <c r="S626" s="0" t="n">
        <v>1</v>
      </c>
      <c r="X626" s="0" t="n">
        <v>1</v>
      </c>
      <c r="Y626" s="0" t="s">
        <v>175</v>
      </c>
      <c r="AA626" s="0" t="s">
        <v>116</v>
      </c>
      <c r="AC626" s="0" t="s">
        <v>97</v>
      </c>
      <c r="AE626" s="0" t="n">
        <v>3</v>
      </c>
      <c r="AF626" s="0" t="s">
        <v>2866</v>
      </c>
      <c r="AG626" s="0" t="s">
        <v>89</v>
      </c>
      <c r="AK626" s="0" t="s">
        <v>35</v>
      </c>
      <c r="AM626" s="0" t="s">
        <v>37</v>
      </c>
      <c r="AR626" s="0" t="s">
        <v>78</v>
      </c>
      <c r="AT626" s="0" t="n">
        <v>6</v>
      </c>
      <c r="AV626" s="0" t="n">
        <v>3</v>
      </c>
      <c r="AX626" s="0" t="n">
        <v>4</v>
      </c>
      <c r="AY626" s="0" t="s">
        <v>2867</v>
      </c>
      <c r="AZ626" s="0" t="s">
        <v>69</v>
      </c>
      <c r="BB626" s="0" t="n">
        <v>10</v>
      </c>
      <c r="BC626" s="0" t="s">
        <v>2868</v>
      </c>
      <c r="BD626" s="0" t="s">
        <v>2869</v>
      </c>
      <c r="BE626" s="3" t="s">
        <v>2870</v>
      </c>
      <c r="BF626" s="0" t="n">
        <v>1</v>
      </c>
    </row>
    <row r="627" customFormat="false" ht="16" hidden="false" customHeight="true" outlineLevel="0" collapsed="false">
      <c r="A627" s="0" t="n">
        <v>625</v>
      </c>
      <c r="B627" s="0" t="n">
        <v>625</v>
      </c>
      <c r="C627" s="0" t="n">
        <v>625</v>
      </c>
      <c r="D627" s="0" t="s">
        <v>2</v>
      </c>
      <c r="J627" s="0" t="str">
        <f aca="false">TRIM(CONCATENATE($D627," ",$E627," ",$F627," ",$G627," ",$H627," ",$I627))</f>
        <v>Start a new career in this field</v>
      </c>
      <c r="K627" s="1" t="n">
        <v>30310</v>
      </c>
      <c r="M627" s="0" t="n">
        <f aca="false">INT(($L$2-$K627)/365)</f>
        <v>36</v>
      </c>
      <c r="N627" s="0" t="n">
        <v>7</v>
      </c>
      <c r="O627" s="0" t="n">
        <v>50</v>
      </c>
      <c r="P627" s="0" t="n">
        <v>10</v>
      </c>
      <c r="Q627" s="0" t="n">
        <v>30</v>
      </c>
      <c r="R627" s="0" t="s">
        <v>230</v>
      </c>
      <c r="S627" s="0" t="n">
        <v>0</v>
      </c>
      <c r="T627" s="0" t="s">
        <v>127</v>
      </c>
      <c r="V627" s="0" t="s">
        <v>59</v>
      </c>
      <c r="X627" s="0" t="n">
        <v>1</v>
      </c>
      <c r="Y627" s="0" t="s">
        <v>60</v>
      </c>
      <c r="AA627" s="0" t="s">
        <v>61</v>
      </c>
      <c r="AD627" s="0" t="s">
        <v>903</v>
      </c>
      <c r="AE627" s="0" t="n">
        <v>9</v>
      </c>
      <c r="AF627" s="0" t="s">
        <v>2871</v>
      </c>
      <c r="AG627" s="0" t="s">
        <v>89</v>
      </c>
      <c r="AJ627" s="0" t="s">
        <v>34</v>
      </c>
      <c r="AR627" s="0" t="s">
        <v>78</v>
      </c>
      <c r="AT627" s="0" t="n">
        <v>6</v>
      </c>
      <c r="AV627" s="0" t="n">
        <v>4</v>
      </c>
      <c r="AX627" s="0" t="n">
        <v>48</v>
      </c>
      <c r="AY627" s="0" t="s">
        <v>2872</v>
      </c>
      <c r="AZ627" s="0" t="s">
        <v>80</v>
      </c>
      <c r="BB627" s="0" t="n">
        <v>9</v>
      </c>
      <c r="BC627" s="0" t="s">
        <v>2873</v>
      </c>
      <c r="BF627" s="0" t="n">
        <v>0</v>
      </c>
    </row>
    <row r="628" customFormat="false" ht="16" hidden="false" customHeight="true" outlineLevel="0" collapsed="false">
      <c r="A628" s="0" t="n">
        <v>626</v>
      </c>
      <c r="B628" s="0" t="n">
        <v>626</v>
      </c>
      <c r="C628" s="0" t="n">
        <v>626</v>
      </c>
      <c r="D628" s="0" t="s">
        <v>2</v>
      </c>
      <c r="E628" s="0" t="s">
        <v>3</v>
      </c>
      <c r="J628" s="0" t="str">
        <f aca="false">TRIM(CONCATENATE($D628," ",$E628," ",$F628," ",$G628," ",$H628," ",$I628))</f>
        <v>Start a new career in this field Grow skills for my current role</v>
      </c>
      <c r="K628" s="1" t="n">
        <v>33380</v>
      </c>
      <c r="M628" s="0" t="n">
        <f aca="false">INT(($L$2-$K628)/365)</f>
        <v>28</v>
      </c>
      <c r="N628" s="0" t="n">
        <v>7</v>
      </c>
      <c r="O628" s="0" t="n">
        <v>60</v>
      </c>
      <c r="P628" s="0" t="n">
        <v>8</v>
      </c>
      <c r="Q628" s="0" t="n">
        <v>4</v>
      </c>
      <c r="R628" s="0" t="s">
        <v>83</v>
      </c>
      <c r="S628" s="0" t="n">
        <v>1</v>
      </c>
      <c r="X628" s="0" t="n">
        <v>1</v>
      </c>
      <c r="Y628" s="0" t="s">
        <v>34</v>
      </c>
      <c r="AA628" s="0" t="s">
        <v>86</v>
      </c>
      <c r="AC628" s="0" t="s">
        <v>161</v>
      </c>
      <c r="AE628" s="0" t="n">
        <v>2</v>
      </c>
      <c r="AF628" s="0" t="s">
        <v>2874</v>
      </c>
      <c r="AG628" s="0" t="s">
        <v>64</v>
      </c>
      <c r="AJ628" s="0" t="s">
        <v>34</v>
      </c>
      <c r="AR628" s="0" t="s">
        <v>90</v>
      </c>
      <c r="AT628" s="0" t="n">
        <v>5</v>
      </c>
      <c r="AV628" s="0" t="n">
        <v>6</v>
      </c>
      <c r="AX628" s="0" t="n">
        <v>10</v>
      </c>
      <c r="AY628" s="0" t="s">
        <v>2875</v>
      </c>
      <c r="AZ628" s="0" t="s">
        <v>80</v>
      </c>
      <c r="BB628" s="0" t="n">
        <v>8</v>
      </c>
      <c r="BC628" s="0" t="s">
        <v>2876</v>
      </c>
      <c r="BD628" s="0" t="s">
        <v>2877</v>
      </c>
      <c r="BE628" s="0" t="s">
        <v>2878</v>
      </c>
      <c r="BF628" s="0" t="n">
        <v>1</v>
      </c>
    </row>
    <row r="629" customFormat="false" ht="16" hidden="false" customHeight="true" outlineLevel="0" collapsed="false">
      <c r="A629" s="0" t="n">
        <v>627</v>
      </c>
      <c r="B629" s="0" t="n">
        <v>627</v>
      </c>
      <c r="C629" s="0" t="n">
        <v>627</v>
      </c>
      <c r="D629" s="0" t="s">
        <v>2</v>
      </c>
      <c r="F629" s="0" t="s">
        <v>4</v>
      </c>
      <c r="H629" s="0" t="s">
        <v>6</v>
      </c>
      <c r="J629" s="0" t="str">
        <f aca="false">TRIM(CONCATENATE($D629," ",$E629," ",$F629," ",$G629," ",$H629," ",$I629))</f>
        <v>Start a new career in this field Help move from academia to industry General interest in the topic (personal growth and enrichment)</v>
      </c>
      <c r="K629" s="1" t="n">
        <v>27115</v>
      </c>
      <c r="M629" s="0" t="n">
        <f aca="false">INT(($L$2-$K629)/365)</f>
        <v>45</v>
      </c>
      <c r="N629" s="0" t="n">
        <v>6</v>
      </c>
      <c r="O629" s="0" t="n">
        <v>30</v>
      </c>
      <c r="P629" s="0" t="n">
        <v>5</v>
      </c>
      <c r="Q629" s="0" t="n">
        <v>10</v>
      </c>
      <c r="R629" s="0" t="s">
        <v>230</v>
      </c>
      <c r="S629" s="0" t="n">
        <v>1</v>
      </c>
      <c r="X629" s="0" t="n">
        <v>1</v>
      </c>
      <c r="Y629" s="0" t="s">
        <v>75</v>
      </c>
      <c r="AB629" s="0" t="s">
        <v>2879</v>
      </c>
      <c r="AC629" s="0" t="s">
        <v>62</v>
      </c>
      <c r="AE629" s="0" t="n">
        <v>20</v>
      </c>
      <c r="AF629" s="0" t="s">
        <v>2880</v>
      </c>
      <c r="AG629" s="0" t="s">
        <v>77</v>
      </c>
      <c r="AL629" s="0" t="s">
        <v>36</v>
      </c>
      <c r="AR629" s="0" t="s">
        <v>65</v>
      </c>
      <c r="AT629" s="0" t="n">
        <v>2</v>
      </c>
      <c r="AW629" s="0" t="n">
        <v>15</v>
      </c>
      <c r="AX629" s="0" t="n">
        <v>10</v>
      </c>
      <c r="AY629" s="3" t="s">
        <v>2881</v>
      </c>
      <c r="AZ629" s="0" t="s">
        <v>80</v>
      </c>
      <c r="BB629" s="0" t="n">
        <v>10</v>
      </c>
      <c r="BC629" s="3" t="s">
        <v>2882</v>
      </c>
      <c r="BD629" s="0" t="s">
        <v>2883</v>
      </c>
      <c r="BE629" s="0" t="s">
        <v>2884</v>
      </c>
      <c r="BF629" s="0" t="n">
        <v>1</v>
      </c>
    </row>
    <row r="630" customFormat="false" ht="16" hidden="false" customHeight="true" outlineLevel="0" collapsed="false">
      <c r="A630" s="0" t="n">
        <v>628</v>
      </c>
      <c r="B630" s="0" t="n">
        <v>628</v>
      </c>
      <c r="C630" s="0" t="n">
        <v>628</v>
      </c>
      <c r="H630" s="0" t="s">
        <v>6</v>
      </c>
      <c r="J630" s="0" t="str">
        <f aca="false">TRIM(CONCATENATE($D630," ",$E630," ",$F630," ",$G630," ",$H630," ",$I630))</f>
        <v>General interest in the topic (personal growth and enrichment)</v>
      </c>
      <c r="K630" s="1" t="n">
        <v>27133</v>
      </c>
      <c r="M630" s="0" t="n">
        <f aca="false">INT(($L$2-$K630)/365)</f>
        <v>45</v>
      </c>
      <c r="N630" s="0" t="n">
        <v>6</v>
      </c>
      <c r="O630" s="0" t="n">
        <v>50</v>
      </c>
      <c r="P630" s="0" t="n">
        <v>10</v>
      </c>
      <c r="Q630" s="0" t="n">
        <v>20</v>
      </c>
      <c r="R630" s="0" t="s">
        <v>102</v>
      </c>
      <c r="S630" s="0" t="n">
        <v>1</v>
      </c>
      <c r="X630" s="0" t="n">
        <v>1</v>
      </c>
      <c r="Y630" s="0" t="s">
        <v>1127</v>
      </c>
      <c r="AA630" s="0" t="s">
        <v>96</v>
      </c>
      <c r="AC630" s="0" t="s">
        <v>97</v>
      </c>
      <c r="AE630" s="0" t="n">
        <v>22</v>
      </c>
      <c r="AF630" s="0" t="s">
        <v>80</v>
      </c>
      <c r="AG630" s="0" t="s">
        <v>89</v>
      </c>
      <c r="AK630" s="0" t="s">
        <v>35</v>
      </c>
      <c r="AL630" s="0" t="s">
        <v>36</v>
      </c>
      <c r="AR630" s="0" t="s">
        <v>78</v>
      </c>
      <c r="AT630" s="0" t="n">
        <v>5</v>
      </c>
      <c r="AV630" s="0" t="n">
        <v>5</v>
      </c>
      <c r="AX630" s="0" t="n">
        <v>35</v>
      </c>
      <c r="AY630" s="3" t="s">
        <v>2885</v>
      </c>
      <c r="BA630" s="0" t="s">
        <v>2886</v>
      </c>
      <c r="BB630" s="0" t="n">
        <v>10</v>
      </c>
      <c r="BC630" s="3" t="s">
        <v>2887</v>
      </c>
      <c r="BD630" s="0" t="s">
        <v>2888</v>
      </c>
      <c r="BE630" s="0" t="s">
        <v>2889</v>
      </c>
      <c r="BF630" s="0" t="n">
        <v>1</v>
      </c>
    </row>
    <row r="631" customFormat="false" ht="16" hidden="false" customHeight="true" outlineLevel="0" collapsed="false">
      <c r="A631" s="0" t="n">
        <v>629</v>
      </c>
      <c r="B631" s="0" t="n">
        <v>629</v>
      </c>
      <c r="C631" s="0" t="n">
        <v>629</v>
      </c>
      <c r="E631" s="0" t="s">
        <v>3</v>
      </c>
      <c r="G631" s="0" t="s">
        <v>5</v>
      </c>
      <c r="J631" s="0" t="str">
        <f aca="false">TRIM(CONCATENATE($D631," ",$E631," ",$F631," ",$G631," ",$H631," ",$I631))</f>
        <v>Grow skills for my current role Help prepare for an advanced degree</v>
      </c>
      <c r="K631" s="1" t="n">
        <v>32981</v>
      </c>
      <c r="M631" s="0" t="n">
        <f aca="false">INT(($L$2-$K631)/365)</f>
        <v>29</v>
      </c>
      <c r="N631" s="0" t="n">
        <v>7</v>
      </c>
      <c r="O631" s="0" t="n">
        <v>20</v>
      </c>
      <c r="P631" s="0" t="n">
        <v>10</v>
      </c>
      <c r="Q631" s="0" t="n">
        <v>10</v>
      </c>
      <c r="R631" s="0" t="s">
        <v>308</v>
      </c>
      <c r="S631" s="0" t="n">
        <v>1</v>
      </c>
      <c r="X631" s="0" t="n">
        <v>1</v>
      </c>
      <c r="Y631" s="0" t="s">
        <v>218</v>
      </c>
      <c r="AA631" s="0" t="s">
        <v>86</v>
      </c>
      <c r="AC631" s="0" t="s">
        <v>129</v>
      </c>
      <c r="AE631" s="0" t="n">
        <v>4</v>
      </c>
      <c r="AF631" s="0" t="s">
        <v>2890</v>
      </c>
      <c r="AG631" s="0" t="s">
        <v>64</v>
      </c>
      <c r="AM631" s="0" t="s">
        <v>37</v>
      </c>
      <c r="AR631" s="0" t="s">
        <v>65</v>
      </c>
      <c r="AT631" s="0" t="n">
        <v>3</v>
      </c>
      <c r="AV631" s="0" t="n">
        <v>5</v>
      </c>
      <c r="AX631" s="0" t="n">
        <v>20</v>
      </c>
      <c r="AY631" s="0" t="s">
        <v>2891</v>
      </c>
      <c r="AZ631" s="0" t="s">
        <v>80</v>
      </c>
      <c r="BB631" s="0" t="n">
        <v>7</v>
      </c>
      <c r="BC631" s="0" t="s">
        <v>2892</v>
      </c>
      <c r="BD631" s="0" t="s">
        <v>2893</v>
      </c>
      <c r="BF631" s="0" t="n">
        <v>1</v>
      </c>
    </row>
    <row r="632" customFormat="false" ht="16" hidden="false" customHeight="true" outlineLevel="0" collapsed="false">
      <c r="A632" s="0" t="n">
        <v>630</v>
      </c>
      <c r="B632" s="0" t="n">
        <v>630</v>
      </c>
      <c r="C632" s="0" t="n">
        <v>630</v>
      </c>
      <c r="H632" s="0" t="s">
        <v>6</v>
      </c>
      <c r="J632" s="0" t="str">
        <f aca="false">TRIM(CONCATENATE($D632," ",$E632," ",$F632," ",$G632," ",$H632," ",$I632))</f>
        <v>General interest in the topic (personal growth and enrichment)</v>
      </c>
      <c r="K632" s="1" t="n">
        <v>34970</v>
      </c>
      <c r="M632" s="0" t="n">
        <f aca="false">INT(($L$2-$K632)/365)</f>
        <v>23</v>
      </c>
      <c r="N632" s="0" t="n">
        <v>7</v>
      </c>
      <c r="O632" s="0" t="n">
        <v>45</v>
      </c>
      <c r="P632" s="0" t="n">
        <v>10</v>
      </c>
      <c r="Q632" s="0" t="n">
        <v>4</v>
      </c>
      <c r="R632" s="0" t="s">
        <v>83</v>
      </c>
      <c r="S632" s="0" t="n">
        <v>0</v>
      </c>
      <c r="T632" s="0" t="s">
        <v>73</v>
      </c>
      <c r="V632" s="0" t="s">
        <v>74</v>
      </c>
      <c r="X632" s="0" t="n">
        <v>0</v>
      </c>
      <c r="AG632" s="0" t="s">
        <v>64</v>
      </c>
      <c r="AL632" s="0" t="s">
        <v>36</v>
      </c>
      <c r="AR632" s="0" t="s">
        <v>167</v>
      </c>
      <c r="AT632" s="0" t="n">
        <v>5</v>
      </c>
      <c r="AW632" s="0" t="n">
        <v>8</v>
      </c>
      <c r="AX632" s="0" t="n">
        <v>10</v>
      </c>
      <c r="AY632" s="0" t="s">
        <v>2894</v>
      </c>
      <c r="AZ632" s="0" t="s">
        <v>80</v>
      </c>
      <c r="BB632" s="0" t="n">
        <v>9</v>
      </c>
      <c r="BC632" s="0" t="s">
        <v>2895</v>
      </c>
      <c r="BD632" s="0" t="s">
        <v>2896</v>
      </c>
      <c r="BE632" s="0" t="s">
        <v>121</v>
      </c>
      <c r="BF632" s="0" t="n">
        <v>0</v>
      </c>
    </row>
    <row r="633" customFormat="false" ht="16" hidden="false" customHeight="true" outlineLevel="0" collapsed="false">
      <c r="A633" s="0" t="n">
        <v>631</v>
      </c>
      <c r="B633" s="0" t="n">
        <v>631</v>
      </c>
      <c r="C633" s="0" t="n">
        <v>631</v>
      </c>
      <c r="E633" s="0" t="s">
        <v>3</v>
      </c>
      <c r="H633" s="0" t="s">
        <v>6</v>
      </c>
      <c r="J633" s="0" t="str">
        <f aca="false">TRIM(CONCATENATE($D633," ",$E633," ",$F633," ",$G633," ",$H633," ",$I633))</f>
        <v>Grow skills for my current role General interest in the topic (personal growth and enrichment)</v>
      </c>
      <c r="K633" s="1" t="n">
        <v>32210</v>
      </c>
      <c r="M633" s="0" t="n">
        <f aca="false">INT(($L$2-$K633)/365)</f>
        <v>31</v>
      </c>
      <c r="N633" s="0" t="n">
        <v>8</v>
      </c>
      <c r="O633" s="0" t="n">
        <v>5</v>
      </c>
      <c r="P633" s="0" t="n">
        <v>6</v>
      </c>
      <c r="Q633" s="0" t="n">
        <v>5</v>
      </c>
      <c r="R633" s="0" t="s">
        <v>194</v>
      </c>
      <c r="S633" s="0" t="n">
        <v>0</v>
      </c>
      <c r="T633" s="0" t="s">
        <v>139</v>
      </c>
      <c r="V633" s="0" t="s">
        <v>104</v>
      </c>
      <c r="X633" s="0" t="n">
        <v>0</v>
      </c>
      <c r="AG633" s="0" t="s">
        <v>89</v>
      </c>
      <c r="AM633" s="0" t="s">
        <v>37</v>
      </c>
      <c r="AR633" s="0" t="s">
        <v>65</v>
      </c>
      <c r="AT633" s="0" t="n">
        <v>6</v>
      </c>
      <c r="AW633" s="0" t="n">
        <v>10</v>
      </c>
      <c r="AX633" s="0" t="n">
        <v>5</v>
      </c>
      <c r="AY633" s="0" t="s">
        <v>2897</v>
      </c>
      <c r="AZ633" s="0" t="s">
        <v>80</v>
      </c>
      <c r="BB633" s="0" t="n">
        <v>10</v>
      </c>
      <c r="BC633" s="0" t="s">
        <v>2898</v>
      </c>
      <c r="BD633" s="0" t="s">
        <v>2899</v>
      </c>
      <c r="BE633" s="0" t="s">
        <v>2642</v>
      </c>
      <c r="BF633" s="0" t="n">
        <v>1</v>
      </c>
    </row>
    <row r="634" customFormat="false" ht="16" hidden="false" customHeight="true" outlineLevel="0" collapsed="false">
      <c r="A634" s="0" t="n">
        <v>632</v>
      </c>
      <c r="B634" s="0" t="n">
        <v>632</v>
      </c>
      <c r="C634" s="0" t="n">
        <v>632</v>
      </c>
      <c r="H634" s="0" t="s">
        <v>6</v>
      </c>
      <c r="J634" s="0" t="str">
        <f aca="false">TRIM(CONCATENATE($D634," ",$E634," ",$F634," ",$G634," ",$H634," ",$I634))</f>
        <v>General interest in the topic (personal growth and enrichment)</v>
      </c>
      <c r="K634" s="1" t="n">
        <v>31293</v>
      </c>
      <c r="M634" s="0" t="n">
        <f aca="false">INT(($L$2-$K634)/365)</f>
        <v>33</v>
      </c>
      <c r="N634" s="0" t="n">
        <v>7</v>
      </c>
      <c r="O634" s="0" t="n">
        <v>90</v>
      </c>
      <c r="P634" s="0" t="n">
        <v>6</v>
      </c>
      <c r="Q634" s="0" t="n">
        <v>30</v>
      </c>
      <c r="R634" s="0" t="s">
        <v>194</v>
      </c>
      <c r="S634" s="0" t="n">
        <v>1</v>
      </c>
      <c r="X634" s="0" t="n">
        <v>1</v>
      </c>
      <c r="Y634" s="0" t="s">
        <v>115</v>
      </c>
      <c r="AA634" s="0" t="s">
        <v>116</v>
      </c>
      <c r="AC634" s="0" t="s">
        <v>1305</v>
      </c>
      <c r="AE634" s="0" t="n">
        <v>2</v>
      </c>
      <c r="AG634" s="0" t="s">
        <v>77</v>
      </c>
      <c r="AJ634" s="0" t="s">
        <v>34</v>
      </c>
      <c r="AR634" s="0" t="s">
        <v>78</v>
      </c>
      <c r="AT634" s="0" t="n">
        <v>5</v>
      </c>
      <c r="AW634" s="0" t="n">
        <v>10</v>
      </c>
      <c r="AX634" s="0" t="n">
        <v>15</v>
      </c>
      <c r="AY634" s="0" t="s">
        <v>2900</v>
      </c>
      <c r="BA634" s="0" t="s">
        <v>2901</v>
      </c>
      <c r="BB634" s="0" t="n">
        <v>9</v>
      </c>
      <c r="BC634" s="0" t="s">
        <v>2902</v>
      </c>
      <c r="BD634" s="0" t="s">
        <v>2903</v>
      </c>
      <c r="BE634" s="0" t="s">
        <v>2904</v>
      </c>
      <c r="BF634" s="0" t="n">
        <v>1</v>
      </c>
    </row>
    <row r="635" customFormat="false" ht="16" hidden="false" customHeight="true" outlineLevel="0" collapsed="false">
      <c r="A635" s="0" t="n">
        <v>633</v>
      </c>
      <c r="B635" s="0" t="n">
        <v>633</v>
      </c>
      <c r="C635" s="0" t="n">
        <v>633</v>
      </c>
      <c r="D635" s="0" t="s">
        <v>2</v>
      </c>
      <c r="E635" s="0" t="s">
        <v>3</v>
      </c>
      <c r="H635" s="0" t="s">
        <v>6</v>
      </c>
      <c r="J635" s="0" t="str">
        <f aca="false">TRIM(CONCATENATE($D635," ",$E635," ",$F635," ",$G635," ",$H635," ",$I635))</f>
        <v>Start a new career in this field Grow skills for my current role General interest in the topic (personal growth and enrichment)</v>
      </c>
      <c r="K635" s="1" t="n">
        <v>33399</v>
      </c>
      <c r="M635" s="0" t="n">
        <f aca="false">INT(($L$2-$K635)/365)</f>
        <v>28</v>
      </c>
      <c r="N635" s="0" t="n">
        <v>7</v>
      </c>
      <c r="O635" s="0" t="n">
        <v>60</v>
      </c>
      <c r="P635" s="0" t="n">
        <v>11</v>
      </c>
      <c r="Q635" s="0" t="n">
        <v>9</v>
      </c>
      <c r="R635" s="0" t="s">
        <v>340</v>
      </c>
      <c r="S635" s="0" t="n">
        <v>1</v>
      </c>
      <c r="X635" s="0" t="n">
        <v>1</v>
      </c>
      <c r="Y635" s="0" t="s">
        <v>35</v>
      </c>
      <c r="AA635" s="0" t="s">
        <v>86</v>
      </c>
      <c r="AC635" s="0" t="s">
        <v>97</v>
      </c>
      <c r="AE635" s="0" t="n">
        <v>3</v>
      </c>
      <c r="AF635" s="0" t="s">
        <v>2905</v>
      </c>
      <c r="AG635" s="0" t="s">
        <v>64</v>
      </c>
      <c r="AM635" s="0" t="s">
        <v>37</v>
      </c>
      <c r="AR635" s="0" t="s">
        <v>65</v>
      </c>
      <c r="AT635" s="0" t="n">
        <v>4</v>
      </c>
      <c r="AW635" s="0" t="n">
        <v>10</v>
      </c>
      <c r="AX635" s="0" t="n">
        <v>7</v>
      </c>
      <c r="AY635" s="3" t="s">
        <v>2906</v>
      </c>
      <c r="BA635" s="0" t="s">
        <v>2907</v>
      </c>
      <c r="BB635" s="0" t="n">
        <v>10</v>
      </c>
      <c r="BC635" s="0" t="s">
        <v>2908</v>
      </c>
      <c r="BD635" s="0" t="s">
        <v>2909</v>
      </c>
      <c r="BE635" s="0" t="s">
        <v>2910</v>
      </c>
      <c r="BF635" s="0" t="n">
        <v>1</v>
      </c>
    </row>
    <row r="636" customFormat="false" ht="16" hidden="false" customHeight="true" outlineLevel="0" collapsed="false">
      <c r="A636" s="0" t="n">
        <v>634</v>
      </c>
      <c r="B636" s="0" t="n">
        <v>634</v>
      </c>
      <c r="C636" s="0" t="n">
        <v>634</v>
      </c>
      <c r="D636" s="0" t="s">
        <v>2</v>
      </c>
      <c r="E636" s="0" t="s">
        <v>3</v>
      </c>
      <c r="F636" s="0" t="s">
        <v>4</v>
      </c>
      <c r="H636" s="0" t="s">
        <v>6</v>
      </c>
      <c r="J636" s="0" t="str">
        <f aca="false">TRIM(CONCATENATE($D636," ",$E636," ",$F636," ",$G636," ",$H636," ",$I636))</f>
        <v>Start a new career in this field Grow skills for my current role Help move from academia to industry General interest in the topic (personal growth and enrichment)</v>
      </c>
      <c r="K636" s="1" t="n">
        <v>31866</v>
      </c>
      <c r="M636" s="0" t="n">
        <f aca="false">INT(($L$2-$K636)/365)</f>
        <v>32</v>
      </c>
      <c r="N636" s="0" t="n">
        <v>7</v>
      </c>
      <c r="O636" s="0" t="n">
        <v>10</v>
      </c>
      <c r="P636" s="0" t="n">
        <v>7</v>
      </c>
      <c r="Q636" s="0" t="n">
        <v>6</v>
      </c>
      <c r="R636" s="0" t="s">
        <v>108</v>
      </c>
      <c r="S636" s="0" t="n">
        <v>0</v>
      </c>
      <c r="T636" s="0" t="s">
        <v>139</v>
      </c>
      <c r="W636" s="0" t="s">
        <v>2911</v>
      </c>
      <c r="X636" s="0" t="n">
        <v>0</v>
      </c>
      <c r="AG636" s="0" t="s">
        <v>89</v>
      </c>
      <c r="AK636" s="0" t="s">
        <v>35</v>
      </c>
      <c r="AR636" s="0" t="s">
        <v>167</v>
      </c>
      <c r="AT636" s="0" t="n">
        <v>6</v>
      </c>
      <c r="AV636" s="0" t="n">
        <v>5</v>
      </c>
      <c r="AX636" s="0" t="n">
        <v>8</v>
      </c>
      <c r="AY636" s="0" t="s">
        <v>2912</v>
      </c>
      <c r="AZ636" s="0" t="s">
        <v>80</v>
      </c>
      <c r="BB636" s="0" t="n">
        <v>10</v>
      </c>
      <c r="BC636" s="3" t="s">
        <v>2913</v>
      </c>
      <c r="BD636" s="0" t="s">
        <v>2914</v>
      </c>
      <c r="BE636" s="0" t="s">
        <v>2915</v>
      </c>
      <c r="BF636" s="0" t="n">
        <v>1</v>
      </c>
    </row>
    <row r="637" customFormat="false" ht="16" hidden="false" customHeight="true" outlineLevel="0" collapsed="false">
      <c r="A637" s="0" t="n">
        <v>635</v>
      </c>
      <c r="B637" s="0" t="n">
        <v>635</v>
      </c>
      <c r="C637" s="0" t="n">
        <v>635</v>
      </c>
      <c r="E637" s="0" t="s">
        <v>3</v>
      </c>
      <c r="H637" s="0" t="s">
        <v>6</v>
      </c>
      <c r="J637" s="0" t="str">
        <f aca="false">TRIM(CONCATENATE($D637," ",$E637," ",$F637," ",$G637," ",$H637," ",$I637))</f>
        <v>Grow skills for my current role General interest in the topic (personal growth and enrichment)</v>
      </c>
      <c r="K637" s="1" t="n">
        <v>32053</v>
      </c>
      <c r="M637" s="0" t="n">
        <f aca="false">INT(($L$2-$K637)/365)</f>
        <v>31</v>
      </c>
      <c r="N637" s="0" t="n">
        <v>8</v>
      </c>
      <c r="O637" s="0" t="n">
        <v>40</v>
      </c>
      <c r="P637" s="0" t="n">
        <v>10</v>
      </c>
      <c r="Q637" s="0" t="n">
        <v>6</v>
      </c>
      <c r="R637" s="0" t="s">
        <v>108</v>
      </c>
      <c r="S637" s="0" t="n">
        <v>1</v>
      </c>
      <c r="X637" s="0" t="n">
        <v>1</v>
      </c>
      <c r="Y637" s="0" t="s">
        <v>85</v>
      </c>
      <c r="AA637" s="0" t="s">
        <v>86</v>
      </c>
      <c r="AD637" s="0" t="s">
        <v>2916</v>
      </c>
      <c r="AE637" s="0" t="n">
        <v>5</v>
      </c>
      <c r="AF637" s="0" t="s">
        <v>2917</v>
      </c>
      <c r="AG637" s="0" t="s">
        <v>64</v>
      </c>
      <c r="AM637" s="0" t="s">
        <v>37</v>
      </c>
      <c r="AS637" s="0" t="s">
        <v>2918</v>
      </c>
      <c r="AT637" s="0" t="n">
        <v>6</v>
      </c>
      <c r="AV637" s="0" t="n">
        <v>6</v>
      </c>
      <c r="AX637" s="0" t="n">
        <v>60</v>
      </c>
      <c r="AY637" s="0" t="s">
        <v>2919</v>
      </c>
      <c r="AZ637" s="0" t="s">
        <v>382</v>
      </c>
      <c r="BB637" s="0" t="n">
        <v>10</v>
      </c>
      <c r="BC637" s="0" t="s">
        <v>2920</v>
      </c>
      <c r="BD637" s="0" t="s">
        <v>2921</v>
      </c>
      <c r="BE637" s="0" t="s">
        <v>2922</v>
      </c>
      <c r="BF637" s="0" t="n">
        <v>1</v>
      </c>
    </row>
    <row r="638" customFormat="false" ht="16" hidden="false" customHeight="true" outlineLevel="0" collapsed="false">
      <c r="A638" s="0" t="n">
        <v>636</v>
      </c>
      <c r="B638" s="0" t="n">
        <v>636</v>
      </c>
      <c r="C638" s="0" t="n">
        <v>636</v>
      </c>
      <c r="H638" s="0" t="s">
        <v>6</v>
      </c>
      <c r="J638" s="0" t="str">
        <f aca="false">TRIM(CONCATENATE($D638," ",$E638," ",$F638," ",$G638," ",$H638," ",$I638))</f>
        <v>General interest in the topic (personal growth and enrichment)</v>
      </c>
      <c r="K638" s="1" t="n">
        <v>42992</v>
      </c>
      <c r="M638" s="0" t="n">
        <f aca="false">INT(($L$2-$K638)/365)</f>
        <v>1</v>
      </c>
      <c r="N638" s="0" t="n">
        <v>9141984</v>
      </c>
      <c r="O638" s="0" t="n">
        <v>45</v>
      </c>
      <c r="P638" s="0" t="n">
        <v>8</v>
      </c>
      <c r="Q638" s="0" t="n">
        <v>3</v>
      </c>
      <c r="R638" s="0" t="s">
        <v>340</v>
      </c>
      <c r="S638" s="0" t="n">
        <v>0</v>
      </c>
      <c r="T638" s="0" t="s">
        <v>103</v>
      </c>
      <c r="V638" s="0" t="s">
        <v>104</v>
      </c>
      <c r="X638" s="0" t="n">
        <v>1</v>
      </c>
      <c r="Y638" s="0" t="s">
        <v>218</v>
      </c>
      <c r="AA638" s="0" t="s">
        <v>86</v>
      </c>
      <c r="AC638" s="0" t="s">
        <v>97</v>
      </c>
      <c r="AE638" s="0" t="n">
        <v>8</v>
      </c>
      <c r="AF638" s="0" t="s">
        <v>80</v>
      </c>
      <c r="AG638" s="0" t="s">
        <v>89</v>
      </c>
      <c r="AK638" s="0" t="s">
        <v>35</v>
      </c>
      <c r="AR638" s="0" t="s">
        <v>78</v>
      </c>
      <c r="AT638" s="0" t="n">
        <v>4</v>
      </c>
      <c r="AV638" s="0" t="n">
        <v>3</v>
      </c>
      <c r="AX638" s="0" t="n">
        <v>6</v>
      </c>
      <c r="AY638" s="0" t="s">
        <v>2923</v>
      </c>
      <c r="AZ638" s="0" t="s">
        <v>80</v>
      </c>
      <c r="BB638" s="0" t="n">
        <v>6</v>
      </c>
      <c r="BC638" s="0" t="s">
        <v>2924</v>
      </c>
      <c r="BD638" s="0" t="s">
        <v>423</v>
      </c>
      <c r="BE638" s="0" t="s">
        <v>2925</v>
      </c>
      <c r="BF638" s="0" t="n">
        <v>0</v>
      </c>
    </row>
    <row r="639" customFormat="false" ht="16" hidden="false" customHeight="true" outlineLevel="0" collapsed="false">
      <c r="A639" s="0" t="n">
        <v>637</v>
      </c>
      <c r="B639" s="0" t="n">
        <v>637</v>
      </c>
      <c r="C639" s="0" t="n">
        <v>637</v>
      </c>
      <c r="H639" s="0" t="s">
        <v>6</v>
      </c>
      <c r="J639" s="0" t="str">
        <f aca="false">TRIM(CONCATENATE($D639," ",$E639," ",$F639," ",$G639," ",$H639," ",$I639))</f>
        <v>General interest in the topic (personal growth and enrichment)</v>
      </c>
      <c r="K639" s="1" t="n">
        <v>23221</v>
      </c>
      <c r="M639" s="0" t="n">
        <f aca="false">INT(($L$2-$K639)/365)</f>
        <v>56</v>
      </c>
      <c r="N639" s="0" t="n">
        <v>6</v>
      </c>
      <c r="O639" s="0" t="n">
        <v>30</v>
      </c>
      <c r="P639" s="0" t="n">
        <v>8</v>
      </c>
      <c r="Q639" s="0" t="n">
        <v>20</v>
      </c>
      <c r="R639" s="0" t="s">
        <v>194</v>
      </c>
      <c r="S639" s="0" t="n">
        <v>1</v>
      </c>
      <c r="X639" s="0" t="n">
        <v>1</v>
      </c>
      <c r="Y639" s="0" t="s">
        <v>470</v>
      </c>
      <c r="AA639" s="0" t="s">
        <v>388</v>
      </c>
      <c r="AD639" s="0" t="s">
        <v>2926</v>
      </c>
      <c r="AE639" s="0" t="n">
        <v>20</v>
      </c>
      <c r="AF639" s="0" t="s">
        <v>2927</v>
      </c>
      <c r="AG639" s="0" t="s">
        <v>89</v>
      </c>
      <c r="AM639" s="0" t="s">
        <v>37</v>
      </c>
      <c r="AR639" s="0" t="s">
        <v>65</v>
      </c>
      <c r="AT639" s="0" t="n">
        <v>4</v>
      </c>
      <c r="AV639" s="0" t="n">
        <v>2</v>
      </c>
      <c r="AX639" s="0" t="n">
        <v>4</v>
      </c>
      <c r="AY639" s="0" t="s">
        <v>2928</v>
      </c>
      <c r="BA639" s="0" t="s">
        <v>2929</v>
      </c>
      <c r="BB639" s="0" t="n">
        <v>10</v>
      </c>
      <c r="BC639" s="0" t="s">
        <v>2930</v>
      </c>
      <c r="BD639" s="0" t="s">
        <v>2931</v>
      </c>
      <c r="BF639" s="0" t="n">
        <v>1</v>
      </c>
    </row>
    <row r="640" customFormat="false" ht="16" hidden="false" customHeight="true" outlineLevel="0" collapsed="false">
      <c r="A640" s="0" t="n">
        <v>638</v>
      </c>
      <c r="B640" s="0" t="n">
        <v>638</v>
      </c>
      <c r="C640" s="0" t="n">
        <v>638</v>
      </c>
      <c r="H640" s="0" t="s">
        <v>6</v>
      </c>
      <c r="J640" s="0" t="str">
        <f aca="false">TRIM(CONCATENATE($D640," ",$E640," ",$F640," ",$G640," ",$H640," ",$I640))</f>
        <v>General interest in the topic (personal growth and enrichment)</v>
      </c>
      <c r="K640" s="1" t="n">
        <v>27878</v>
      </c>
      <c r="M640" s="0" t="n">
        <f aca="false">INT(($L$2-$K640)/365)</f>
        <v>43</v>
      </c>
      <c r="N640" s="0" t="n">
        <v>6</v>
      </c>
      <c r="O640" s="0" t="n">
        <v>45</v>
      </c>
      <c r="P640" s="0" t="n">
        <v>12</v>
      </c>
      <c r="Q640" s="0" t="n">
        <v>50</v>
      </c>
      <c r="R640" s="0" t="s">
        <v>108</v>
      </c>
      <c r="S640" s="0" t="n">
        <v>1</v>
      </c>
      <c r="X640" s="0" t="n">
        <v>1</v>
      </c>
      <c r="Y640" s="0" t="s">
        <v>85</v>
      </c>
      <c r="AA640" s="0" t="s">
        <v>61</v>
      </c>
      <c r="AC640" s="0" t="s">
        <v>97</v>
      </c>
      <c r="AE640" s="0" t="n">
        <v>19</v>
      </c>
      <c r="AF640" s="0" t="s">
        <v>342</v>
      </c>
      <c r="AG640" s="0" t="s">
        <v>89</v>
      </c>
      <c r="AM640" s="0" t="s">
        <v>37</v>
      </c>
      <c r="AR640" s="0" t="s">
        <v>65</v>
      </c>
      <c r="AT640" s="0" t="n">
        <v>6</v>
      </c>
      <c r="AW640" s="0" t="n">
        <v>8</v>
      </c>
      <c r="AX640" s="0" t="n">
        <v>15</v>
      </c>
      <c r="AY640" s="0" t="s">
        <v>2932</v>
      </c>
      <c r="AZ640" s="0" t="s">
        <v>69</v>
      </c>
      <c r="BB640" s="0" t="n">
        <v>10</v>
      </c>
      <c r="BC640" s="0" t="s">
        <v>2933</v>
      </c>
      <c r="BD640" s="0" t="s">
        <v>2934</v>
      </c>
      <c r="BE640" s="0" t="s">
        <v>2935</v>
      </c>
      <c r="BF640" s="0" t="n">
        <v>1</v>
      </c>
    </row>
    <row r="641" customFormat="false" ht="16" hidden="false" customHeight="true" outlineLevel="0" collapsed="false">
      <c r="A641" s="0" t="n">
        <v>639</v>
      </c>
      <c r="B641" s="0" t="n">
        <v>639</v>
      </c>
      <c r="C641" s="0" t="n">
        <v>639</v>
      </c>
      <c r="D641" s="0" t="s">
        <v>2</v>
      </c>
      <c r="E641" s="0" t="s">
        <v>3</v>
      </c>
      <c r="J641" s="0" t="str">
        <f aca="false">TRIM(CONCATENATE($D641," ",$E641," ",$F641," ",$G641," ",$H641," ",$I641))</f>
        <v>Start a new career in this field Grow skills for my current role</v>
      </c>
      <c r="K641" s="1" t="n">
        <v>32111</v>
      </c>
      <c r="M641" s="0" t="n">
        <f aca="false">INT(($L$2-$K641)/365)</f>
        <v>31</v>
      </c>
      <c r="N641" s="0" t="n">
        <v>7</v>
      </c>
      <c r="O641" s="0" t="n">
        <v>360</v>
      </c>
      <c r="P641" s="0" t="n">
        <v>2</v>
      </c>
      <c r="Q641" s="0" t="n">
        <v>5</v>
      </c>
      <c r="R641" s="0" t="s">
        <v>194</v>
      </c>
      <c r="S641" s="0" t="n">
        <v>1</v>
      </c>
      <c r="X641" s="0" t="n">
        <v>1</v>
      </c>
      <c r="Y641" s="0" t="s">
        <v>218</v>
      </c>
      <c r="AA641" s="0" t="s">
        <v>147</v>
      </c>
      <c r="AC641" s="0" t="s">
        <v>87</v>
      </c>
      <c r="AE641" s="0" t="n">
        <v>1</v>
      </c>
      <c r="AF641" s="0" t="s">
        <v>2936</v>
      </c>
      <c r="AG641" s="0" t="s">
        <v>89</v>
      </c>
      <c r="AM641" s="0" t="s">
        <v>37</v>
      </c>
      <c r="AR641" s="0" t="s">
        <v>90</v>
      </c>
      <c r="AT641" s="0" t="n">
        <v>6</v>
      </c>
      <c r="AV641" s="0" t="n">
        <v>6</v>
      </c>
      <c r="AX641" s="0" t="n">
        <v>6</v>
      </c>
      <c r="AY641" s="3" t="s">
        <v>2937</v>
      </c>
      <c r="AZ641" s="0" t="s">
        <v>80</v>
      </c>
      <c r="BB641" s="0" t="n">
        <v>10</v>
      </c>
      <c r="BC641" s="0" t="s">
        <v>2938</v>
      </c>
      <c r="BD641" s="0" t="s">
        <v>114</v>
      </c>
      <c r="BE641" s="0" t="s">
        <v>144</v>
      </c>
      <c r="BF641" s="0" t="n">
        <v>1</v>
      </c>
    </row>
    <row r="642" customFormat="false" ht="16" hidden="false" customHeight="true" outlineLevel="0" collapsed="false">
      <c r="A642" s="0" t="n">
        <v>640</v>
      </c>
      <c r="B642" s="0" t="n">
        <v>640</v>
      </c>
      <c r="C642" s="0" t="n">
        <v>640</v>
      </c>
      <c r="G642" s="0" t="s">
        <v>5</v>
      </c>
      <c r="J642" s="0" t="str">
        <f aca="false">TRIM(CONCATENATE($D642," ",$E642," ",$F642," ",$G642," ",$H642," ",$I642))</f>
        <v>Help prepare for an advanced degree</v>
      </c>
      <c r="K642" s="1" t="n">
        <v>34086</v>
      </c>
      <c r="M642" s="0" t="n">
        <f aca="false">INT(($L$2-$K642)/365)</f>
        <v>26</v>
      </c>
      <c r="N642" s="0" t="n">
        <v>8</v>
      </c>
      <c r="O642" s="0" t="n">
        <v>0</v>
      </c>
      <c r="P642" s="0" t="n">
        <v>14</v>
      </c>
      <c r="Q642" s="0" t="n">
        <v>10</v>
      </c>
      <c r="R642" s="0" t="s">
        <v>57</v>
      </c>
      <c r="S642" s="0" t="n">
        <v>1</v>
      </c>
      <c r="X642" s="0" t="n">
        <v>0</v>
      </c>
      <c r="AG642" s="0" t="s">
        <v>64</v>
      </c>
      <c r="AJ642" s="0" t="s">
        <v>34</v>
      </c>
      <c r="AR642" s="0" t="s">
        <v>78</v>
      </c>
      <c r="AT642" s="0" t="n">
        <v>6</v>
      </c>
      <c r="AV642" s="0" t="n">
        <v>6</v>
      </c>
      <c r="AX642" s="0" t="n">
        <v>50</v>
      </c>
      <c r="AY642" s="0" t="s">
        <v>2939</v>
      </c>
      <c r="AZ642" s="0" t="s">
        <v>80</v>
      </c>
      <c r="BB642" s="0" t="n">
        <v>8</v>
      </c>
      <c r="BC642" s="0" t="s">
        <v>2940</v>
      </c>
      <c r="BD642" s="0" t="s">
        <v>411</v>
      </c>
      <c r="BE642" s="0" t="s">
        <v>2941</v>
      </c>
      <c r="BF642" s="0" t="n">
        <v>1</v>
      </c>
    </row>
    <row r="643" customFormat="false" ht="16" hidden="false" customHeight="true" outlineLevel="0" collapsed="false">
      <c r="A643" s="0" t="n">
        <v>641</v>
      </c>
      <c r="B643" s="0" t="n">
        <v>641</v>
      </c>
      <c r="C643" s="0" t="n">
        <v>641</v>
      </c>
      <c r="F643" s="0" t="s">
        <v>4</v>
      </c>
      <c r="H643" s="0" t="s">
        <v>6</v>
      </c>
      <c r="J643" s="0" t="str">
        <f aca="false">TRIM(CONCATENATE($D643," ",$E643," ",$F643," ",$G643," ",$H643," ",$I643))</f>
        <v>Help move from academia to industry General interest in the topic (personal growth and enrichment)</v>
      </c>
      <c r="K643" s="1" t="n">
        <v>33799</v>
      </c>
      <c r="M643" s="0" t="n">
        <f aca="false">INT(($L$2-$K643)/365)</f>
        <v>27</v>
      </c>
      <c r="N643" s="0" t="n">
        <v>5</v>
      </c>
      <c r="O643" s="0" t="n">
        <v>20</v>
      </c>
      <c r="P643" s="0" t="n">
        <v>9</v>
      </c>
      <c r="Q643" s="0" t="n">
        <v>0</v>
      </c>
      <c r="R643" s="0" t="s">
        <v>83</v>
      </c>
      <c r="S643" s="0" t="n">
        <v>1</v>
      </c>
      <c r="X643" s="0" t="n">
        <v>1</v>
      </c>
      <c r="Y643" s="0" t="s">
        <v>412</v>
      </c>
      <c r="AA643" s="0" t="s">
        <v>116</v>
      </c>
      <c r="AD643" s="0" t="s">
        <v>2942</v>
      </c>
      <c r="AE643" s="0" t="n">
        <v>1</v>
      </c>
      <c r="AF643" s="0" t="s">
        <v>2943</v>
      </c>
      <c r="AG643" s="0" t="s">
        <v>89</v>
      </c>
      <c r="AK643" s="0" t="s">
        <v>35</v>
      </c>
      <c r="AR643" s="0" t="s">
        <v>78</v>
      </c>
      <c r="AT643" s="0" t="n">
        <v>5</v>
      </c>
      <c r="AV643" s="0" t="n">
        <v>5</v>
      </c>
      <c r="AX643" s="0" t="n">
        <v>20</v>
      </c>
      <c r="AY643" s="0" t="s">
        <v>2944</v>
      </c>
      <c r="AZ643" s="0" t="s">
        <v>382</v>
      </c>
      <c r="BB643" s="0" t="n">
        <v>7</v>
      </c>
      <c r="BC643" s="0" t="s">
        <v>2945</v>
      </c>
      <c r="BD643" s="0" t="s">
        <v>2946</v>
      </c>
      <c r="BE643" s="0" t="s">
        <v>121</v>
      </c>
      <c r="BF643" s="0" t="n">
        <v>1</v>
      </c>
    </row>
    <row r="644" customFormat="false" ht="16" hidden="false" customHeight="true" outlineLevel="0" collapsed="false">
      <c r="A644" s="0" t="n">
        <v>642</v>
      </c>
      <c r="B644" s="0" t="n">
        <v>642</v>
      </c>
      <c r="C644" s="0" t="n">
        <v>642</v>
      </c>
      <c r="D644" s="0" t="s">
        <v>2</v>
      </c>
      <c r="H644" s="0" t="s">
        <v>6</v>
      </c>
      <c r="J644" s="0" t="str">
        <f aca="false">TRIM(CONCATENATE($D644," ",$E644," ",$F644," ",$G644," ",$H644," ",$I644))</f>
        <v>Start a new career in this field General interest in the topic (personal growth and enrichment)</v>
      </c>
      <c r="K644" s="1" t="n">
        <v>33737</v>
      </c>
      <c r="M644" s="0" t="n">
        <f aca="false">INT(($L$2-$K644)/365)</f>
        <v>27</v>
      </c>
      <c r="N644" s="0" t="n">
        <v>8</v>
      </c>
      <c r="O644" s="0" t="n">
        <v>120</v>
      </c>
      <c r="P644" s="0" t="n">
        <v>12</v>
      </c>
      <c r="Q644" s="0" t="n">
        <v>20</v>
      </c>
      <c r="R644" s="0" t="s">
        <v>340</v>
      </c>
      <c r="S644" s="0" t="n">
        <v>1</v>
      </c>
      <c r="X644" s="0" t="n">
        <v>0</v>
      </c>
      <c r="AG644" s="0" t="s">
        <v>64</v>
      </c>
      <c r="AH644" s="0" t="s">
        <v>32</v>
      </c>
      <c r="AK644" s="0" t="s">
        <v>35</v>
      </c>
      <c r="AS644" s="0" t="s">
        <v>2947</v>
      </c>
      <c r="AT644" s="0" t="n">
        <v>4</v>
      </c>
      <c r="AV644" s="0" t="n">
        <v>6</v>
      </c>
      <c r="AX644" s="0" t="n">
        <v>40</v>
      </c>
      <c r="AY644" s="0" t="s">
        <v>2948</v>
      </c>
      <c r="AZ644" s="0" t="s">
        <v>80</v>
      </c>
      <c r="BB644" s="0" t="n">
        <v>10</v>
      </c>
      <c r="BC644" s="0" t="s">
        <v>2949</v>
      </c>
      <c r="BD644" s="0" t="s">
        <v>2950</v>
      </c>
      <c r="BE644" s="0" t="s">
        <v>2951</v>
      </c>
      <c r="BF644" s="0" t="n">
        <v>1</v>
      </c>
    </row>
    <row r="645" customFormat="false" ht="16" hidden="false" customHeight="true" outlineLevel="0" collapsed="false">
      <c r="A645" s="0" t="n">
        <v>643</v>
      </c>
      <c r="B645" s="0" t="n">
        <v>643</v>
      </c>
      <c r="C645" s="0" t="n">
        <v>643</v>
      </c>
      <c r="D645" s="0" t="s">
        <v>2</v>
      </c>
      <c r="J645" s="0" t="str">
        <f aca="false">TRIM(CONCATENATE($D645," ",$E645," ",$F645," ",$G645," ",$H645," ",$I645))</f>
        <v>Start a new career in this field</v>
      </c>
      <c r="K645" s="1" t="n">
        <v>30234</v>
      </c>
      <c r="M645" s="0" t="n">
        <f aca="false">INT(($L$2-$K645)/365)</f>
        <v>36</v>
      </c>
      <c r="N645" s="0" t="n">
        <v>8</v>
      </c>
      <c r="O645" s="0" t="n">
        <v>0</v>
      </c>
      <c r="P645" s="0" t="n">
        <v>12</v>
      </c>
      <c r="Q645" s="0" t="n">
        <v>5</v>
      </c>
      <c r="R645" s="0" t="s">
        <v>72</v>
      </c>
      <c r="S645" s="0" t="n">
        <v>0</v>
      </c>
      <c r="T645" s="0" t="s">
        <v>103</v>
      </c>
      <c r="V645" s="0" t="s">
        <v>104</v>
      </c>
      <c r="X645" s="0" t="n">
        <v>0</v>
      </c>
      <c r="AG645" s="0" t="s">
        <v>89</v>
      </c>
      <c r="AJ645" s="0" t="s">
        <v>34</v>
      </c>
      <c r="AR645" s="0" t="s">
        <v>78</v>
      </c>
      <c r="AT645" s="0" t="n">
        <v>6</v>
      </c>
      <c r="AV645" s="0" t="n">
        <v>3</v>
      </c>
      <c r="AX645" s="0" t="n">
        <v>500</v>
      </c>
      <c r="AY645" s="0" t="s">
        <v>2952</v>
      </c>
      <c r="AZ645" s="0" t="s">
        <v>80</v>
      </c>
      <c r="BB645" s="0" t="n">
        <v>10</v>
      </c>
      <c r="BC645" s="0" t="s">
        <v>2953</v>
      </c>
      <c r="BD645" s="0" t="s">
        <v>2954</v>
      </c>
      <c r="BE645" s="0" t="s">
        <v>1399</v>
      </c>
      <c r="BF645" s="0" t="n">
        <v>1</v>
      </c>
    </row>
    <row r="646" customFormat="false" ht="16" hidden="false" customHeight="true" outlineLevel="0" collapsed="false">
      <c r="A646" s="0" t="n">
        <v>644</v>
      </c>
      <c r="B646" s="0" t="n">
        <v>644</v>
      </c>
      <c r="C646" s="0" t="n">
        <v>644</v>
      </c>
      <c r="D646" s="0" t="s">
        <v>2</v>
      </c>
      <c r="J646" s="0" t="str">
        <f aca="false">TRIM(CONCATENATE($D646," ",$E646," ",$F646," ",$G646," ",$H646," ",$I646))</f>
        <v>Start a new career in this field</v>
      </c>
      <c r="K646" s="1" t="n">
        <v>30221</v>
      </c>
      <c r="M646" s="0" t="n">
        <f aca="false">INT(($L$2-$K646)/365)</f>
        <v>36</v>
      </c>
      <c r="N646" s="0" t="n">
        <v>5</v>
      </c>
      <c r="O646" s="0" t="n">
        <v>120</v>
      </c>
      <c r="P646" s="0" t="n">
        <v>14</v>
      </c>
      <c r="Q646" s="0" t="n">
        <v>30</v>
      </c>
      <c r="R646" s="0" t="s">
        <v>57</v>
      </c>
      <c r="S646" s="0" t="n">
        <v>0</v>
      </c>
      <c r="T646" s="0" t="s">
        <v>73</v>
      </c>
      <c r="V646" s="0" t="s">
        <v>104</v>
      </c>
      <c r="X646" s="0" t="n">
        <v>1</v>
      </c>
      <c r="Y646" s="0" t="s">
        <v>218</v>
      </c>
      <c r="AA646" s="0" t="s">
        <v>86</v>
      </c>
      <c r="AC646" s="0" t="s">
        <v>111</v>
      </c>
      <c r="AE646" s="0" t="n">
        <v>11</v>
      </c>
      <c r="AF646" s="0" t="s">
        <v>2955</v>
      </c>
      <c r="AG646" s="0" t="s">
        <v>64</v>
      </c>
      <c r="AJ646" s="0" t="s">
        <v>34</v>
      </c>
      <c r="AR646" s="0" t="s">
        <v>90</v>
      </c>
      <c r="AT646" s="0" t="n">
        <v>4</v>
      </c>
      <c r="AW646" s="0" t="s">
        <v>621</v>
      </c>
      <c r="AX646" s="0" t="n">
        <v>50</v>
      </c>
      <c r="AY646" s="0" t="s">
        <v>2956</v>
      </c>
      <c r="AZ646" s="0" t="s">
        <v>80</v>
      </c>
      <c r="BB646" s="0" t="n">
        <v>10</v>
      </c>
      <c r="BC646" s="0" t="s">
        <v>2957</v>
      </c>
      <c r="BF646" s="0" t="n">
        <v>1</v>
      </c>
    </row>
    <row r="647" customFormat="false" ht="16" hidden="false" customHeight="true" outlineLevel="0" collapsed="false">
      <c r="A647" s="0" t="n">
        <v>645</v>
      </c>
      <c r="B647" s="0" t="n">
        <v>645</v>
      </c>
      <c r="C647" s="0" t="n">
        <v>645</v>
      </c>
      <c r="E647" s="0" t="s">
        <v>3</v>
      </c>
      <c r="J647" s="0" t="str">
        <f aca="false">TRIM(CONCATENATE($D647," ",$E647," ",$F647," ",$G647," ",$H647," ",$I647))</f>
        <v>Grow skills for my current role</v>
      </c>
      <c r="K647" s="1" t="n">
        <v>31113</v>
      </c>
      <c r="M647" s="0" t="n">
        <f aca="false">INT(($L$2-$K647)/365)</f>
        <v>34</v>
      </c>
      <c r="N647" s="0" t="n">
        <v>7</v>
      </c>
      <c r="O647" s="0" t="n">
        <v>110</v>
      </c>
      <c r="P647" s="0" t="n">
        <v>11</v>
      </c>
      <c r="Q647" s="0" t="n">
        <v>20</v>
      </c>
      <c r="R647" s="0" t="s">
        <v>308</v>
      </c>
      <c r="S647" s="0" t="n">
        <v>1</v>
      </c>
      <c r="X647" s="0" t="n">
        <v>0</v>
      </c>
      <c r="AG647" s="0" t="s">
        <v>89</v>
      </c>
      <c r="AI647" s="0" t="s">
        <v>33</v>
      </c>
      <c r="AR647" s="0" t="s">
        <v>78</v>
      </c>
      <c r="AU647" s="0" t="n">
        <v>12</v>
      </c>
      <c r="AW647" s="0" t="n">
        <v>20</v>
      </c>
      <c r="AX647" s="0" t="n">
        <v>20</v>
      </c>
      <c r="AY647" s="0" t="s">
        <v>2958</v>
      </c>
      <c r="BA647" s="0" t="s">
        <v>343</v>
      </c>
      <c r="BB647" s="0" t="n">
        <v>10</v>
      </c>
      <c r="BC647" s="0" t="s">
        <v>2959</v>
      </c>
      <c r="BD647" s="0" t="s">
        <v>532</v>
      </c>
      <c r="BE647" s="0" t="s">
        <v>2960</v>
      </c>
      <c r="BF647" s="0" t="n">
        <v>1</v>
      </c>
    </row>
    <row r="648" customFormat="false" ht="16" hidden="false" customHeight="true" outlineLevel="0" collapsed="false">
      <c r="A648" s="0" t="n">
        <v>646</v>
      </c>
      <c r="B648" s="0" t="n">
        <v>646</v>
      </c>
      <c r="C648" s="0" t="n">
        <v>646</v>
      </c>
      <c r="H648" s="0" t="s">
        <v>6</v>
      </c>
      <c r="J648" s="0" t="str">
        <f aca="false">TRIM(CONCATENATE($D648," ",$E648," ",$F648," ",$G648," ",$H648," ",$I648))</f>
        <v>General interest in the topic (personal growth and enrichment)</v>
      </c>
      <c r="K648" s="1" t="n">
        <v>25124</v>
      </c>
      <c r="M648" s="0" t="n">
        <f aca="false">INT(($L$2-$K648)/365)</f>
        <v>50</v>
      </c>
      <c r="N648" s="0" t="n">
        <v>7</v>
      </c>
      <c r="O648" s="0" t="n">
        <v>60</v>
      </c>
      <c r="P648" s="0" t="n">
        <v>10</v>
      </c>
      <c r="Q648" s="0" t="n">
        <v>10</v>
      </c>
      <c r="R648" s="0" t="s">
        <v>108</v>
      </c>
      <c r="S648" s="0" t="n">
        <v>0</v>
      </c>
      <c r="T648" s="0" t="s">
        <v>84</v>
      </c>
      <c r="V648" s="0" t="s">
        <v>104</v>
      </c>
      <c r="X648" s="0" t="n">
        <v>1</v>
      </c>
      <c r="Y648" s="0" t="s">
        <v>140</v>
      </c>
      <c r="AA648" s="0" t="s">
        <v>147</v>
      </c>
      <c r="AC648" s="0" t="s">
        <v>97</v>
      </c>
      <c r="AE648" s="0" t="n">
        <v>25</v>
      </c>
      <c r="AF648" s="0" t="s">
        <v>2961</v>
      </c>
      <c r="AG648" s="0" t="s">
        <v>89</v>
      </c>
      <c r="AL648" s="0" t="s">
        <v>36</v>
      </c>
      <c r="AQ648" s="0" t="s">
        <v>1076</v>
      </c>
      <c r="AR648" s="0" t="s">
        <v>78</v>
      </c>
      <c r="AT648" s="0" t="n">
        <v>5</v>
      </c>
      <c r="AV648" s="0" t="n">
        <v>4</v>
      </c>
      <c r="AX648" s="0" t="n">
        <v>16</v>
      </c>
      <c r="AY648" s="0" t="s">
        <v>2962</v>
      </c>
      <c r="BA648" s="0" t="s">
        <v>2230</v>
      </c>
      <c r="BB648" s="0" t="n">
        <v>8</v>
      </c>
      <c r="BC648" s="0" t="s">
        <v>2963</v>
      </c>
      <c r="BF648" s="0" t="n">
        <v>1</v>
      </c>
    </row>
    <row r="649" customFormat="false" ht="16" hidden="false" customHeight="true" outlineLevel="0" collapsed="false">
      <c r="A649" s="0" t="n">
        <v>647</v>
      </c>
      <c r="B649" s="0" t="n">
        <v>647</v>
      </c>
      <c r="C649" s="0" t="n">
        <v>647</v>
      </c>
      <c r="E649" s="0" t="s">
        <v>3</v>
      </c>
      <c r="H649" s="0" t="s">
        <v>6</v>
      </c>
      <c r="J649" s="0" t="str">
        <f aca="false">TRIM(CONCATENATE($D649," ",$E649," ",$F649," ",$G649," ",$H649," ",$I649))</f>
        <v>Grow skills for my current role General interest in the topic (personal growth and enrichment)</v>
      </c>
      <c r="K649" s="1" t="n">
        <v>30466</v>
      </c>
      <c r="M649" s="0" t="n">
        <f aca="false">INT(($L$2-$K649)/365)</f>
        <v>36</v>
      </c>
      <c r="N649" s="0" t="n">
        <v>7</v>
      </c>
      <c r="O649" s="0" t="n">
        <v>60</v>
      </c>
      <c r="P649" s="0" t="n">
        <v>8</v>
      </c>
      <c r="Q649" s="0" t="n">
        <v>2</v>
      </c>
      <c r="R649" s="0" t="s">
        <v>102</v>
      </c>
      <c r="S649" s="0" t="n">
        <v>0</v>
      </c>
      <c r="T649" s="0" t="s">
        <v>84</v>
      </c>
      <c r="V649" s="0" t="s">
        <v>104</v>
      </c>
      <c r="X649" s="0" t="n">
        <v>1</v>
      </c>
      <c r="Y649" s="0" t="s">
        <v>35</v>
      </c>
      <c r="AA649" s="0" t="s">
        <v>86</v>
      </c>
      <c r="AC649" s="0" t="s">
        <v>97</v>
      </c>
      <c r="AE649" s="0" t="n">
        <v>7</v>
      </c>
      <c r="AF649" s="0" t="s">
        <v>2964</v>
      </c>
      <c r="AG649" s="0" t="s">
        <v>89</v>
      </c>
      <c r="AK649" s="0" t="s">
        <v>35</v>
      </c>
      <c r="AR649" s="0" t="s">
        <v>90</v>
      </c>
      <c r="AT649" s="0" t="n">
        <v>3</v>
      </c>
      <c r="AV649" s="0" t="n">
        <v>5</v>
      </c>
      <c r="AX649" s="0" t="n">
        <v>5</v>
      </c>
      <c r="AY649" s="0" t="s">
        <v>2965</v>
      </c>
      <c r="BA649" s="0" t="s">
        <v>446</v>
      </c>
      <c r="BB649" s="0" t="n">
        <v>6</v>
      </c>
      <c r="BC649" s="0" t="s">
        <v>2966</v>
      </c>
      <c r="BD649" s="0" t="s">
        <v>2967</v>
      </c>
      <c r="BE649" s="0" t="s">
        <v>2968</v>
      </c>
      <c r="BF649" s="0" t="n">
        <v>0</v>
      </c>
    </row>
    <row r="650" customFormat="false" ht="16" hidden="false" customHeight="true" outlineLevel="0" collapsed="false">
      <c r="A650" s="0" t="n">
        <v>648</v>
      </c>
      <c r="B650" s="0" t="n">
        <v>648</v>
      </c>
      <c r="C650" s="0" t="n">
        <v>648</v>
      </c>
      <c r="D650" s="0" t="s">
        <v>2</v>
      </c>
      <c r="J650" s="0" t="str">
        <f aca="false">TRIM(CONCATENATE($D650," ",$E650," ",$F650," ",$G650," ",$H650," ",$I650))</f>
        <v>Start a new career in this field</v>
      </c>
      <c r="K650" s="1" t="n">
        <v>30680</v>
      </c>
      <c r="M650" s="0" t="n">
        <f aca="false">INT(($L$2-$K650)/365)</f>
        <v>35</v>
      </c>
      <c r="N650" s="0" t="n">
        <v>4</v>
      </c>
      <c r="O650" s="0" t="n">
        <v>40</v>
      </c>
      <c r="P650" s="0" t="n">
        <v>11</v>
      </c>
      <c r="Q650" s="0" t="n">
        <v>2</v>
      </c>
      <c r="R650" s="0" t="s">
        <v>57</v>
      </c>
      <c r="S650" s="0" t="n">
        <v>0</v>
      </c>
      <c r="T650" s="0" t="s">
        <v>73</v>
      </c>
      <c r="V650" s="0" t="s">
        <v>59</v>
      </c>
      <c r="X650" s="0" t="n">
        <v>0</v>
      </c>
      <c r="AG650" s="0" t="s">
        <v>89</v>
      </c>
      <c r="AM650" s="0" t="s">
        <v>37</v>
      </c>
      <c r="AR650" s="0" t="s">
        <v>65</v>
      </c>
      <c r="AU650" s="0" t="n">
        <v>10</v>
      </c>
      <c r="AV650" s="0" t="n">
        <v>5</v>
      </c>
      <c r="AX650" s="0" t="n">
        <v>12</v>
      </c>
      <c r="AY650" s="0" t="s">
        <v>2969</v>
      </c>
      <c r="AZ650" s="0" t="s">
        <v>80</v>
      </c>
      <c r="BB650" s="0" t="n">
        <v>7</v>
      </c>
      <c r="BC650" s="0" t="s">
        <v>2970</v>
      </c>
      <c r="BD650" s="0" t="s">
        <v>2971</v>
      </c>
      <c r="BE650" s="0" t="s">
        <v>2972</v>
      </c>
      <c r="BF650" s="0" t="n">
        <v>1</v>
      </c>
    </row>
    <row r="651" customFormat="false" ht="16" hidden="false" customHeight="true" outlineLevel="0" collapsed="false">
      <c r="A651" s="0" t="n">
        <v>649</v>
      </c>
      <c r="B651" s="0" t="n">
        <v>649</v>
      </c>
      <c r="C651" s="0" t="n">
        <v>649</v>
      </c>
      <c r="D651" s="0" t="s">
        <v>2</v>
      </c>
      <c r="E651" s="0" t="s">
        <v>3</v>
      </c>
      <c r="F651" s="0" t="s">
        <v>4</v>
      </c>
      <c r="G651" s="0" t="s">
        <v>5</v>
      </c>
      <c r="H651" s="0" t="s">
        <v>6</v>
      </c>
      <c r="I651" s="0" t="s">
        <v>2973</v>
      </c>
      <c r="J651" s="0" t="str">
        <f aca="false">TRIM(CONCATENATE($D651," ",$E651," ",$F651," ",$G651," ",$H651," ",$I651))</f>
        <v>Start a new career in this field Grow skills for my current role Help move from academia to industry Help prepare for an advanced degree General interest in the topic (personal growth and enrichment) Interested in this field</v>
      </c>
      <c r="K651" s="1" t="n">
        <v>35199</v>
      </c>
      <c r="M651" s="0" t="n">
        <f aca="false">INT(($L$2-$K651)/365)</f>
        <v>23</v>
      </c>
      <c r="N651" s="0" t="n">
        <v>6</v>
      </c>
      <c r="O651" s="0" t="n">
        <v>120</v>
      </c>
      <c r="P651" s="0" t="n">
        <v>8</v>
      </c>
      <c r="Q651" s="0" t="n">
        <v>24</v>
      </c>
      <c r="R651" s="0" t="s">
        <v>340</v>
      </c>
      <c r="S651" s="0" t="n">
        <v>1</v>
      </c>
      <c r="X651" s="0" t="n">
        <v>0</v>
      </c>
      <c r="AG651" s="0" t="s">
        <v>368</v>
      </c>
      <c r="AJ651" s="0" t="s">
        <v>34</v>
      </c>
      <c r="AR651" s="0" t="s">
        <v>78</v>
      </c>
      <c r="AT651" s="0" t="n">
        <v>3</v>
      </c>
      <c r="AV651" s="0" t="n">
        <v>3</v>
      </c>
      <c r="AX651" s="0" t="n">
        <v>320</v>
      </c>
      <c r="AY651" s="0" t="s">
        <v>2974</v>
      </c>
      <c r="AZ651" s="0" t="s">
        <v>80</v>
      </c>
      <c r="BB651" s="0" t="n">
        <v>10</v>
      </c>
      <c r="BC651" s="0" t="s">
        <v>2975</v>
      </c>
      <c r="BD651" s="0" t="s">
        <v>2976</v>
      </c>
      <c r="BE651" s="0" t="s">
        <v>2977</v>
      </c>
      <c r="BF651" s="0" t="n">
        <v>1</v>
      </c>
    </row>
    <row r="652" customFormat="false" ht="16" hidden="false" customHeight="true" outlineLevel="0" collapsed="false">
      <c r="A652" s="0" t="n">
        <v>650</v>
      </c>
      <c r="B652" s="0" t="n">
        <v>650</v>
      </c>
      <c r="C652" s="0" t="n">
        <v>650</v>
      </c>
      <c r="E652" s="0" t="s">
        <v>3</v>
      </c>
      <c r="J652" s="0" t="str">
        <f aca="false">TRIM(CONCATENATE($D652," ",$E652," ",$F652," ",$G652," ",$H652," ",$I652))</f>
        <v>Grow skills for my current role</v>
      </c>
      <c r="K652" s="1" t="n">
        <v>33773</v>
      </c>
      <c r="M652" s="0" t="n">
        <f aca="false">INT(($L$2-$K652)/365)</f>
        <v>27</v>
      </c>
      <c r="N652" s="0" t="n">
        <v>7</v>
      </c>
      <c r="O652" s="0" t="n">
        <v>30</v>
      </c>
      <c r="P652" s="0" t="n">
        <v>12</v>
      </c>
      <c r="Q652" s="0" t="n">
        <v>2</v>
      </c>
      <c r="R652" s="0" t="s">
        <v>94</v>
      </c>
      <c r="S652" s="0" t="n">
        <v>1</v>
      </c>
      <c r="X652" s="0" t="n">
        <v>1</v>
      </c>
      <c r="Y652" s="0" t="s">
        <v>524</v>
      </c>
      <c r="AA652" s="0" t="s">
        <v>61</v>
      </c>
      <c r="AC652" s="0" t="s">
        <v>62</v>
      </c>
      <c r="AE652" s="0" t="n">
        <v>3</v>
      </c>
      <c r="AF652" s="0" t="s">
        <v>2978</v>
      </c>
      <c r="AG652" s="0" t="s">
        <v>64</v>
      </c>
      <c r="AK652" s="0" t="s">
        <v>35</v>
      </c>
      <c r="AL652" s="0" t="s">
        <v>36</v>
      </c>
      <c r="AM652" s="0" t="s">
        <v>37</v>
      </c>
      <c r="AQ652" s="0" t="s">
        <v>2979</v>
      </c>
      <c r="AR652" s="0" t="s">
        <v>78</v>
      </c>
      <c r="AT652" s="0" t="n">
        <v>6</v>
      </c>
      <c r="AW652" s="0" t="s">
        <v>2980</v>
      </c>
      <c r="AX652" s="0" t="n">
        <v>8</v>
      </c>
      <c r="AY652" s="0" t="s">
        <v>2981</v>
      </c>
      <c r="AZ652" s="0" t="s">
        <v>80</v>
      </c>
      <c r="BB652" s="0" t="n">
        <v>10</v>
      </c>
      <c r="BC652" s="0" t="s">
        <v>2982</v>
      </c>
      <c r="BD652" s="0" t="s">
        <v>2983</v>
      </c>
      <c r="BE652" s="0" t="s">
        <v>2984</v>
      </c>
      <c r="BF652" s="0" t="n">
        <v>1</v>
      </c>
    </row>
    <row r="653" customFormat="false" ht="16" hidden="false" customHeight="true" outlineLevel="0" collapsed="false">
      <c r="A653" s="0" t="n">
        <v>651</v>
      </c>
      <c r="B653" s="0" t="n">
        <v>651</v>
      </c>
      <c r="C653" s="0" t="n">
        <v>651</v>
      </c>
      <c r="D653" s="0" t="s">
        <v>2</v>
      </c>
      <c r="E653" s="0" t="s">
        <v>3</v>
      </c>
      <c r="J653" s="0" t="str">
        <f aca="false">TRIM(CONCATENATE($D653," ",$E653," ",$F653," ",$G653," ",$H653," ",$I653))</f>
        <v>Start a new career in this field Grow skills for my current role</v>
      </c>
      <c r="K653" s="1" t="n">
        <v>32781</v>
      </c>
      <c r="M653" s="0" t="n">
        <f aca="false">INT(($L$2-$K653)/365)</f>
        <v>29</v>
      </c>
      <c r="N653" s="0" t="n">
        <v>7</v>
      </c>
      <c r="O653" s="0" t="n">
        <v>90</v>
      </c>
      <c r="P653" s="0" t="n">
        <v>9</v>
      </c>
      <c r="Q653" s="0" t="n">
        <v>3</v>
      </c>
      <c r="R653" s="0" t="s">
        <v>72</v>
      </c>
      <c r="S653" s="0" t="n">
        <v>1</v>
      </c>
      <c r="X653" s="0" t="n">
        <v>0</v>
      </c>
      <c r="AG653" s="0" t="s">
        <v>64</v>
      </c>
      <c r="AM653" s="0" t="s">
        <v>37</v>
      </c>
      <c r="AR653" s="0" t="s">
        <v>65</v>
      </c>
      <c r="AT653" s="0" t="n">
        <v>3</v>
      </c>
      <c r="AV653" s="0" t="n">
        <v>1</v>
      </c>
      <c r="AX653" s="0" t="n">
        <v>5</v>
      </c>
      <c r="AY653" s="0" t="s">
        <v>2985</v>
      </c>
      <c r="AZ653" s="0" t="s">
        <v>350</v>
      </c>
      <c r="BB653" s="0" t="n">
        <v>10</v>
      </c>
      <c r="BC653" s="0" t="s">
        <v>2986</v>
      </c>
      <c r="BD653" s="0" t="s">
        <v>2987</v>
      </c>
      <c r="BE653" s="0" t="s">
        <v>2988</v>
      </c>
      <c r="BF653" s="0" t="n">
        <v>1</v>
      </c>
    </row>
    <row r="654" customFormat="false" ht="16" hidden="false" customHeight="true" outlineLevel="0" collapsed="false">
      <c r="A654" s="0" t="n">
        <v>652</v>
      </c>
      <c r="B654" s="0" t="n">
        <v>652</v>
      </c>
      <c r="C654" s="0" t="n">
        <v>652</v>
      </c>
      <c r="F654" s="0" t="s">
        <v>4</v>
      </c>
      <c r="J654" s="0" t="str">
        <f aca="false">TRIM(CONCATENATE($D654," ",$E654," ",$F654," ",$G654," ",$H654," ",$I654))</f>
        <v>Help move from academia to industry</v>
      </c>
      <c r="K654" s="1" t="n">
        <v>32443</v>
      </c>
      <c r="M654" s="0" t="n">
        <f aca="false">INT(($L$2-$K654)/365)</f>
        <v>30</v>
      </c>
      <c r="N654" s="0" t="n">
        <v>7</v>
      </c>
      <c r="O654" s="0" t="n">
        <v>15</v>
      </c>
      <c r="P654" s="0" t="n">
        <v>8</v>
      </c>
      <c r="Q654" s="0" t="n">
        <v>2</v>
      </c>
      <c r="R654" s="0" t="s">
        <v>57</v>
      </c>
      <c r="S654" s="0" t="n">
        <v>0</v>
      </c>
      <c r="T654" s="0" t="s">
        <v>58</v>
      </c>
      <c r="V654" s="0" t="s">
        <v>74</v>
      </c>
      <c r="X654" s="0" t="n">
        <v>1</v>
      </c>
      <c r="Y654" s="0" t="s">
        <v>160</v>
      </c>
      <c r="AA654" s="0" t="s">
        <v>86</v>
      </c>
      <c r="AC654" s="0" t="s">
        <v>111</v>
      </c>
      <c r="AE654" s="0" t="n">
        <v>0</v>
      </c>
      <c r="AF654" s="0" t="s">
        <v>2989</v>
      </c>
      <c r="AG654" s="0" t="s">
        <v>77</v>
      </c>
      <c r="AK654" s="0" t="s">
        <v>35</v>
      </c>
      <c r="AR654" s="0" t="s">
        <v>167</v>
      </c>
      <c r="AT654" s="0" t="n">
        <v>6</v>
      </c>
      <c r="AV654" s="0" t="n">
        <v>2</v>
      </c>
      <c r="AX654" s="0" t="n">
        <v>15</v>
      </c>
      <c r="AY654" s="0" t="s">
        <v>2990</v>
      </c>
      <c r="AZ654" s="0" t="s">
        <v>80</v>
      </c>
      <c r="BB654" s="0" t="n">
        <v>10</v>
      </c>
      <c r="BC654" s="0" t="s">
        <v>2991</v>
      </c>
      <c r="BD654" s="0" t="s">
        <v>2992</v>
      </c>
      <c r="BF654" s="0" t="n">
        <v>0</v>
      </c>
    </row>
    <row r="655" customFormat="false" ht="16" hidden="false" customHeight="true" outlineLevel="0" collapsed="false">
      <c r="A655" s="0" t="n">
        <v>653</v>
      </c>
      <c r="B655" s="0" t="n">
        <v>653</v>
      </c>
      <c r="C655" s="0" t="n">
        <v>653</v>
      </c>
      <c r="D655" s="0" t="s">
        <v>2</v>
      </c>
      <c r="H655" s="0" t="s">
        <v>6</v>
      </c>
      <c r="J655" s="0" t="str">
        <f aca="false">TRIM(CONCATENATE($D655," ",$E655," ",$F655," ",$G655," ",$H655," ",$I655))</f>
        <v>Start a new career in this field General interest in the topic (personal growth and enrichment)</v>
      </c>
      <c r="K655" s="1" t="n">
        <v>35039</v>
      </c>
      <c r="M655" s="0" t="n">
        <f aca="false">INT(($L$2-$K655)/365)</f>
        <v>23</v>
      </c>
      <c r="N655" s="0" t="n">
        <v>8</v>
      </c>
      <c r="O655" s="0" t="n">
        <v>0</v>
      </c>
      <c r="P655" s="0" t="n">
        <v>11</v>
      </c>
      <c r="Q655" s="0" t="n">
        <v>30</v>
      </c>
      <c r="R655" s="0" t="s">
        <v>230</v>
      </c>
      <c r="S655" s="0" t="n">
        <v>1</v>
      </c>
      <c r="X655" s="0" t="n">
        <v>0</v>
      </c>
      <c r="AG655" s="0" t="s">
        <v>368</v>
      </c>
      <c r="AJ655" s="0" t="s">
        <v>34</v>
      </c>
      <c r="AK655" s="0" t="s">
        <v>35</v>
      </c>
      <c r="AR655" s="0" t="s">
        <v>90</v>
      </c>
      <c r="AT655" s="0" t="n">
        <v>6</v>
      </c>
      <c r="AW655" s="0" t="n">
        <v>14</v>
      </c>
      <c r="AX655" s="0" t="n">
        <v>10</v>
      </c>
      <c r="AY655" s="0" t="s">
        <v>2993</v>
      </c>
      <c r="AZ655" s="0" t="s">
        <v>80</v>
      </c>
      <c r="BB655" s="0" t="n">
        <v>10</v>
      </c>
      <c r="BC655" s="0" t="s">
        <v>2994</v>
      </c>
      <c r="BD655" s="0" t="s">
        <v>2995</v>
      </c>
      <c r="BF655" s="0" t="n">
        <v>1</v>
      </c>
    </row>
    <row r="656" customFormat="false" ht="16" hidden="false" customHeight="true" outlineLevel="0" collapsed="false">
      <c r="A656" s="0" t="n">
        <v>654</v>
      </c>
      <c r="B656" s="0" t="n">
        <v>654</v>
      </c>
      <c r="C656" s="0" t="n">
        <v>654</v>
      </c>
      <c r="G656" s="0" t="s">
        <v>5</v>
      </c>
      <c r="J656" s="0" t="str">
        <f aca="false">TRIM(CONCATENATE($D656," ",$E656," ",$F656," ",$G656," ",$H656," ",$I656))</f>
        <v>Help prepare for an advanced degree</v>
      </c>
      <c r="K656" s="1" t="n">
        <v>33346</v>
      </c>
      <c r="M656" s="0" t="n">
        <f aca="false">INT(($L$2-$K656)/365)</f>
        <v>28</v>
      </c>
      <c r="N656" s="0" t="n">
        <v>7</v>
      </c>
      <c r="O656" s="0" t="n">
        <v>5</v>
      </c>
      <c r="P656" s="0" t="n">
        <v>12</v>
      </c>
      <c r="Q656" s="0" t="n">
        <v>8</v>
      </c>
      <c r="R656" s="0" t="s">
        <v>57</v>
      </c>
      <c r="S656" s="0" t="n">
        <v>0</v>
      </c>
      <c r="T656" s="0" t="s">
        <v>73</v>
      </c>
      <c r="V656" s="0" t="s">
        <v>109</v>
      </c>
      <c r="X656" s="0" t="n">
        <v>0</v>
      </c>
      <c r="AG656" s="0" t="s">
        <v>64</v>
      </c>
      <c r="AM656" s="0" t="s">
        <v>37</v>
      </c>
      <c r="AR656" s="0" t="s">
        <v>65</v>
      </c>
      <c r="AT656" s="0" t="n">
        <v>5</v>
      </c>
      <c r="AV656" s="0" t="n">
        <v>3</v>
      </c>
      <c r="AX656" s="0" t="n">
        <v>80</v>
      </c>
      <c r="AY656" s="0" t="s">
        <v>2996</v>
      </c>
      <c r="AZ656" s="0" t="s">
        <v>80</v>
      </c>
      <c r="BB656" s="0" t="n">
        <v>9</v>
      </c>
      <c r="BC656" s="0" t="s">
        <v>2997</v>
      </c>
      <c r="BD656" s="0" t="s">
        <v>2998</v>
      </c>
      <c r="BE656" s="0" t="s">
        <v>2999</v>
      </c>
      <c r="BF656" s="0" t="n">
        <v>1</v>
      </c>
    </row>
    <row r="657" customFormat="false" ht="16" hidden="false" customHeight="true" outlineLevel="0" collapsed="false">
      <c r="A657" s="0" t="n">
        <v>655</v>
      </c>
      <c r="B657" s="0" t="n">
        <v>655</v>
      </c>
      <c r="C657" s="0" t="n">
        <v>655</v>
      </c>
      <c r="D657" s="0" t="s">
        <v>2</v>
      </c>
      <c r="H657" s="0" t="s">
        <v>6</v>
      </c>
      <c r="J657" s="0" t="str">
        <f aca="false">TRIM(CONCATENATE($D657," ",$E657," ",$F657," ",$G657," ",$H657," ",$I657))</f>
        <v>Start a new career in this field General interest in the topic (personal growth and enrichment)</v>
      </c>
      <c r="K657" s="1" t="n">
        <v>32281</v>
      </c>
      <c r="M657" s="0" t="n">
        <f aca="false">INT(($L$2-$K657)/365)</f>
        <v>31</v>
      </c>
      <c r="N657" s="0" t="n">
        <v>7</v>
      </c>
      <c r="O657" s="0" t="n">
        <v>60</v>
      </c>
      <c r="P657" s="0" t="n">
        <v>4</v>
      </c>
      <c r="Q657" s="0" t="n">
        <v>5</v>
      </c>
      <c r="R657" s="0" t="s">
        <v>308</v>
      </c>
      <c r="S657" s="0" t="n">
        <v>1</v>
      </c>
      <c r="X657" s="0" t="n">
        <v>1</v>
      </c>
      <c r="Y657" s="0" t="s">
        <v>75</v>
      </c>
      <c r="AA657" s="0" t="s">
        <v>116</v>
      </c>
      <c r="AC657" s="0" t="s">
        <v>62</v>
      </c>
      <c r="AE657" s="0" t="n">
        <v>3</v>
      </c>
      <c r="AF657" s="0" t="s">
        <v>3000</v>
      </c>
      <c r="AG657" s="0" t="s">
        <v>89</v>
      </c>
      <c r="AM657" s="0" t="s">
        <v>37</v>
      </c>
      <c r="AR657" s="0" t="s">
        <v>78</v>
      </c>
      <c r="AT657" s="0" t="n">
        <v>4</v>
      </c>
      <c r="AV657" s="0" t="n">
        <v>5</v>
      </c>
      <c r="AX657" s="0" t="n">
        <v>5</v>
      </c>
      <c r="AY657" s="0" t="s">
        <v>3001</v>
      </c>
      <c r="AZ657" s="0" t="s">
        <v>80</v>
      </c>
      <c r="BB657" s="0" t="n">
        <v>10</v>
      </c>
      <c r="BC657" s="0" t="s">
        <v>3002</v>
      </c>
      <c r="BD657" s="0" t="s">
        <v>3003</v>
      </c>
      <c r="BE657" s="0" t="s">
        <v>3004</v>
      </c>
      <c r="BF657" s="0" t="n">
        <v>1</v>
      </c>
    </row>
    <row r="658" customFormat="false" ht="16" hidden="false" customHeight="true" outlineLevel="0" collapsed="false">
      <c r="A658" s="0" t="n">
        <v>656</v>
      </c>
      <c r="B658" s="0" t="n">
        <v>656</v>
      </c>
      <c r="C658" s="0" t="n">
        <v>656</v>
      </c>
      <c r="H658" s="0" t="s">
        <v>6</v>
      </c>
      <c r="J658" s="0" t="str">
        <f aca="false">TRIM(CONCATENATE($D658," ",$E658," ",$F658," ",$G658," ",$H658," ",$I658))</f>
        <v>General interest in the topic (personal growth and enrichment)</v>
      </c>
      <c r="K658" s="1" t="n">
        <v>30257</v>
      </c>
      <c r="M658" s="0" t="n">
        <f aca="false">INT(($L$2-$K658)/365)</f>
        <v>36</v>
      </c>
      <c r="N658" s="0" t="n">
        <v>7</v>
      </c>
      <c r="O658" s="0" t="n">
        <v>3</v>
      </c>
      <c r="P658" s="0" t="n">
        <v>7</v>
      </c>
      <c r="Q658" s="0" t="n">
        <v>100</v>
      </c>
      <c r="R658" s="0" t="s">
        <v>230</v>
      </c>
      <c r="S658" s="0" t="n">
        <v>0</v>
      </c>
      <c r="T658" s="0" t="s">
        <v>73</v>
      </c>
      <c r="V658" s="0" t="s">
        <v>104</v>
      </c>
      <c r="X658" s="0" t="n">
        <v>0</v>
      </c>
      <c r="AG658" s="0" t="s">
        <v>64</v>
      </c>
      <c r="AK658" s="0" t="s">
        <v>35</v>
      </c>
      <c r="AM658" s="0" t="s">
        <v>37</v>
      </c>
      <c r="AR658" s="0" t="s">
        <v>65</v>
      </c>
      <c r="AT658" s="0" t="n">
        <v>6</v>
      </c>
      <c r="AV658" s="0" t="n">
        <v>6</v>
      </c>
      <c r="AX658" s="0" t="n">
        <v>15</v>
      </c>
      <c r="AY658" s="0" t="s">
        <v>3005</v>
      </c>
      <c r="AZ658" s="0" t="s">
        <v>69</v>
      </c>
      <c r="BB658" s="0" t="n">
        <v>5</v>
      </c>
      <c r="BC658" s="0" t="s">
        <v>3006</v>
      </c>
      <c r="BD658" s="0" t="s">
        <v>327</v>
      </c>
      <c r="BE658" s="0" t="s">
        <v>121</v>
      </c>
      <c r="BF658" s="0" t="n">
        <v>1</v>
      </c>
    </row>
    <row r="659" customFormat="false" ht="16" hidden="false" customHeight="true" outlineLevel="0" collapsed="false">
      <c r="A659" s="0" t="n">
        <v>657</v>
      </c>
      <c r="B659" s="0" t="n">
        <v>657</v>
      </c>
      <c r="C659" s="0" t="n">
        <v>657</v>
      </c>
      <c r="F659" s="0" t="s">
        <v>4</v>
      </c>
      <c r="J659" s="0" t="str">
        <f aca="false">TRIM(CONCATENATE($D659," ",$E659," ",$F659," ",$G659," ",$H659," ",$I659))</f>
        <v>Help move from academia to industry</v>
      </c>
      <c r="K659" s="1" t="n">
        <v>35031</v>
      </c>
      <c r="M659" s="0" t="n">
        <f aca="false">INT(($L$2-$K659)/365)</f>
        <v>23</v>
      </c>
      <c r="N659" s="0" t="n">
        <v>7</v>
      </c>
      <c r="O659" s="0" t="n">
        <v>180</v>
      </c>
      <c r="P659" s="0" t="n">
        <v>6</v>
      </c>
      <c r="Q659" s="0" t="n">
        <v>5</v>
      </c>
      <c r="R659" s="0" t="s">
        <v>72</v>
      </c>
      <c r="S659" s="0" t="n">
        <v>1</v>
      </c>
      <c r="X659" s="0" t="n">
        <v>1</v>
      </c>
      <c r="Y659" s="0" t="s">
        <v>175</v>
      </c>
      <c r="AA659" s="0" t="s">
        <v>355</v>
      </c>
      <c r="AC659" s="0" t="s">
        <v>97</v>
      </c>
      <c r="AE659" s="0" t="n">
        <v>0</v>
      </c>
      <c r="AF659" s="0" t="s">
        <v>3007</v>
      </c>
      <c r="AG659" s="0" t="s">
        <v>166</v>
      </c>
      <c r="AK659" s="0" t="s">
        <v>35</v>
      </c>
      <c r="AM659" s="0" t="s">
        <v>37</v>
      </c>
      <c r="AR659" s="0" t="s">
        <v>78</v>
      </c>
      <c r="AU659" s="0" t="n">
        <v>15</v>
      </c>
      <c r="AW659" s="0" t="n">
        <v>10</v>
      </c>
      <c r="AX659" s="0" t="n">
        <v>5</v>
      </c>
      <c r="AY659" s="0" t="s">
        <v>3008</v>
      </c>
      <c r="AZ659" s="0" t="s">
        <v>80</v>
      </c>
      <c r="BB659" s="0" t="n">
        <v>9</v>
      </c>
      <c r="BC659" s="0" t="s">
        <v>3009</v>
      </c>
      <c r="BD659" s="0" t="s">
        <v>3010</v>
      </c>
      <c r="BE659" s="0" t="s">
        <v>3011</v>
      </c>
      <c r="BF659" s="0" t="n">
        <v>1</v>
      </c>
    </row>
    <row r="660" customFormat="false" ht="16" hidden="false" customHeight="true" outlineLevel="0" collapsed="false">
      <c r="A660" s="0" t="n">
        <v>658</v>
      </c>
      <c r="B660" s="0" t="n">
        <v>658</v>
      </c>
      <c r="C660" s="0" t="n">
        <v>658</v>
      </c>
      <c r="D660" s="0" t="s">
        <v>2</v>
      </c>
      <c r="J660" s="0" t="str">
        <f aca="false">TRIM(CONCATENATE($D660," ",$E660," ",$F660," ",$G660," ",$H660," ",$I660))</f>
        <v>Start a new career in this field</v>
      </c>
      <c r="M660" s="0" t="n">
        <f aca="false">INT(($L$2-$K660)/365)</f>
        <v>119</v>
      </c>
      <c r="N660" s="0" t="n">
        <v>7</v>
      </c>
      <c r="O660" s="0" t="n">
        <v>0</v>
      </c>
      <c r="P660" s="0" t="n">
        <v>8</v>
      </c>
      <c r="Q660" s="0" t="n">
        <v>6</v>
      </c>
      <c r="R660" s="0" t="s">
        <v>230</v>
      </c>
      <c r="S660" s="0" t="n">
        <v>0</v>
      </c>
      <c r="T660" s="0" t="s">
        <v>103</v>
      </c>
      <c r="W660" s="0" t="s">
        <v>3012</v>
      </c>
      <c r="X660" s="0" t="n">
        <v>0</v>
      </c>
      <c r="AG660" s="0" t="s">
        <v>64</v>
      </c>
      <c r="AK660" s="0" t="s">
        <v>35</v>
      </c>
      <c r="AR660" s="0" t="s">
        <v>90</v>
      </c>
      <c r="AU660" s="0" t="n">
        <v>10</v>
      </c>
      <c r="AW660" s="0" t="n">
        <v>10</v>
      </c>
      <c r="AX660" s="0" t="n">
        <v>20</v>
      </c>
      <c r="AY660" s="0" t="s">
        <v>3013</v>
      </c>
      <c r="AZ660" s="0" t="s">
        <v>80</v>
      </c>
      <c r="BB660" s="0" t="n">
        <v>8</v>
      </c>
      <c r="BC660" s="0" t="s">
        <v>3014</v>
      </c>
      <c r="BD660" s="0" t="s">
        <v>3015</v>
      </c>
      <c r="BE660" s="0" t="s">
        <v>3016</v>
      </c>
      <c r="BF660" s="0" t="n">
        <v>1</v>
      </c>
    </row>
    <row r="661" customFormat="false" ht="16" hidden="false" customHeight="true" outlineLevel="0" collapsed="false">
      <c r="A661" s="0" t="n">
        <v>659</v>
      </c>
      <c r="B661" s="0" t="n">
        <v>659</v>
      </c>
      <c r="C661" s="0" t="n">
        <v>659</v>
      </c>
      <c r="D661" s="0" t="s">
        <v>2</v>
      </c>
      <c r="E661" s="0" t="s">
        <v>3</v>
      </c>
      <c r="H661" s="0" t="s">
        <v>6</v>
      </c>
      <c r="J661" s="0" t="str">
        <f aca="false">TRIM(CONCATENATE($D661," ",$E661," ",$F661," ",$G661," ",$H661," ",$I661))</f>
        <v>Start a new career in this field Grow skills for my current role General interest in the topic (personal growth and enrichment)</v>
      </c>
      <c r="K661" s="1" t="n">
        <v>32392</v>
      </c>
      <c r="M661" s="0" t="n">
        <f aca="false">INT(($L$2-$K661)/365)</f>
        <v>30</v>
      </c>
      <c r="N661" s="0" t="n">
        <v>6</v>
      </c>
      <c r="O661" s="0" t="n">
        <v>70</v>
      </c>
      <c r="P661" s="0" t="n">
        <v>8</v>
      </c>
      <c r="Q661" s="0" t="n">
        <v>7</v>
      </c>
      <c r="R661" s="0" t="s">
        <v>126</v>
      </c>
      <c r="S661" s="0" t="n">
        <v>0</v>
      </c>
      <c r="T661" s="0" t="s">
        <v>73</v>
      </c>
      <c r="V661" s="0" t="s">
        <v>104</v>
      </c>
      <c r="X661" s="0" t="n">
        <v>1</v>
      </c>
      <c r="Y661" s="0" t="s">
        <v>218</v>
      </c>
      <c r="AB661" s="0" t="s">
        <v>3017</v>
      </c>
      <c r="AD661" s="0" t="s">
        <v>3018</v>
      </c>
      <c r="AE661" s="0" t="n">
        <v>3</v>
      </c>
      <c r="AF661" s="0" t="s">
        <v>3019</v>
      </c>
      <c r="AG661" s="0" t="s">
        <v>89</v>
      </c>
      <c r="AL661" s="0" t="s">
        <v>36</v>
      </c>
      <c r="AR661" s="0" t="s">
        <v>78</v>
      </c>
      <c r="AT661" s="0" t="n">
        <v>5</v>
      </c>
      <c r="AV661" s="0" t="n">
        <v>3</v>
      </c>
      <c r="AX661" s="0" t="n">
        <v>5</v>
      </c>
      <c r="AY661" s="0" t="s">
        <v>3020</v>
      </c>
      <c r="AZ661" s="0" t="s">
        <v>80</v>
      </c>
      <c r="BB661" s="0" t="n">
        <v>9</v>
      </c>
      <c r="BC661" s="0" t="s">
        <v>3021</v>
      </c>
      <c r="BD661" s="0" t="s">
        <v>1886</v>
      </c>
      <c r="BF661" s="0" t="n">
        <v>1</v>
      </c>
    </row>
    <row r="662" customFormat="false" ht="16" hidden="false" customHeight="true" outlineLevel="0" collapsed="false">
      <c r="A662" s="0" t="n">
        <v>660</v>
      </c>
      <c r="B662" s="0" t="n">
        <v>660</v>
      </c>
      <c r="C662" s="0" t="n">
        <v>660</v>
      </c>
      <c r="D662" s="0" t="s">
        <v>2</v>
      </c>
      <c r="J662" s="0" t="str">
        <f aca="false">TRIM(CONCATENATE($D662," ",$E662," ",$F662," ",$G662," ",$H662," ",$I662))</f>
        <v>Start a new career in this field</v>
      </c>
      <c r="K662" s="1" t="n">
        <v>33988</v>
      </c>
      <c r="M662" s="0" t="n">
        <f aca="false">INT(($L$2-$K662)/365)</f>
        <v>26</v>
      </c>
      <c r="N662" s="0" t="n">
        <v>6</v>
      </c>
      <c r="O662" s="0" t="n">
        <v>60</v>
      </c>
      <c r="P662" s="0" t="n">
        <v>10</v>
      </c>
      <c r="Q662" s="0" t="n">
        <v>5</v>
      </c>
      <c r="R662" s="0" t="s">
        <v>108</v>
      </c>
      <c r="S662" s="0" t="n">
        <v>1</v>
      </c>
      <c r="X662" s="0" t="n">
        <v>1</v>
      </c>
      <c r="Y662" s="0" t="s">
        <v>7</v>
      </c>
      <c r="AA662" s="0" t="s">
        <v>61</v>
      </c>
      <c r="AC662" s="0" t="s">
        <v>424</v>
      </c>
      <c r="AE662" s="0" t="n">
        <v>3</v>
      </c>
      <c r="AF662" s="0" t="s">
        <v>3022</v>
      </c>
      <c r="AG662" s="0" t="s">
        <v>64</v>
      </c>
      <c r="AM662" s="0" t="s">
        <v>37</v>
      </c>
      <c r="AR662" s="0" t="s">
        <v>65</v>
      </c>
      <c r="AT662" s="0" t="n">
        <v>3</v>
      </c>
      <c r="AV662" s="0" t="n">
        <v>5</v>
      </c>
      <c r="AX662" s="0" t="n">
        <v>5</v>
      </c>
      <c r="AY662" s="0" t="s">
        <v>3023</v>
      </c>
      <c r="AZ662" s="0" t="s">
        <v>80</v>
      </c>
      <c r="BB662" s="0" t="n">
        <v>7</v>
      </c>
      <c r="BC662" s="0" t="s">
        <v>3024</v>
      </c>
      <c r="BD662" s="0" t="s">
        <v>3025</v>
      </c>
      <c r="BE662" s="0" t="s">
        <v>3026</v>
      </c>
      <c r="BF662" s="0" t="n">
        <v>1</v>
      </c>
    </row>
    <row r="663" customFormat="false" ht="16" hidden="false" customHeight="true" outlineLevel="0" collapsed="false">
      <c r="A663" s="0" t="n">
        <v>661</v>
      </c>
      <c r="B663" s="0" t="n">
        <v>661</v>
      </c>
      <c r="C663" s="0" t="n">
        <v>661</v>
      </c>
      <c r="D663" s="0" t="s">
        <v>2</v>
      </c>
      <c r="E663" s="0" t="s">
        <v>3</v>
      </c>
      <c r="H663" s="0" t="s">
        <v>6</v>
      </c>
      <c r="J663" s="0" t="str">
        <f aca="false">TRIM(CONCATENATE($D663," ",$E663," ",$F663," ",$G663," ",$H663," ",$I663))</f>
        <v>Start a new career in this field Grow skills for my current role General interest in the topic (personal growth and enrichment)</v>
      </c>
      <c r="K663" s="1" t="n">
        <v>27306</v>
      </c>
      <c r="M663" s="0" t="n">
        <f aca="false">INT(($L$2-$K663)/365)</f>
        <v>44</v>
      </c>
      <c r="N663" s="0" t="n">
        <v>5</v>
      </c>
      <c r="O663" s="0" t="n">
        <v>0</v>
      </c>
      <c r="P663" s="0" t="n">
        <v>12</v>
      </c>
      <c r="Q663" s="0" t="n">
        <v>30</v>
      </c>
      <c r="R663" s="0" t="s">
        <v>83</v>
      </c>
      <c r="S663" s="0" t="n">
        <v>1</v>
      </c>
      <c r="X663" s="0" t="n">
        <v>1</v>
      </c>
      <c r="Y663" s="0" t="s">
        <v>85</v>
      </c>
      <c r="AA663" s="0" t="s">
        <v>61</v>
      </c>
      <c r="AC663" s="0" t="s">
        <v>97</v>
      </c>
      <c r="AE663" s="0" t="n">
        <v>7</v>
      </c>
      <c r="AF663" s="0" t="s">
        <v>3027</v>
      </c>
      <c r="AG663" s="0" t="s">
        <v>89</v>
      </c>
      <c r="AJ663" s="0" t="s">
        <v>34</v>
      </c>
      <c r="AK663" s="0" t="s">
        <v>35</v>
      </c>
      <c r="AQ663" s="0" t="s">
        <v>2627</v>
      </c>
      <c r="AR663" s="0" t="s">
        <v>90</v>
      </c>
      <c r="AT663" s="0" t="n">
        <v>6</v>
      </c>
      <c r="AV663" s="0" t="n">
        <v>6</v>
      </c>
      <c r="AX663" s="0" t="n">
        <v>20</v>
      </c>
      <c r="AY663" s="0" t="s">
        <v>3028</v>
      </c>
      <c r="AZ663" s="0" t="s">
        <v>80</v>
      </c>
      <c r="BB663" s="0" t="n">
        <v>8</v>
      </c>
      <c r="BC663" s="0" t="s">
        <v>3029</v>
      </c>
      <c r="BD663" s="0" t="s">
        <v>3030</v>
      </c>
      <c r="BE663" s="0" t="s">
        <v>3031</v>
      </c>
      <c r="BF663" s="0" t="n">
        <v>1</v>
      </c>
    </row>
    <row r="664" customFormat="false" ht="16" hidden="false" customHeight="true" outlineLevel="0" collapsed="false">
      <c r="A664" s="0" t="n">
        <v>662</v>
      </c>
      <c r="B664" s="0" t="n">
        <v>662</v>
      </c>
      <c r="C664" s="0" t="n">
        <v>662</v>
      </c>
      <c r="D664" s="0" t="s">
        <v>2</v>
      </c>
      <c r="H664" s="0" t="s">
        <v>6</v>
      </c>
      <c r="J664" s="0" t="str">
        <f aca="false">TRIM(CONCATENATE($D664," ",$E664," ",$F664," ",$G664," ",$H664," ",$I664))</f>
        <v>Start a new career in this field General interest in the topic (personal growth and enrichment)</v>
      </c>
      <c r="K664" s="1" t="n">
        <v>30768</v>
      </c>
      <c r="M664" s="0" t="n">
        <f aca="false">INT(($L$2-$K664)/365)</f>
        <v>35</v>
      </c>
      <c r="N664" s="0" t="n">
        <v>5</v>
      </c>
      <c r="O664" s="0" t="n">
        <v>10</v>
      </c>
      <c r="P664" s="0" t="n">
        <v>16</v>
      </c>
      <c r="Q664" s="0" t="n">
        <v>4</v>
      </c>
      <c r="R664" s="0" t="s">
        <v>57</v>
      </c>
      <c r="S664" s="0" t="n">
        <v>1</v>
      </c>
      <c r="X664" s="0" t="n">
        <v>1</v>
      </c>
      <c r="Y664" s="0" t="s">
        <v>218</v>
      </c>
      <c r="AA664" s="0" t="s">
        <v>86</v>
      </c>
      <c r="AC664" s="0" t="s">
        <v>577</v>
      </c>
      <c r="AE664" s="0" t="n">
        <v>9</v>
      </c>
      <c r="AF664" s="0" t="s">
        <v>2622</v>
      </c>
      <c r="AG664" s="0" t="s">
        <v>89</v>
      </c>
      <c r="AM664" s="0" t="s">
        <v>37</v>
      </c>
      <c r="AR664" s="0" t="s">
        <v>65</v>
      </c>
      <c r="AU664" s="0" t="n">
        <v>12</v>
      </c>
      <c r="AW664" s="0" t="n">
        <v>8</v>
      </c>
      <c r="AX664" s="0" t="n">
        <v>15</v>
      </c>
      <c r="AY664" s="3" t="s">
        <v>3032</v>
      </c>
      <c r="BA664" s="0" t="s">
        <v>3033</v>
      </c>
      <c r="BB664" s="0" t="n">
        <v>10</v>
      </c>
      <c r="BC664" s="3" t="s">
        <v>3034</v>
      </c>
      <c r="BD664" s="3" t="s">
        <v>3035</v>
      </c>
      <c r="BE664" s="3" t="s">
        <v>3036</v>
      </c>
      <c r="BF664" s="0" t="n">
        <v>1</v>
      </c>
    </row>
    <row r="665" customFormat="false" ht="16" hidden="false" customHeight="true" outlineLevel="0" collapsed="false">
      <c r="A665" s="0" t="n">
        <v>663</v>
      </c>
      <c r="B665" s="0" t="n">
        <v>663</v>
      </c>
      <c r="C665" s="0" t="n">
        <v>663</v>
      </c>
      <c r="H665" s="0" t="s">
        <v>6</v>
      </c>
      <c r="J665" s="0" t="str">
        <f aca="false">TRIM(CONCATENATE($D665," ",$E665," ",$F665," ",$G665," ",$H665," ",$I665))</f>
        <v>General interest in the topic (personal growth and enrichment)</v>
      </c>
      <c r="K665" s="1" t="n">
        <v>32521</v>
      </c>
      <c r="M665" s="0" t="n">
        <f aca="false">INT(($L$2-$K665)/365)</f>
        <v>30</v>
      </c>
      <c r="N665" s="0" t="n">
        <v>6</v>
      </c>
      <c r="O665" s="0" t="n">
        <v>45</v>
      </c>
      <c r="P665" s="0" t="n">
        <v>10</v>
      </c>
      <c r="Q665" s="0" t="n">
        <v>15</v>
      </c>
      <c r="R665" s="0" t="s">
        <v>194</v>
      </c>
      <c r="S665" s="0" t="n">
        <v>1</v>
      </c>
      <c r="X665" s="0" t="n">
        <v>1</v>
      </c>
      <c r="Y665" s="0" t="s">
        <v>218</v>
      </c>
      <c r="AA665" s="0" t="s">
        <v>86</v>
      </c>
      <c r="AC665" s="0" t="s">
        <v>97</v>
      </c>
      <c r="AE665" s="0" t="n">
        <v>5</v>
      </c>
      <c r="AF665" s="0" t="s">
        <v>3037</v>
      </c>
      <c r="AG665" s="0" t="s">
        <v>64</v>
      </c>
      <c r="AK665" s="0" t="s">
        <v>35</v>
      </c>
      <c r="AR665" s="0" t="s">
        <v>78</v>
      </c>
      <c r="AT665" s="0" t="n">
        <v>6</v>
      </c>
      <c r="AV665" s="0" t="n">
        <v>1</v>
      </c>
      <c r="AX665" s="0" t="n">
        <v>10</v>
      </c>
      <c r="AY665" s="3" t="s">
        <v>209</v>
      </c>
      <c r="AZ665" s="0" t="s">
        <v>80</v>
      </c>
      <c r="BB665" s="0" t="n">
        <v>10</v>
      </c>
      <c r="BC665" s="3" t="s">
        <v>209</v>
      </c>
      <c r="BD665" s="0" t="s">
        <v>3038</v>
      </c>
      <c r="BE665" s="3" t="s">
        <v>209</v>
      </c>
      <c r="BF665" s="0" t="n">
        <v>0</v>
      </c>
    </row>
    <row r="666" customFormat="false" ht="16" hidden="false" customHeight="true" outlineLevel="0" collapsed="false">
      <c r="A666" s="0" t="n">
        <v>664</v>
      </c>
      <c r="B666" s="0" t="n">
        <v>664</v>
      </c>
      <c r="C666" s="0" t="n">
        <v>664</v>
      </c>
      <c r="H666" s="0" t="s">
        <v>6</v>
      </c>
      <c r="J666" s="0" t="str">
        <f aca="false">TRIM(CONCATENATE($D666," ",$E666," ",$F666," ",$G666," ",$H666," ",$I666))</f>
        <v>General interest in the topic (personal growth and enrichment)</v>
      </c>
      <c r="K666" s="1" t="n">
        <v>28856</v>
      </c>
      <c r="M666" s="0" t="n">
        <f aca="false">INT(($L$2-$K666)/365)</f>
        <v>40</v>
      </c>
      <c r="N666" s="0" t="n">
        <v>8</v>
      </c>
      <c r="O666" s="0" t="n">
        <v>30</v>
      </c>
      <c r="P666" s="0" t="n">
        <v>14</v>
      </c>
      <c r="Q666" s="0" t="n">
        <v>3</v>
      </c>
      <c r="R666" s="0" t="s">
        <v>72</v>
      </c>
      <c r="S666" s="0" t="n">
        <v>0</v>
      </c>
      <c r="T666" s="0" t="s">
        <v>103</v>
      </c>
      <c r="V666" s="0" t="s">
        <v>104</v>
      </c>
      <c r="X666" s="0" t="n">
        <v>1</v>
      </c>
      <c r="Y666" s="0" t="s">
        <v>7</v>
      </c>
      <c r="AA666" s="0" t="s">
        <v>96</v>
      </c>
      <c r="AC666" s="0" t="s">
        <v>111</v>
      </c>
      <c r="AE666" s="0" t="n">
        <v>13</v>
      </c>
      <c r="AG666" s="0" t="s">
        <v>64</v>
      </c>
      <c r="AM666" s="0" t="s">
        <v>37</v>
      </c>
      <c r="AR666" s="0" t="s">
        <v>78</v>
      </c>
      <c r="AU666" s="0" t="s">
        <v>938</v>
      </c>
      <c r="AV666" s="0" t="n">
        <v>1</v>
      </c>
      <c r="AX666" s="0" t="n">
        <v>3</v>
      </c>
      <c r="AY666" s="0" t="s">
        <v>1581</v>
      </c>
      <c r="AZ666" s="0" t="s">
        <v>69</v>
      </c>
      <c r="BB666" s="0" t="n">
        <v>9</v>
      </c>
      <c r="BC666" s="0" t="s">
        <v>3039</v>
      </c>
      <c r="BD666" s="0" t="s">
        <v>39</v>
      </c>
      <c r="BE666" s="3" t="s">
        <v>3040</v>
      </c>
      <c r="BF666" s="0" t="n">
        <v>0</v>
      </c>
    </row>
    <row r="667" customFormat="false" ht="16" hidden="false" customHeight="true" outlineLevel="0" collapsed="false">
      <c r="A667" s="0" t="n">
        <v>665</v>
      </c>
      <c r="B667" s="0" t="n">
        <v>665</v>
      </c>
      <c r="C667" s="0" t="n">
        <v>665</v>
      </c>
      <c r="G667" s="0" t="s">
        <v>5</v>
      </c>
      <c r="J667" s="0" t="str">
        <f aca="false">TRIM(CONCATENATE($D667," ",$E667," ",$F667," ",$G667," ",$H667," ",$I667))</f>
        <v>Help prepare for an advanced degree</v>
      </c>
      <c r="K667" s="1" t="n">
        <v>35001</v>
      </c>
      <c r="M667" s="0" t="n">
        <f aca="false">INT(($L$2-$K667)/365)</f>
        <v>23</v>
      </c>
      <c r="N667" s="0" t="n">
        <v>6</v>
      </c>
      <c r="O667" s="0" t="n">
        <v>30</v>
      </c>
      <c r="P667" s="0" t="n">
        <v>12</v>
      </c>
      <c r="Q667" s="0" t="n">
        <v>5</v>
      </c>
      <c r="R667" s="0" t="s">
        <v>194</v>
      </c>
      <c r="S667" s="0" t="n">
        <v>1</v>
      </c>
      <c r="X667" s="0" t="n">
        <v>0</v>
      </c>
      <c r="AG667" s="0" t="s">
        <v>64</v>
      </c>
      <c r="AK667" s="0" t="s">
        <v>35</v>
      </c>
      <c r="AR667" s="0" t="s">
        <v>90</v>
      </c>
      <c r="AT667" s="0" t="n">
        <v>4</v>
      </c>
      <c r="AV667" s="0" t="n">
        <v>6</v>
      </c>
      <c r="AX667" s="0" t="n">
        <v>4</v>
      </c>
      <c r="AY667" s="0" t="s">
        <v>3041</v>
      </c>
      <c r="AZ667" s="0" t="s">
        <v>80</v>
      </c>
      <c r="BB667" s="0" t="n">
        <v>10</v>
      </c>
      <c r="BC667" s="0" t="s">
        <v>3042</v>
      </c>
      <c r="BD667" s="0" t="s">
        <v>3043</v>
      </c>
      <c r="BE667" s="0" t="s">
        <v>3044</v>
      </c>
      <c r="BF667" s="0" t="n">
        <v>1</v>
      </c>
    </row>
    <row r="668" customFormat="false" ht="16" hidden="false" customHeight="true" outlineLevel="0" collapsed="false">
      <c r="A668" s="0" t="n">
        <v>666</v>
      </c>
      <c r="B668" s="0" t="n">
        <v>666</v>
      </c>
      <c r="C668" s="0" t="n">
        <v>666</v>
      </c>
      <c r="D668" s="0" t="s">
        <v>2</v>
      </c>
      <c r="G668" s="0" t="s">
        <v>5</v>
      </c>
      <c r="J668" s="0" t="str">
        <f aca="false">TRIM(CONCATENATE($D668," ",$E668," ",$F668," ",$G668," ",$H668," ",$I668))</f>
        <v>Start a new career in this field Help prepare for an advanced degree</v>
      </c>
      <c r="K668" s="1" t="n">
        <v>27793</v>
      </c>
      <c r="M668" s="0" t="n">
        <f aca="false">INT(($L$2-$K668)/365)</f>
        <v>43</v>
      </c>
      <c r="N668" s="0" t="n">
        <v>6</v>
      </c>
      <c r="O668" s="0" t="n">
        <v>120</v>
      </c>
      <c r="P668" s="0" t="n">
        <v>12</v>
      </c>
      <c r="Q668" s="0" t="n">
        <v>8</v>
      </c>
      <c r="R668" s="0" t="s">
        <v>72</v>
      </c>
      <c r="S668" s="0" t="n">
        <v>1</v>
      </c>
      <c r="X668" s="0" t="n">
        <v>1</v>
      </c>
      <c r="Y668" s="0" t="s">
        <v>60</v>
      </c>
      <c r="AA668" s="0" t="s">
        <v>61</v>
      </c>
      <c r="AC668" s="0" t="s">
        <v>277</v>
      </c>
      <c r="AE668" s="0" t="n">
        <v>15</v>
      </c>
      <c r="AF668" s="0" t="s">
        <v>3045</v>
      </c>
      <c r="AG668" s="0" t="s">
        <v>64</v>
      </c>
      <c r="AM668" s="0" t="s">
        <v>37</v>
      </c>
      <c r="AR668" s="0" t="s">
        <v>78</v>
      </c>
      <c r="AT668" s="0" t="n">
        <v>6</v>
      </c>
      <c r="AV668" s="0" t="n">
        <v>3</v>
      </c>
      <c r="AX668" s="0" t="n">
        <v>8</v>
      </c>
      <c r="AY668" s="0" t="s">
        <v>3046</v>
      </c>
      <c r="BA668" s="0" t="s">
        <v>3047</v>
      </c>
      <c r="BB668" s="0" t="n">
        <v>10</v>
      </c>
      <c r="BC668" s="3" t="s">
        <v>3048</v>
      </c>
      <c r="BD668" s="0" t="s">
        <v>3049</v>
      </c>
      <c r="BE668" s="0" t="s">
        <v>3050</v>
      </c>
      <c r="BF668" s="0" t="n">
        <v>1</v>
      </c>
    </row>
    <row r="669" customFormat="false" ht="16" hidden="false" customHeight="true" outlineLevel="0" collapsed="false">
      <c r="A669" s="0" t="n">
        <v>667</v>
      </c>
      <c r="B669" s="0" t="n">
        <v>667</v>
      </c>
      <c r="C669" s="0" t="n">
        <v>667</v>
      </c>
      <c r="E669" s="0" t="s">
        <v>3</v>
      </c>
      <c r="J669" s="0" t="str">
        <f aca="false">TRIM(CONCATENATE($D669," ",$E669," ",$F669," ",$G669," ",$H669," ",$I669))</f>
        <v>Grow skills for my current role</v>
      </c>
      <c r="K669" s="1" t="n">
        <v>35320</v>
      </c>
      <c r="M669" s="0" t="n">
        <f aca="false">INT(($L$2-$K669)/365)</f>
        <v>22</v>
      </c>
      <c r="N669" s="0" t="n">
        <v>6</v>
      </c>
      <c r="O669" s="0" t="n">
        <v>100</v>
      </c>
      <c r="P669" s="0" t="n">
        <v>14</v>
      </c>
      <c r="Q669" s="0" t="n">
        <v>6</v>
      </c>
      <c r="R669" s="0" t="s">
        <v>230</v>
      </c>
      <c r="S669" s="0" t="n">
        <v>1</v>
      </c>
      <c r="X669" s="0" t="n">
        <v>1</v>
      </c>
      <c r="Y669" s="0" t="s">
        <v>146</v>
      </c>
      <c r="AA669" s="0" t="s">
        <v>355</v>
      </c>
      <c r="AC669" s="0" t="s">
        <v>236</v>
      </c>
      <c r="AE669" s="0" t="n">
        <v>0</v>
      </c>
      <c r="AF669" s="0" t="s">
        <v>3051</v>
      </c>
      <c r="AG669" s="0" t="s">
        <v>64</v>
      </c>
      <c r="AJ669" s="0" t="s">
        <v>34</v>
      </c>
      <c r="AR669" s="0" t="s">
        <v>78</v>
      </c>
      <c r="AT669" s="0" t="n">
        <v>6</v>
      </c>
      <c r="AV669" s="0" t="n">
        <v>6</v>
      </c>
      <c r="AX669" s="0" t="n">
        <v>80</v>
      </c>
      <c r="AY669" s="0" t="s">
        <v>3052</v>
      </c>
      <c r="AZ669" s="0" t="s">
        <v>80</v>
      </c>
      <c r="BB669" s="0" t="n">
        <v>9</v>
      </c>
      <c r="BC669" s="0" t="s">
        <v>3053</v>
      </c>
      <c r="BD669" s="0" t="s">
        <v>3054</v>
      </c>
      <c r="BE669" s="0" t="s">
        <v>1399</v>
      </c>
      <c r="BF669" s="0" t="n">
        <v>0</v>
      </c>
    </row>
    <row r="670" customFormat="false" ht="16" hidden="false" customHeight="true" outlineLevel="0" collapsed="false">
      <c r="A670" s="0" t="n">
        <v>668</v>
      </c>
      <c r="B670" s="0" t="n">
        <v>668</v>
      </c>
      <c r="C670" s="0" t="n">
        <v>668</v>
      </c>
      <c r="H670" s="0" t="s">
        <v>6</v>
      </c>
      <c r="J670" s="0" t="str">
        <f aca="false">TRIM(CONCATENATE($D670," ",$E670," ",$F670," ",$G670," ",$H670," ",$I670))</f>
        <v>General interest in the topic (personal growth and enrichment)</v>
      </c>
      <c r="K670" s="1" t="n">
        <v>32021</v>
      </c>
      <c r="M670" s="0" t="n">
        <f aca="false">INT(($L$2-$K670)/365)</f>
        <v>31</v>
      </c>
      <c r="N670" s="0" t="n">
        <v>6</v>
      </c>
      <c r="O670" s="0" t="n">
        <v>600</v>
      </c>
      <c r="P670" s="0" t="n">
        <v>6</v>
      </c>
      <c r="Q670" s="0" t="n">
        <v>20</v>
      </c>
      <c r="R670" s="0" t="s">
        <v>340</v>
      </c>
      <c r="S670" s="0" t="n">
        <v>1</v>
      </c>
      <c r="X670" s="0" t="n">
        <v>1</v>
      </c>
      <c r="Y670" s="0" t="s">
        <v>95</v>
      </c>
      <c r="AA670" s="0" t="s">
        <v>116</v>
      </c>
      <c r="AC670" s="0" t="s">
        <v>315</v>
      </c>
      <c r="AE670" s="0" t="n">
        <v>7</v>
      </c>
      <c r="AF670" s="0" t="s">
        <v>3055</v>
      </c>
      <c r="AG670" s="0" t="s">
        <v>89</v>
      </c>
      <c r="AK670" s="0" t="s">
        <v>35</v>
      </c>
      <c r="AR670" s="0" t="s">
        <v>78</v>
      </c>
      <c r="AT670" s="0" t="n">
        <v>6</v>
      </c>
      <c r="AV670" s="0" t="n">
        <v>6</v>
      </c>
      <c r="AX670" s="0" t="n">
        <v>10</v>
      </c>
      <c r="AY670" s="0" t="s">
        <v>3056</v>
      </c>
      <c r="AZ670" s="0" t="s">
        <v>69</v>
      </c>
      <c r="BB670" s="0" t="n">
        <v>8</v>
      </c>
      <c r="BC670" s="0" t="s">
        <v>3057</v>
      </c>
      <c r="BD670" s="0" t="s">
        <v>3058</v>
      </c>
      <c r="BE670" s="0" t="s">
        <v>144</v>
      </c>
      <c r="BF670" s="0" t="n">
        <v>1</v>
      </c>
    </row>
    <row r="671" customFormat="false" ht="16" hidden="false" customHeight="true" outlineLevel="0" collapsed="false">
      <c r="A671" s="0" t="n">
        <v>669</v>
      </c>
      <c r="B671" s="0" t="n">
        <v>669</v>
      </c>
      <c r="C671" s="0" t="n">
        <v>669</v>
      </c>
      <c r="E671" s="0" t="s">
        <v>3</v>
      </c>
      <c r="H671" s="0" t="s">
        <v>6</v>
      </c>
      <c r="J671" s="0" t="str">
        <f aca="false">TRIM(CONCATENATE($D671," ",$E671," ",$F671," ",$G671," ",$H671," ",$I671))</f>
        <v>Grow skills for my current role General interest in the topic (personal growth and enrichment)</v>
      </c>
      <c r="K671" s="1" t="n">
        <v>30011</v>
      </c>
      <c r="M671" s="0" t="n">
        <f aca="false">INT(($L$2-$K671)/365)</f>
        <v>37</v>
      </c>
      <c r="N671" s="0" t="n">
        <v>7</v>
      </c>
      <c r="O671" s="0" t="n">
        <v>2</v>
      </c>
      <c r="P671" s="0" t="n">
        <v>10</v>
      </c>
      <c r="Q671" s="0" t="n">
        <v>30</v>
      </c>
      <c r="R671" s="0" t="s">
        <v>138</v>
      </c>
      <c r="S671" s="0" t="n">
        <v>1</v>
      </c>
      <c r="X671" s="0" t="n">
        <v>1</v>
      </c>
      <c r="Y671" s="0" t="s">
        <v>175</v>
      </c>
      <c r="AB671" s="0" t="s">
        <v>3059</v>
      </c>
      <c r="AD671" s="0" t="s">
        <v>502</v>
      </c>
      <c r="AE671" s="0" t="n">
        <v>3</v>
      </c>
      <c r="AF671" s="0" t="s">
        <v>3060</v>
      </c>
      <c r="AG671" s="0" t="s">
        <v>89</v>
      </c>
      <c r="AL671" s="0" t="s">
        <v>36</v>
      </c>
      <c r="AR671" s="0" t="s">
        <v>78</v>
      </c>
      <c r="AT671" s="0" t="n">
        <v>3</v>
      </c>
      <c r="AV671" s="0" t="n">
        <v>6</v>
      </c>
      <c r="AX671" s="0" t="n">
        <v>20</v>
      </c>
      <c r="AY671" s="0" t="s">
        <v>3061</v>
      </c>
      <c r="AZ671" s="0" t="s">
        <v>80</v>
      </c>
      <c r="BB671" s="0" t="n">
        <v>7</v>
      </c>
      <c r="BC671" s="0" t="s">
        <v>3062</v>
      </c>
      <c r="BD671" s="0" t="s">
        <v>1816</v>
      </c>
      <c r="BF671" s="0" t="n">
        <v>1</v>
      </c>
    </row>
    <row r="672" customFormat="false" ht="16" hidden="false" customHeight="true" outlineLevel="0" collapsed="false">
      <c r="A672" s="0" t="n">
        <v>670</v>
      </c>
      <c r="B672" s="0" t="n">
        <v>670</v>
      </c>
      <c r="C672" s="0" t="n">
        <v>670</v>
      </c>
      <c r="D672" s="0" t="s">
        <v>2</v>
      </c>
      <c r="E672" s="0" t="s">
        <v>3</v>
      </c>
      <c r="J672" s="0" t="str">
        <f aca="false">TRIM(CONCATENATE($D672," ",$E672," ",$F672," ",$G672," ",$H672," ",$I672))</f>
        <v>Start a new career in this field Grow skills for my current role</v>
      </c>
      <c r="M672" s="0" t="n">
        <f aca="false">INT(($L$2-$K672)/365)</f>
        <v>119</v>
      </c>
      <c r="N672" s="0" t="n">
        <v>7</v>
      </c>
      <c r="O672" s="0" t="n">
        <v>40</v>
      </c>
      <c r="P672" s="0" t="n">
        <v>9</v>
      </c>
      <c r="Q672" s="0" t="n">
        <v>6</v>
      </c>
      <c r="R672" s="0" t="s">
        <v>108</v>
      </c>
      <c r="S672" s="0" t="n">
        <v>1</v>
      </c>
      <c r="X672" s="0" t="n">
        <v>1</v>
      </c>
      <c r="Y672" s="0" t="s">
        <v>146</v>
      </c>
      <c r="AA672" s="0" t="s">
        <v>61</v>
      </c>
      <c r="AC672" s="0" t="s">
        <v>87</v>
      </c>
      <c r="AE672" s="0" t="n">
        <v>7</v>
      </c>
      <c r="AF672" s="0" t="s">
        <v>3063</v>
      </c>
      <c r="AG672" s="0" t="s">
        <v>89</v>
      </c>
      <c r="AK672" s="0" t="s">
        <v>35</v>
      </c>
      <c r="AM672" s="0" t="s">
        <v>37</v>
      </c>
      <c r="AR672" s="0" t="s">
        <v>558</v>
      </c>
      <c r="AT672" s="0" t="n">
        <v>4</v>
      </c>
      <c r="AV672" s="0" t="n">
        <v>5</v>
      </c>
      <c r="AX672" s="0" t="n">
        <v>8</v>
      </c>
      <c r="AY672" s="0" t="s">
        <v>3064</v>
      </c>
      <c r="BA672" s="0" t="s">
        <v>3065</v>
      </c>
      <c r="BB672" s="0" t="n">
        <v>9</v>
      </c>
      <c r="BC672" s="0" t="s">
        <v>144</v>
      </c>
      <c r="BD672" s="0" t="s">
        <v>144</v>
      </c>
      <c r="BE672" s="0" t="s">
        <v>144</v>
      </c>
      <c r="BF672" s="0" t="n">
        <v>0</v>
      </c>
    </row>
    <row r="673" customFormat="false" ht="16" hidden="false" customHeight="true" outlineLevel="0" collapsed="false">
      <c r="A673" s="0" t="n">
        <v>671</v>
      </c>
      <c r="B673" s="0" t="n">
        <v>671</v>
      </c>
      <c r="C673" s="0" t="n">
        <v>671</v>
      </c>
      <c r="E673" s="0" t="s">
        <v>3</v>
      </c>
      <c r="H673" s="0" t="s">
        <v>6</v>
      </c>
      <c r="J673" s="0" t="str">
        <f aca="false">TRIM(CONCATENATE($D673," ",$E673," ",$F673," ",$G673," ",$H673," ",$I673))</f>
        <v>Grow skills for my current role General interest in the topic (personal growth and enrichment)</v>
      </c>
      <c r="K673" s="1" t="n">
        <v>31907</v>
      </c>
      <c r="M673" s="0" t="n">
        <f aca="false">INT(($L$2-$K673)/365)</f>
        <v>32</v>
      </c>
      <c r="N673" s="0" t="n">
        <v>7</v>
      </c>
      <c r="O673" s="0" t="n">
        <v>150</v>
      </c>
      <c r="P673" s="0" t="n">
        <v>12</v>
      </c>
      <c r="Q673" s="0" t="n">
        <v>12</v>
      </c>
      <c r="R673" s="0" t="s">
        <v>83</v>
      </c>
      <c r="S673" s="0" t="n">
        <v>0</v>
      </c>
      <c r="T673" s="0" t="s">
        <v>103</v>
      </c>
      <c r="V673" s="0" t="s">
        <v>109</v>
      </c>
      <c r="X673" s="0" t="n">
        <v>1</v>
      </c>
      <c r="Y673" s="0" t="s">
        <v>95</v>
      </c>
      <c r="AA673" s="0" t="s">
        <v>86</v>
      </c>
      <c r="AC673" s="0" t="s">
        <v>97</v>
      </c>
      <c r="AE673" s="0" t="n">
        <v>3</v>
      </c>
      <c r="AF673" s="0" t="s">
        <v>612</v>
      </c>
      <c r="AG673" s="0" t="s">
        <v>89</v>
      </c>
      <c r="AJ673" s="0" t="s">
        <v>34</v>
      </c>
      <c r="AR673" s="0" t="s">
        <v>90</v>
      </c>
      <c r="AU673" s="0" t="n">
        <v>20</v>
      </c>
      <c r="AV673" s="0" t="n">
        <v>5</v>
      </c>
      <c r="AX673" s="0" t="n">
        <v>20</v>
      </c>
      <c r="AY673" s="0" t="s">
        <v>3066</v>
      </c>
      <c r="BA673" s="0" t="s">
        <v>1334</v>
      </c>
      <c r="BB673" s="0" t="n">
        <v>8</v>
      </c>
      <c r="BC673" s="0" t="s">
        <v>3067</v>
      </c>
      <c r="BD673" s="0" t="s">
        <v>3068</v>
      </c>
      <c r="BE673" s="0" t="s">
        <v>3069</v>
      </c>
      <c r="BF673" s="0" t="n">
        <v>0</v>
      </c>
    </row>
    <row r="674" customFormat="false" ht="16" hidden="false" customHeight="true" outlineLevel="0" collapsed="false">
      <c r="A674" s="0" t="n">
        <v>672</v>
      </c>
      <c r="B674" s="0" t="n">
        <v>672</v>
      </c>
      <c r="C674" s="0" t="n">
        <v>672</v>
      </c>
      <c r="E674" s="0" t="s">
        <v>3</v>
      </c>
      <c r="F674" s="0" t="s">
        <v>4</v>
      </c>
      <c r="J674" s="0" t="str">
        <f aca="false">TRIM(CONCATENATE($D674," ",$E674," ",$F674," ",$G674," ",$H674," ",$I674))</f>
        <v>Grow skills for my current role Help move from academia to industry</v>
      </c>
      <c r="K674" s="1" t="n">
        <v>33710</v>
      </c>
      <c r="M674" s="0" t="n">
        <f aca="false">INT(($L$2-$K674)/365)</f>
        <v>27</v>
      </c>
      <c r="N674" s="0" t="n">
        <v>8</v>
      </c>
      <c r="O674" s="0" t="n">
        <v>100</v>
      </c>
      <c r="P674" s="0" t="n">
        <v>12</v>
      </c>
      <c r="Q674" s="0" t="n">
        <v>4</v>
      </c>
      <c r="R674" s="0" t="s">
        <v>138</v>
      </c>
      <c r="S674" s="0" t="n">
        <v>1</v>
      </c>
      <c r="X674" s="0" t="n">
        <v>1</v>
      </c>
      <c r="Y674" s="0" t="s">
        <v>218</v>
      </c>
      <c r="AA674" s="0" t="s">
        <v>86</v>
      </c>
      <c r="AC674" s="0" t="s">
        <v>97</v>
      </c>
      <c r="AE674" s="0" t="n">
        <v>8</v>
      </c>
      <c r="AF674" s="0" t="s">
        <v>3070</v>
      </c>
      <c r="AG674" s="0" t="s">
        <v>89</v>
      </c>
      <c r="AL674" s="0" t="s">
        <v>36</v>
      </c>
      <c r="AR674" s="0" t="s">
        <v>65</v>
      </c>
      <c r="AT674" s="0" t="n">
        <v>5</v>
      </c>
      <c r="AV674" s="0" t="n">
        <v>6</v>
      </c>
      <c r="AX674" s="0" t="n">
        <v>6</v>
      </c>
      <c r="AY674" s="3" t="s">
        <v>3071</v>
      </c>
      <c r="AZ674" s="0" t="s">
        <v>80</v>
      </c>
      <c r="BB674" s="0" t="n">
        <v>9</v>
      </c>
      <c r="BC674" s="0" t="s">
        <v>3072</v>
      </c>
      <c r="BD674" s="0" t="s">
        <v>3073</v>
      </c>
      <c r="BE674" s="0" t="s">
        <v>3074</v>
      </c>
      <c r="BF674" s="0" t="n">
        <v>1</v>
      </c>
    </row>
    <row r="675" customFormat="false" ht="16" hidden="false" customHeight="true" outlineLevel="0" collapsed="false">
      <c r="A675" s="0" t="n">
        <v>673</v>
      </c>
      <c r="B675" s="0" t="n">
        <v>673</v>
      </c>
      <c r="C675" s="0" t="n">
        <v>673</v>
      </c>
      <c r="D675" s="0" t="s">
        <v>2</v>
      </c>
      <c r="E675" s="0" t="s">
        <v>3</v>
      </c>
      <c r="H675" s="0" t="s">
        <v>6</v>
      </c>
      <c r="J675" s="0" t="str">
        <f aca="false">TRIM(CONCATENATE($D675," ",$E675," ",$F675," ",$G675," ",$H675," ",$I675))</f>
        <v>Start a new career in this field Grow skills for my current role General interest in the topic (personal growth and enrichment)</v>
      </c>
      <c r="K675" s="1" t="n">
        <v>33000</v>
      </c>
      <c r="M675" s="0" t="n">
        <f aca="false">INT(($L$2-$K675)/365)</f>
        <v>29</v>
      </c>
      <c r="N675" s="0" t="n">
        <v>7</v>
      </c>
      <c r="O675" s="0" t="n">
        <v>140</v>
      </c>
      <c r="P675" s="0" t="n">
        <v>14</v>
      </c>
      <c r="Q675" s="0" t="n">
        <v>30</v>
      </c>
      <c r="R675" s="0" t="s">
        <v>72</v>
      </c>
      <c r="S675" s="0" t="n">
        <v>1</v>
      </c>
      <c r="X675" s="0" t="n">
        <v>0</v>
      </c>
      <c r="AG675" s="0" t="s">
        <v>89</v>
      </c>
      <c r="AK675" s="0" t="s">
        <v>35</v>
      </c>
      <c r="AO675" s="0" t="s">
        <v>39</v>
      </c>
      <c r="AR675" s="0" t="s">
        <v>65</v>
      </c>
      <c r="AT675" s="0" t="n">
        <v>6</v>
      </c>
      <c r="AW675" s="0" t="n">
        <v>13</v>
      </c>
      <c r="AX675" s="0" t="n">
        <v>20</v>
      </c>
      <c r="AY675" s="0" t="s">
        <v>3075</v>
      </c>
      <c r="AZ675" s="0" t="s">
        <v>80</v>
      </c>
      <c r="BB675" s="0" t="n">
        <v>9</v>
      </c>
      <c r="BC675" s="0" t="s">
        <v>3076</v>
      </c>
      <c r="BD675" s="0" t="s">
        <v>3077</v>
      </c>
      <c r="BE675" s="0" t="s">
        <v>3078</v>
      </c>
      <c r="BF675" s="0" t="n">
        <v>1</v>
      </c>
    </row>
    <row r="676" customFormat="false" ht="16" hidden="false" customHeight="true" outlineLevel="0" collapsed="false">
      <c r="A676" s="0" t="n">
        <v>674</v>
      </c>
      <c r="B676" s="0" t="n">
        <v>674</v>
      </c>
      <c r="C676" s="0" t="n">
        <v>674</v>
      </c>
      <c r="D676" s="0" t="s">
        <v>2</v>
      </c>
      <c r="H676" s="0" t="s">
        <v>6</v>
      </c>
      <c r="J676" s="0" t="str">
        <f aca="false">TRIM(CONCATENATE($D676," ",$E676," ",$F676," ",$G676," ",$H676," ",$I676))</f>
        <v>Start a new career in this field General interest in the topic (personal growth and enrichment)</v>
      </c>
      <c r="K676" s="1" t="n">
        <v>32513</v>
      </c>
      <c r="M676" s="0" t="n">
        <f aca="false">INT(($L$2-$K676)/365)</f>
        <v>30</v>
      </c>
      <c r="N676" s="0" t="n">
        <v>6</v>
      </c>
      <c r="O676" s="0" t="n">
        <v>45</v>
      </c>
      <c r="P676" s="0" t="n">
        <v>10</v>
      </c>
      <c r="Q676" s="0" t="n">
        <v>1</v>
      </c>
      <c r="R676" s="0" t="s">
        <v>194</v>
      </c>
      <c r="S676" s="0" t="n">
        <v>0</v>
      </c>
      <c r="T676" s="0" t="s">
        <v>73</v>
      </c>
      <c r="V676" s="0" t="s">
        <v>109</v>
      </c>
      <c r="X676" s="0" t="n">
        <v>1</v>
      </c>
      <c r="Y676" s="0" t="s">
        <v>75</v>
      </c>
      <c r="AA676" s="0" t="s">
        <v>116</v>
      </c>
      <c r="AC676" s="0" t="s">
        <v>62</v>
      </c>
      <c r="AE676" s="0" t="n">
        <v>5</v>
      </c>
      <c r="AF676" s="0" t="s">
        <v>3079</v>
      </c>
      <c r="AG676" s="0" t="s">
        <v>64</v>
      </c>
      <c r="AJ676" s="0" t="s">
        <v>34</v>
      </c>
      <c r="AR676" s="0" t="s">
        <v>78</v>
      </c>
      <c r="AU676" s="0" t="n">
        <v>10</v>
      </c>
      <c r="AW676" s="0" t="n">
        <v>20</v>
      </c>
      <c r="AX676" s="0" t="n">
        <v>10</v>
      </c>
      <c r="AY676" s="0" t="s">
        <v>3080</v>
      </c>
      <c r="AZ676" s="0" t="s">
        <v>382</v>
      </c>
      <c r="BB676" s="0" t="n">
        <v>8</v>
      </c>
      <c r="BC676" s="0" t="s">
        <v>3081</v>
      </c>
      <c r="BD676" s="0" t="s">
        <v>3082</v>
      </c>
      <c r="BE676" s="0" t="s">
        <v>3083</v>
      </c>
      <c r="BF676" s="0" t="n">
        <v>0</v>
      </c>
    </row>
    <row r="677" customFormat="false" ht="16" hidden="false" customHeight="true" outlineLevel="0" collapsed="false">
      <c r="A677" s="0" t="n">
        <v>675</v>
      </c>
      <c r="B677" s="0" t="n">
        <v>675</v>
      </c>
      <c r="C677" s="0" t="n">
        <v>675</v>
      </c>
      <c r="E677" s="0" t="s">
        <v>3</v>
      </c>
      <c r="H677" s="0" t="s">
        <v>6</v>
      </c>
      <c r="J677" s="0" t="str">
        <f aca="false">TRIM(CONCATENATE($D677," ",$E677," ",$F677," ",$G677," ",$H677," ",$I677))</f>
        <v>Grow skills for my current role General interest in the topic (personal growth and enrichment)</v>
      </c>
      <c r="K677" s="1" t="n">
        <v>32663</v>
      </c>
      <c r="M677" s="0" t="n">
        <f aca="false">INT(($L$2-$K677)/365)</f>
        <v>30</v>
      </c>
      <c r="N677" s="0" t="n">
        <v>6</v>
      </c>
      <c r="O677" s="0" t="n">
        <v>120</v>
      </c>
      <c r="P677" s="0" t="n">
        <v>12</v>
      </c>
      <c r="Q677" s="0" t="n">
        <v>10</v>
      </c>
      <c r="R677" s="0" t="s">
        <v>126</v>
      </c>
      <c r="S677" s="0" t="n">
        <v>1</v>
      </c>
      <c r="X677" s="0" t="n">
        <v>1</v>
      </c>
      <c r="Y677" s="0" t="s">
        <v>151</v>
      </c>
      <c r="AA677" s="0" t="s">
        <v>86</v>
      </c>
      <c r="AC677" s="0" t="s">
        <v>97</v>
      </c>
      <c r="AE677" s="0" t="n">
        <v>1</v>
      </c>
      <c r="AF677" s="0" t="s">
        <v>3084</v>
      </c>
      <c r="AG677" s="0" t="s">
        <v>89</v>
      </c>
      <c r="AM677" s="0" t="s">
        <v>37</v>
      </c>
      <c r="AR677" s="0" t="s">
        <v>65</v>
      </c>
      <c r="AT677" s="0" t="n">
        <v>5</v>
      </c>
      <c r="AV677" s="0" t="n">
        <v>3</v>
      </c>
      <c r="AX677" s="0" t="n">
        <v>8</v>
      </c>
      <c r="AY677" s="0" t="s">
        <v>3085</v>
      </c>
      <c r="AZ677" s="0" t="s">
        <v>80</v>
      </c>
      <c r="BB677" s="0" t="n">
        <v>8</v>
      </c>
      <c r="BC677" s="0" t="s">
        <v>3086</v>
      </c>
      <c r="BD677" s="0" t="s">
        <v>3087</v>
      </c>
      <c r="BE677" s="0" t="s">
        <v>3088</v>
      </c>
      <c r="BF677" s="0" t="n">
        <v>1</v>
      </c>
    </row>
    <row r="678" customFormat="false" ht="16" hidden="false" customHeight="true" outlineLevel="0" collapsed="false">
      <c r="A678" s="0" t="n">
        <v>676</v>
      </c>
      <c r="B678" s="0" t="n">
        <v>676</v>
      </c>
      <c r="C678" s="0" t="n">
        <v>676</v>
      </c>
      <c r="D678" s="0" t="s">
        <v>2</v>
      </c>
      <c r="J678" s="0" t="str">
        <f aca="false">TRIM(CONCATENATE($D678," ",$E678," ",$F678," ",$G678," ",$H678," ",$I678))</f>
        <v>Start a new career in this field</v>
      </c>
      <c r="K678" s="1" t="n">
        <v>26873</v>
      </c>
      <c r="M678" s="0" t="n">
        <f aca="false">INT(($L$2-$K678)/365)</f>
        <v>46</v>
      </c>
      <c r="N678" s="0" t="n">
        <v>5</v>
      </c>
      <c r="O678" s="0" t="n">
        <v>120</v>
      </c>
      <c r="P678" s="0" t="n">
        <v>14</v>
      </c>
      <c r="Q678" s="0" t="n">
        <v>6</v>
      </c>
      <c r="R678" s="0" t="s">
        <v>194</v>
      </c>
      <c r="S678" s="0" t="n">
        <v>1</v>
      </c>
      <c r="X678" s="0" t="n">
        <v>1</v>
      </c>
      <c r="Y678" s="0" t="s">
        <v>218</v>
      </c>
      <c r="AA678" s="0" t="s">
        <v>147</v>
      </c>
      <c r="AC678" s="0" t="s">
        <v>161</v>
      </c>
      <c r="AE678" s="0" t="n">
        <v>15</v>
      </c>
      <c r="AF678" s="0" t="s">
        <v>3089</v>
      </c>
      <c r="AG678" s="0" t="s">
        <v>64</v>
      </c>
      <c r="AP678" s="0" t="s">
        <v>40</v>
      </c>
      <c r="AZ678" s="0" t="s">
        <v>80</v>
      </c>
      <c r="BB678" s="0" t="n">
        <v>10</v>
      </c>
      <c r="BC678" s="0" t="s">
        <v>81</v>
      </c>
      <c r="BD678" s="0" t="s">
        <v>3090</v>
      </c>
      <c r="BE678" s="0" t="s">
        <v>3091</v>
      </c>
      <c r="BF678" s="0" t="n">
        <v>0</v>
      </c>
    </row>
    <row r="679" customFormat="false" ht="16" hidden="false" customHeight="true" outlineLevel="0" collapsed="false">
      <c r="A679" s="0" t="n">
        <v>677</v>
      </c>
      <c r="B679" s="0" t="n">
        <v>677</v>
      </c>
      <c r="C679" s="0" t="n">
        <v>677</v>
      </c>
      <c r="D679" s="0" t="s">
        <v>2</v>
      </c>
      <c r="J679" s="0" t="str">
        <f aca="false">TRIM(CONCATENATE($D679," ",$E679," ",$F679," ",$G679," ",$H679," ",$I679))</f>
        <v>Start a new career in this field</v>
      </c>
      <c r="K679" s="1" t="n">
        <v>30279</v>
      </c>
      <c r="M679" s="0" t="n">
        <f aca="false">INT(($L$2-$K679)/365)</f>
        <v>36</v>
      </c>
      <c r="N679" s="0" t="n">
        <v>8</v>
      </c>
      <c r="O679" s="0" t="n">
        <v>2</v>
      </c>
      <c r="P679" s="0" t="n">
        <v>8</v>
      </c>
      <c r="Q679" s="0" t="n">
        <v>1</v>
      </c>
      <c r="R679" s="0" t="s">
        <v>83</v>
      </c>
      <c r="S679" s="0" t="n">
        <v>0</v>
      </c>
      <c r="T679" s="0" t="s">
        <v>73</v>
      </c>
      <c r="V679" s="0" t="s">
        <v>74</v>
      </c>
      <c r="X679" s="0" t="n">
        <v>1</v>
      </c>
      <c r="Y679" s="0" t="s">
        <v>35</v>
      </c>
      <c r="AA679" s="0" t="s">
        <v>86</v>
      </c>
      <c r="AC679" s="0" t="s">
        <v>62</v>
      </c>
      <c r="AE679" s="0" t="n">
        <v>2</v>
      </c>
      <c r="AF679" s="0" t="s">
        <v>3092</v>
      </c>
      <c r="AG679" s="0" t="s">
        <v>89</v>
      </c>
      <c r="AM679" s="0" t="s">
        <v>37</v>
      </c>
      <c r="AR679" s="0" t="s">
        <v>65</v>
      </c>
      <c r="AT679" s="0" t="n">
        <v>6</v>
      </c>
      <c r="AV679" s="0" t="n">
        <v>3</v>
      </c>
      <c r="AX679" s="0" t="n">
        <v>3</v>
      </c>
      <c r="AY679" s="0" t="s">
        <v>3093</v>
      </c>
      <c r="AZ679" s="0" t="s">
        <v>80</v>
      </c>
      <c r="BB679" s="0" t="n">
        <v>8</v>
      </c>
      <c r="BC679" s="0" t="s">
        <v>3094</v>
      </c>
      <c r="BD679" s="0" t="s">
        <v>3095</v>
      </c>
      <c r="BE679" s="0" t="s">
        <v>3096</v>
      </c>
      <c r="BF679" s="0" t="n">
        <v>0</v>
      </c>
    </row>
    <row r="680" customFormat="false" ht="16" hidden="false" customHeight="true" outlineLevel="0" collapsed="false">
      <c r="A680" s="0" t="n">
        <v>678</v>
      </c>
      <c r="B680" s="0" t="n">
        <v>678</v>
      </c>
      <c r="C680" s="0" t="n">
        <v>678</v>
      </c>
      <c r="E680" s="0" t="s">
        <v>3</v>
      </c>
      <c r="J680" s="0" t="str">
        <f aca="false">TRIM(CONCATENATE($D680," ",$E680," ",$F680," ",$G680," ",$H680," ",$I680))</f>
        <v>Grow skills for my current role</v>
      </c>
      <c r="K680" s="1" t="n">
        <v>32960</v>
      </c>
      <c r="M680" s="0" t="n">
        <f aca="false">INT(($L$2-$K680)/365)</f>
        <v>29</v>
      </c>
      <c r="N680" s="0" t="n">
        <v>7</v>
      </c>
      <c r="O680" s="0" t="n">
        <v>60</v>
      </c>
      <c r="P680" s="0" t="n">
        <v>7</v>
      </c>
      <c r="Q680" s="0" t="n">
        <v>5</v>
      </c>
      <c r="R680" s="0" t="s">
        <v>230</v>
      </c>
      <c r="S680" s="0" t="n">
        <v>1</v>
      </c>
      <c r="X680" s="0" t="n">
        <v>1</v>
      </c>
      <c r="Y680" s="0" t="s">
        <v>95</v>
      </c>
      <c r="AA680" s="0" t="s">
        <v>86</v>
      </c>
      <c r="AC680" s="0" t="s">
        <v>97</v>
      </c>
      <c r="AE680" s="0" t="n">
        <v>2</v>
      </c>
      <c r="AF680" s="0" t="s">
        <v>1523</v>
      </c>
      <c r="AG680" s="0" t="s">
        <v>89</v>
      </c>
      <c r="AJ680" s="0" t="s">
        <v>34</v>
      </c>
      <c r="AR680" s="0" t="s">
        <v>90</v>
      </c>
      <c r="AT680" s="0" t="n">
        <v>3</v>
      </c>
      <c r="AV680" s="0" t="n">
        <v>5</v>
      </c>
      <c r="AX680" s="0" t="n">
        <v>168</v>
      </c>
      <c r="AY680" s="0" t="s">
        <v>3097</v>
      </c>
      <c r="AZ680" s="0" t="s">
        <v>69</v>
      </c>
      <c r="BB680" s="0" t="n">
        <v>9</v>
      </c>
      <c r="BC680" s="0" t="s">
        <v>3098</v>
      </c>
      <c r="BD680" s="0" t="s">
        <v>3099</v>
      </c>
      <c r="BE680" s="0" t="s">
        <v>3100</v>
      </c>
      <c r="BF680" s="0" t="n">
        <v>1</v>
      </c>
    </row>
    <row r="681" customFormat="false" ht="16" hidden="false" customHeight="true" outlineLevel="0" collapsed="false">
      <c r="A681" s="0" t="n">
        <v>679</v>
      </c>
      <c r="B681" s="0" t="n">
        <v>679</v>
      </c>
      <c r="C681" s="0" t="n">
        <v>679</v>
      </c>
      <c r="E681" s="0" t="s">
        <v>3</v>
      </c>
      <c r="H681" s="0" t="s">
        <v>6</v>
      </c>
      <c r="J681" s="0" t="str">
        <f aca="false">TRIM(CONCATENATE($D681," ",$E681," ",$F681," ",$G681," ",$H681," ",$I681))</f>
        <v>Grow skills for my current role General interest in the topic (personal growth and enrichment)</v>
      </c>
      <c r="K681" s="1" t="n">
        <v>33896</v>
      </c>
      <c r="M681" s="0" t="n">
        <f aca="false">INT(($L$2-$K681)/365)</f>
        <v>26</v>
      </c>
      <c r="N681" s="0" t="n">
        <v>6</v>
      </c>
      <c r="O681" s="0" t="n">
        <v>60</v>
      </c>
      <c r="P681" s="0" t="n">
        <v>14</v>
      </c>
      <c r="Q681" s="0" t="n">
        <v>4</v>
      </c>
      <c r="R681" s="0" t="s">
        <v>126</v>
      </c>
      <c r="S681" s="0" t="n">
        <v>0</v>
      </c>
      <c r="T681" s="0" t="s">
        <v>58</v>
      </c>
      <c r="V681" s="0" t="s">
        <v>104</v>
      </c>
      <c r="X681" s="0" t="n">
        <v>1</v>
      </c>
      <c r="Y681" s="0" t="s">
        <v>34</v>
      </c>
      <c r="AB681" s="0" t="s">
        <v>264</v>
      </c>
      <c r="AD681" s="0" t="s">
        <v>3101</v>
      </c>
      <c r="AE681" s="0" t="n">
        <v>3</v>
      </c>
      <c r="AF681" s="0" t="s">
        <v>3102</v>
      </c>
      <c r="AG681" s="0" t="s">
        <v>64</v>
      </c>
      <c r="AP681" s="0" t="s">
        <v>40</v>
      </c>
      <c r="AZ681" s="0" t="s">
        <v>80</v>
      </c>
      <c r="BB681" s="0" t="n">
        <v>10</v>
      </c>
      <c r="BC681" s="0" t="s">
        <v>3103</v>
      </c>
      <c r="BD681" s="0" t="s">
        <v>3104</v>
      </c>
      <c r="BE681" s="0" t="s">
        <v>3105</v>
      </c>
      <c r="BF681" s="0" t="n">
        <v>1</v>
      </c>
    </row>
    <row r="682" customFormat="false" ht="16" hidden="false" customHeight="true" outlineLevel="0" collapsed="false">
      <c r="A682" s="0" t="n">
        <v>680</v>
      </c>
      <c r="B682" s="0" t="n">
        <v>680</v>
      </c>
      <c r="C682" s="0" t="n">
        <v>680</v>
      </c>
      <c r="E682" s="0" t="s">
        <v>3</v>
      </c>
      <c r="H682" s="0" t="s">
        <v>6</v>
      </c>
      <c r="J682" s="0" t="str">
        <f aca="false">TRIM(CONCATENATE($D682," ",$E682," ",$F682," ",$G682," ",$H682," ",$I682))</f>
        <v>Grow skills for my current role General interest in the topic (personal growth and enrichment)</v>
      </c>
      <c r="K682" s="1" t="n">
        <v>30214</v>
      </c>
      <c r="M682" s="0" t="n">
        <f aca="false">INT(($L$2-$K682)/365)</f>
        <v>36</v>
      </c>
      <c r="N682" s="0" t="n">
        <v>6</v>
      </c>
      <c r="O682" s="0" t="n">
        <v>30</v>
      </c>
      <c r="P682" s="0" t="n">
        <v>15</v>
      </c>
      <c r="Q682" s="0" t="n">
        <v>16</v>
      </c>
      <c r="R682" s="0" t="s">
        <v>194</v>
      </c>
      <c r="S682" s="0" t="n">
        <v>1</v>
      </c>
      <c r="X682" s="0" t="n">
        <v>1</v>
      </c>
      <c r="Y682" s="0" t="s">
        <v>412</v>
      </c>
      <c r="AB682" s="0" t="s">
        <v>607</v>
      </c>
      <c r="AD682" s="0" t="s">
        <v>3106</v>
      </c>
      <c r="AE682" s="0" t="n">
        <v>2</v>
      </c>
      <c r="AF682" s="0" t="s">
        <v>3107</v>
      </c>
      <c r="AG682" s="0" t="s">
        <v>89</v>
      </c>
      <c r="AP682" s="0" t="s">
        <v>40</v>
      </c>
      <c r="AZ682" s="0" t="s">
        <v>80</v>
      </c>
      <c r="BB682" s="0" t="n">
        <v>10</v>
      </c>
      <c r="BC682" s="0" t="s">
        <v>3108</v>
      </c>
      <c r="BD682" s="0" t="s">
        <v>3109</v>
      </c>
      <c r="BE682" s="0" t="s">
        <v>3110</v>
      </c>
      <c r="BF682" s="0" t="n">
        <v>1</v>
      </c>
    </row>
    <row r="683" customFormat="false" ht="16" hidden="false" customHeight="true" outlineLevel="0" collapsed="false">
      <c r="A683" s="0" t="n">
        <v>681</v>
      </c>
      <c r="B683" s="0" t="n">
        <v>681</v>
      </c>
      <c r="C683" s="0" t="n">
        <v>681</v>
      </c>
      <c r="D683" s="0" t="s">
        <v>2</v>
      </c>
      <c r="J683" s="0" t="str">
        <f aca="false">TRIM(CONCATENATE($D683," ",$E683," ",$F683," ",$G683," ",$H683," ",$I683))</f>
        <v>Start a new career in this field</v>
      </c>
      <c r="K683" s="1" t="n">
        <v>35051</v>
      </c>
      <c r="M683" s="0" t="n">
        <f aca="false">INT(($L$2-$K683)/365)</f>
        <v>23</v>
      </c>
      <c r="N683" s="0" t="n">
        <v>7</v>
      </c>
      <c r="O683" s="0" t="n">
        <v>10</v>
      </c>
      <c r="P683" s="0" t="n">
        <v>3</v>
      </c>
      <c r="Q683" s="0" t="n">
        <v>4</v>
      </c>
      <c r="R683" s="0" t="s">
        <v>230</v>
      </c>
      <c r="S683" s="0" t="n">
        <v>1</v>
      </c>
      <c r="X683" s="0" t="n">
        <v>1</v>
      </c>
      <c r="Y683" s="0" t="s">
        <v>218</v>
      </c>
      <c r="AA683" s="0" t="s">
        <v>86</v>
      </c>
      <c r="AC683" s="0" t="s">
        <v>577</v>
      </c>
      <c r="AE683" s="0" t="n">
        <v>1</v>
      </c>
      <c r="AG683" s="0" t="s">
        <v>368</v>
      </c>
      <c r="AM683" s="0" t="s">
        <v>37</v>
      </c>
      <c r="AR683" s="0" t="s">
        <v>65</v>
      </c>
      <c r="AT683" s="0" t="n">
        <v>5</v>
      </c>
      <c r="AW683" s="0" t="n">
        <v>12</v>
      </c>
      <c r="AX683" s="0" t="n">
        <v>4</v>
      </c>
      <c r="AY683" s="0" t="s">
        <v>3111</v>
      </c>
      <c r="AZ683" s="0" t="s">
        <v>80</v>
      </c>
      <c r="BB683" s="0" t="n">
        <v>10</v>
      </c>
      <c r="BC683" s="0" t="s">
        <v>3112</v>
      </c>
      <c r="BF683" s="0" t="n">
        <v>1</v>
      </c>
    </row>
    <row r="684" customFormat="false" ht="16" hidden="false" customHeight="true" outlineLevel="0" collapsed="false">
      <c r="A684" s="0" t="n">
        <v>682</v>
      </c>
      <c r="B684" s="0" t="n">
        <v>682</v>
      </c>
      <c r="C684" s="0" t="n">
        <v>682</v>
      </c>
      <c r="D684" s="0" t="s">
        <v>2</v>
      </c>
      <c r="F684" s="0" t="s">
        <v>4</v>
      </c>
      <c r="G684" s="0" t="s">
        <v>5</v>
      </c>
      <c r="H684" s="0" t="s">
        <v>6</v>
      </c>
      <c r="J684" s="0" t="str">
        <f aca="false">TRIM(CONCATENATE($D684," ",$E684," ",$F684," ",$G684," ",$H684," ",$I684))</f>
        <v>Start a new career in this field Help move from academia to industry Help prepare for an advanced degree General interest in the topic (personal growth and enrichment)</v>
      </c>
      <c r="K684" s="1" t="n">
        <v>35573</v>
      </c>
      <c r="M684" s="0" t="n">
        <f aca="false">INT(($L$2-$K684)/365)</f>
        <v>22</v>
      </c>
      <c r="N684" s="0" t="n">
        <v>10</v>
      </c>
      <c r="O684" s="0" t="n">
        <v>20</v>
      </c>
      <c r="P684" s="0" t="n">
        <v>10</v>
      </c>
      <c r="Q684" s="0" t="n">
        <v>10</v>
      </c>
      <c r="R684" s="0" t="s">
        <v>83</v>
      </c>
      <c r="S684" s="0" t="n">
        <v>1</v>
      </c>
      <c r="X684" s="0" t="n">
        <v>0</v>
      </c>
      <c r="AG684" s="0" t="s">
        <v>166</v>
      </c>
      <c r="AM684" s="0" t="s">
        <v>37</v>
      </c>
      <c r="AR684" s="0" t="s">
        <v>65</v>
      </c>
      <c r="AT684" s="0" t="n">
        <v>6</v>
      </c>
      <c r="AV684" s="0" t="n">
        <v>6</v>
      </c>
      <c r="AX684" s="0" t="n">
        <v>30</v>
      </c>
      <c r="AY684" s="0" t="s">
        <v>3113</v>
      </c>
      <c r="BA684" s="0" t="s">
        <v>3114</v>
      </c>
      <c r="BB684" s="0" t="n">
        <v>10</v>
      </c>
      <c r="BC684" s="0" t="s">
        <v>3115</v>
      </c>
      <c r="BD684" s="0" t="s">
        <v>3116</v>
      </c>
      <c r="BE684" s="0" t="s">
        <v>3117</v>
      </c>
      <c r="BF684" s="0" t="n">
        <v>1</v>
      </c>
    </row>
    <row r="685" customFormat="false" ht="16" hidden="false" customHeight="true" outlineLevel="0" collapsed="false">
      <c r="A685" s="0" t="n">
        <v>683</v>
      </c>
      <c r="B685" s="0" t="n">
        <v>683</v>
      </c>
      <c r="C685" s="0" t="n">
        <v>683</v>
      </c>
      <c r="G685" s="0" t="s">
        <v>5</v>
      </c>
      <c r="J685" s="0" t="str">
        <f aca="false">TRIM(CONCATENATE($D685," ",$E685," ",$F685," ",$G685," ",$H685," ",$I685))</f>
        <v>Help prepare for an advanced degree</v>
      </c>
      <c r="K685" s="1" t="n">
        <v>26938</v>
      </c>
      <c r="M685" s="0" t="n">
        <f aca="false">INT(($L$2-$K685)/365)</f>
        <v>45</v>
      </c>
      <c r="N685" s="0" t="n">
        <v>5</v>
      </c>
      <c r="O685" s="0" t="n">
        <v>120</v>
      </c>
      <c r="P685" s="0" t="n">
        <v>12</v>
      </c>
      <c r="Q685" s="0" t="n">
        <v>60</v>
      </c>
      <c r="R685" s="0" t="s">
        <v>83</v>
      </c>
      <c r="S685" s="0" t="n">
        <v>0</v>
      </c>
      <c r="U685" s="0" t="s">
        <v>40</v>
      </c>
      <c r="V685" s="0" t="s">
        <v>109</v>
      </c>
      <c r="X685" s="0" t="n">
        <v>1</v>
      </c>
      <c r="Y685" s="0" t="s">
        <v>218</v>
      </c>
      <c r="AA685" s="0" t="s">
        <v>116</v>
      </c>
      <c r="AC685" s="0" t="s">
        <v>361</v>
      </c>
      <c r="AE685" s="0" t="n">
        <v>15</v>
      </c>
      <c r="AG685" s="0" t="s">
        <v>89</v>
      </c>
      <c r="AM685" s="0" t="s">
        <v>37</v>
      </c>
      <c r="AR685" s="0" t="s">
        <v>167</v>
      </c>
      <c r="AT685" s="0" t="n">
        <v>6</v>
      </c>
      <c r="AV685" s="0" t="n">
        <v>6</v>
      </c>
      <c r="AX685" s="0" t="n">
        <v>15</v>
      </c>
      <c r="AY685" s="0" t="s">
        <v>81</v>
      </c>
      <c r="AZ685" s="0" t="s">
        <v>80</v>
      </c>
      <c r="BB685" s="0" t="n">
        <v>5</v>
      </c>
      <c r="BC685" s="0" t="s">
        <v>3118</v>
      </c>
      <c r="BD685" s="0" t="s">
        <v>40</v>
      </c>
      <c r="BE685" s="0" t="s">
        <v>40</v>
      </c>
      <c r="BF685" s="0" t="n">
        <v>0</v>
      </c>
    </row>
    <row r="686" customFormat="false" ht="16" hidden="false" customHeight="true" outlineLevel="0" collapsed="false">
      <c r="A686" s="0" t="n">
        <v>684</v>
      </c>
      <c r="B686" s="0" t="n">
        <v>684</v>
      </c>
      <c r="C686" s="0" t="n">
        <v>684</v>
      </c>
      <c r="H686" s="0" t="s">
        <v>6</v>
      </c>
      <c r="J686" s="0" t="str">
        <f aca="false">TRIM(CONCATENATE($D686," ",$E686," ",$F686," ",$G686," ",$H686," ",$I686))</f>
        <v>General interest in the topic (personal growth and enrichment)</v>
      </c>
      <c r="K686" s="1" t="n">
        <v>28137</v>
      </c>
      <c r="M686" s="0" t="n">
        <f aca="false">INT(($L$2-$K686)/365)</f>
        <v>42</v>
      </c>
      <c r="N686" s="0" t="n">
        <v>7</v>
      </c>
      <c r="O686" s="0" t="n">
        <v>120</v>
      </c>
      <c r="P686" s="0" t="n">
        <v>6</v>
      </c>
      <c r="Q686" s="0" t="n">
        <v>3</v>
      </c>
      <c r="R686" s="0" t="s">
        <v>340</v>
      </c>
      <c r="S686" s="0" t="n">
        <v>0</v>
      </c>
      <c r="T686" s="0" t="s">
        <v>58</v>
      </c>
      <c r="V686" s="0" t="s">
        <v>104</v>
      </c>
      <c r="X686" s="0" t="n">
        <v>1</v>
      </c>
      <c r="Y686" s="0" t="s">
        <v>218</v>
      </c>
      <c r="AA686" s="0" t="s">
        <v>96</v>
      </c>
      <c r="AC686" s="0" t="s">
        <v>97</v>
      </c>
      <c r="AE686" s="0" t="n">
        <v>17</v>
      </c>
      <c r="AF686" s="0" t="s">
        <v>3119</v>
      </c>
      <c r="AG686" s="0" t="s">
        <v>64</v>
      </c>
      <c r="AM686" s="0" t="s">
        <v>37</v>
      </c>
      <c r="AR686" s="0" t="s">
        <v>78</v>
      </c>
      <c r="AT686" s="0" t="n">
        <v>6</v>
      </c>
      <c r="AV686" s="0" t="n">
        <v>3</v>
      </c>
      <c r="AX686" s="0" t="n">
        <v>10</v>
      </c>
      <c r="AY686" s="0" t="s">
        <v>3120</v>
      </c>
      <c r="AZ686" s="0" t="s">
        <v>80</v>
      </c>
      <c r="BB686" s="0" t="n">
        <v>9</v>
      </c>
      <c r="BC686" s="0" t="s">
        <v>3121</v>
      </c>
      <c r="BD686" s="0" t="s">
        <v>3122</v>
      </c>
      <c r="BE686" s="0" t="s">
        <v>3123</v>
      </c>
      <c r="BF686" s="0" t="n">
        <v>0</v>
      </c>
    </row>
    <row r="687" customFormat="false" ht="16" hidden="false" customHeight="true" outlineLevel="0" collapsed="false">
      <c r="A687" s="0" t="n">
        <v>685</v>
      </c>
      <c r="B687" s="0" t="n">
        <v>685</v>
      </c>
      <c r="C687" s="0" t="n">
        <v>685</v>
      </c>
      <c r="D687" s="0" t="s">
        <v>2</v>
      </c>
      <c r="J687" s="0" t="str">
        <f aca="false">TRIM(CONCATENATE($D687," ",$E687," ",$F687," ",$G687," ",$H687," ",$I687))</f>
        <v>Start a new career in this field</v>
      </c>
      <c r="K687" s="1" t="n">
        <v>30645</v>
      </c>
      <c r="M687" s="0" t="n">
        <f aca="false">INT(($L$2-$K687)/365)</f>
        <v>35</v>
      </c>
      <c r="N687" s="0" t="n">
        <v>7</v>
      </c>
      <c r="O687" s="0" t="n">
        <v>20</v>
      </c>
      <c r="P687" s="0" t="n">
        <v>10</v>
      </c>
      <c r="Q687" s="0" t="n">
        <v>20</v>
      </c>
      <c r="R687" s="0" t="s">
        <v>102</v>
      </c>
      <c r="S687" s="0" t="n">
        <v>1</v>
      </c>
      <c r="X687" s="0" t="n">
        <v>1</v>
      </c>
      <c r="Y687" s="0" t="s">
        <v>146</v>
      </c>
      <c r="AA687" s="0" t="s">
        <v>61</v>
      </c>
      <c r="AC687" s="0" t="s">
        <v>62</v>
      </c>
      <c r="AE687" s="0" t="n">
        <v>1</v>
      </c>
      <c r="AF687" s="0" t="s">
        <v>3124</v>
      </c>
      <c r="AG687" s="0" t="s">
        <v>89</v>
      </c>
      <c r="AK687" s="0" t="s">
        <v>35</v>
      </c>
      <c r="AR687" s="0" t="s">
        <v>90</v>
      </c>
      <c r="AU687" s="0" t="n">
        <v>15</v>
      </c>
      <c r="AW687" s="0" t="n">
        <v>20</v>
      </c>
      <c r="AX687" s="0" t="n">
        <v>20</v>
      </c>
      <c r="AY687" s="0" t="s">
        <v>3125</v>
      </c>
      <c r="AZ687" s="0" t="s">
        <v>69</v>
      </c>
      <c r="BB687" s="0" t="n">
        <v>10</v>
      </c>
      <c r="BC687" s="0" t="s">
        <v>3126</v>
      </c>
      <c r="BD687" s="0" t="s">
        <v>3127</v>
      </c>
      <c r="BE687" s="0" t="s">
        <v>3128</v>
      </c>
      <c r="BF687" s="0" t="n">
        <v>0</v>
      </c>
    </row>
    <row r="688" customFormat="false" ht="16" hidden="false" customHeight="true" outlineLevel="0" collapsed="false">
      <c r="A688" s="0" t="n">
        <v>686</v>
      </c>
      <c r="B688" s="0" t="n">
        <v>686</v>
      </c>
      <c r="C688" s="0" t="n">
        <v>686</v>
      </c>
      <c r="E688" s="0" t="s">
        <v>3</v>
      </c>
      <c r="H688" s="0" t="s">
        <v>6</v>
      </c>
      <c r="J688" s="0" t="str">
        <f aca="false">TRIM(CONCATENATE($D688," ",$E688," ",$F688," ",$G688," ",$H688," ",$I688))</f>
        <v>Grow skills for my current role General interest in the topic (personal growth and enrichment)</v>
      </c>
      <c r="K688" s="1" t="n">
        <v>29020</v>
      </c>
      <c r="M688" s="0" t="n">
        <f aca="false">INT(($L$2-$K688)/365)</f>
        <v>40</v>
      </c>
      <c r="N688" s="0" t="n">
        <v>4</v>
      </c>
      <c r="O688" s="0" t="n">
        <v>70</v>
      </c>
      <c r="P688" s="0" t="n">
        <v>12</v>
      </c>
      <c r="Q688" s="0" t="n">
        <v>25</v>
      </c>
      <c r="R688" s="0" t="s">
        <v>308</v>
      </c>
      <c r="S688" s="0" t="n">
        <v>0</v>
      </c>
      <c r="T688" s="0" t="s">
        <v>73</v>
      </c>
      <c r="W688" s="0" t="s">
        <v>3129</v>
      </c>
      <c r="X688" s="0" t="n">
        <v>1</v>
      </c>
      <c r="Y688" s="0" t="s">
        <v>417</v>
      </c>
      <c r="AB688" s="0" t="s">
        <v>3130</v>
      </c>
      <c r="AC688" s="0" t="s">
        <v>302</v>
      </c>
      <c r="AE688" s="0" t="n">
        <v>11</v>
      </c>
      <c r="AF688" s="0" t="s">
        <v>3131</v>
      </c>
      <c r="AG688" s="0" t="s">
        <v>89</v>
      </c>
      <c r="AM688" s="0" t="s">
        <v>37</v>
      </c>
      <c r="AR688" s="0" t="s">
        <v>90</v>
      </c>
      <c r="AU688" s="0" t="n">
        <v>15</v>
      </c>
      <c r="AW688" s="0" t="n">
        <v>10</v>
      </c>
      <c r="AX688" s="0" t="n">
        <v>40</v>
      </c>
      <c r="AY688" s="0" t="s">
        <v>3132</v>
      </c>
      <c r="AZ688" s="0" t="s">
        <v>80</v>
      </c>
      <c r="BB688" s="0" t="n">
        <v>10</v>
      </c>
      <c r="BC688" s="0" t="s">
        <v>3133</v>
      </c>
      <c r="BD688" s="0" t="s">
        <v>3134</v>
      </c>
      <c r="BE688" s="0" t="s">
        <v>3135</v>
      </c>
      <c r="BF688" s="0" t="n">
        <v>0</v>
      </c>
    </row>
    <row r="689" customFormat="false" ht="16" hidden="false" customHeight="true" outlineLevel="0" collapsed="false">
      <c r="A689" s="0" t="n">
        <v>687</v>
      </c>
      <c r="B689" s="0" t="n">
        <v>687</v>
      </c>
      <c r="C689" s="0" t="n">
        <v>687</v>
      </c>
      <c r="D689" s="0" t="s">
        <v>2</v>
      </c>
      <c r="E689" s="0" t="s">
        <v>3</v>
      </c>
      <c r="J689" s="0" t="str">
        <f aca="false">TRIM(CONCATENATE($D689," ",$E689," ",$F689," ",$G689," ",$H689," ",$I689))</f>
        <v>Start a new career in this field Grow skills for my current role</v>
      </c>
      <c r="K689" s="1" t="n">
        <v>22202</v>
      </c>
      <c r="M689" s="0" t="n">
        <f aca="false">INT(($L$2-$K689)/365)</f>
        <v>58</v>
      </c>
      <c r="N689" s="0" t="n">
        <v>7</v>
      </c>
      <c r="O689" s="0" t="n">
        <v>40</v>
      </c>
      <c r="P689" s="0" t="n">
        <v>12</v>
      </c>
      <c r="Q689" s="0" t="n">
        <v>10</v>
      </c>
      <c r="R689" s="0" t="s">
        <v>340</v>
      </c>
      <c r="S689" s="0" t="n">
        <v>1</v>
      </c>
      <c r="X689" s="0" t="n">
        <v>1</v>
      </c>
      <c r="Y689" s="0" t="s">
        <v>417</v>
      </c>
      <c r="AA689" s="0" t="s">
        <v>147</v>
      </c>
      <c r="AC689" s="0" t="s">
        <v>97</v>
      </c>
      <c r="AE689" s="0" t="n">
        <v>30</v>
      </c>
      <c r="AF689" s="0" t="s">
        <v>3136</v>
      </c>
      <c r="AG689" s="0" t="s">
        <v>64</v>
      </c>
      <c r="AM689" s="0" t="s">
        <v>37</v>
      </c>
      <c r="AR689" s="0" t="s">
        <v>78</v>
      </c>
      <c r="AT689" s="0" t="n">
        <v>5</v>
      </c>
      <c r="AW689" s="0" t="n">
        <v>12</v>
      </c>
      <c r="AX689" s="0" t="n">
        <v>12</v>
      </c>
      <c r="AY689" s="0" t="s">
        <v>3137</v>
      </c>
      <c r="AZ689" s="0" t="s">
        <v>80</v>
      </c>
      <c r="BB689" s="0" t="n">
        <v>10</v>
      </c>
      <c r="BC689" s="0" t="s">
        <v>3138</v>
      </c>
      <c r="BF689" s="0" t="n">
        <v>0</v>
      </c>
    </row>
    <row r="690" customFormat="false" ht="16" hidden="false" customHeight="true" outlineLevel="0" collapsed="false">
      <c r="A690" s="0" t="n">
        <v>688</v>
      </c>
      <c r="B690" s="0" t="n">
        <v>688</v>
      </c>
      <c r="C690" s="0" t="n">
        <v>688</v>
      </c>
      <c r="E690" s="0" t="s">
        <v>3</v>
      </c>
      <c r="H690" s="0" t="s">
        <v>6</v>
      </c>
      <c r="J690" s="0" t="str">
        <f aca="false">TRIM(CONCATENATE($D690," ",$E690," ",$F690," ",$G690," ",$H690," ",$I690))</f>
        <v>Grow skills for my current role General interest in the topic (personal growth and enrichment)</v>
      </c>
      <c r="K690" s="1" t="n">
        <v>30233</v>
      </c>
      <c r="M690" s="0" t="n">
        <f aca="false">INT(($L$2-$K690)/365)</f>
        <v>36</v>
      </c>
      <c r="N690" s="0" t="n">
        <v>7</v>
      </c>
      <c r="O690" s="0" t="n">
        <v>15</v>
      </c>
      <c r="P690" s="0" t="n">
        <v>12</v>
      </c>
      <c r="Q690" s="0" t="n">
        <v>12</v>
      </c>
      <c r="R690" s="0" t="s">
        <v>308</v>
      </c>
      <c r="S690" s="0" t="n">
        <v>0</v>
      </c>
      <c r="T690" s="0" t="s">
        <v>73</v>
      </c>
      <c r="V690" s="0" t="s">
        <v>104</v>
      </c>
      <c r="X690" s="0" t="n">
        <v>1</v>
      </c>
      <c r="Y690" s="0" t="s">
        <v>151</v>
      </c>
      <c r="AA690" s="0" t="s">
        <v>86</v>
      </c>
      <c r="AC690" s="0" t="s">
        <v>97</v>
      </c>
      <c r="AE690" s="0" t="n">
        <v>1</v>
      </c>
      <c r="AF690" s="0" t="s">
        <v>1772</v>
      </c>
      <c r="AG690" s="0" t="s">
        <v>77</v>
      </c>
      <c r="AJ690" s="0" t="s">
        <v>34</v>
      </c>
      <c r="AK690" s="0" t="s">
        <v>35</v>
      </c>
      <c r="AR690" s="0" t="s">
        <v>90</v>
      </c>
      <c r="AT690" s="0" t="n">
        <v>2</v>
      </c>
      <c r="AV690" s="0" t="n">
        <v>5</v>
      </c>
      <c r="AX690" s="0" t="n">
        <v>30</v>
      </c>
      <c r="AY690" s="0" t="s">
        <v>3139</v>
      </c>
      <c r="AZ690" s="0" t="s">
        <v>80</v>
      </c>
      <c r="BB690" s="0" t="n">
        <v>7</v>
      </c>
      <c r="BC690" s="0" t="s">
        <v>387</v>
      </c>
      <c r="BD690" s="0" t="s">
        <v>3140</v>
      </c>
      <c r="BF690" s="0" t="n">
        <v>0</v>
      </c>
    </row>
    <row r="691" customFormat="false" ht="16" hidden="false" customHeight="true" outlineLevel="0" collapsed="false">
      <c r="A691" s="0" t="n">
        <v>689</v>
      </c>
      <c r="B691" s="0" t="n">
        <v>689</v>
      </c>
      <c r="C691" s="0" t="n">
        <v>689</v>
      </c>
      <c r="D691" s="0" t="s">
        <v>2</v>
      </c>
      <c r="H691" s="0" t="s">
        <v>6</v>
      </c>
      <c r="J691" s="0" t="str">
        <f aca="false">TRIM(CONCATENATE($D691," ",$E691," ",$F691," ",$G691," ",$H691," ",$I691))</f>
        <v>Start a new career in this field General interest in the topic (personal growth and enrichment)</v>
      </c>
      <c r="K691" s="1" t="n">
        <v>35459</v>
      </c>
      <c r="M691" s="0" t="n">
        <f aca="false">INT(($L$2-$K691)/365)</f>
        <v>22</v>
      </c>
      <c r="N691" s="0" t="n">
        <v>5</v>
      </c>
      <c r="O691" s="0" t="n">
        <v>8</v>
      </c>
      <c r="P691" s="0" t="n">
        <v>10</v>
      </c>
      <c r="Q691" s="0" t="n">
        <v>5</v>
      </c>
      <c r="R691" s="0" t="s">
        <v>94</v>
      </c>
      <c r="S691" s="0" t="n">
        <v>0</v>
      </c>
      <c r="T691" s="0" t="s">
        <v>58</v>
      </c>
      <c r="V691" s="0" t="s">
        <v>109</v>
      </c>
      <c r="X691" s="0" t="n">
        <v>0</v>
      </c>
      <c r="AG691" s="0" t="s">
        <v>166</v>
      </c>
      <c r="AM691" s="0" t="s">
        <v>37</v>
      </c>
      <c r="AR691" s="0" t="s">
        <v>90</v>
      </c>
      <c r="AT691" s="0" t="n">
        <v>4</v>
      </c>
      <c r="AV691" s="0" t="n">
        <v>3</v>
      </c>
      <c r="AX691" s="0" t="n">
        <v>4</v>
      </c>
      <c r="AY691" s="3" t="s">
        <v>3141</v>
      </c>
      <c r="AZ691" s="0" t="s">
        <v>80</v>
      </c>
      <c r="BB691" s="0" t="n">
        <v>9</v>
      </c>
      <c r="BC691" s="0" t="s">
        <v>3142</v>
      </c>
      <c r="BD691" s="0" t="s">
        <v>3143</v>
      </c>
      <c r="BF691" s="0" t="n">
        <v>0</v>
      </c>
    </row>
    <row r="692" customFormat="false" ht="16" hidden="false" customHeight="true" outlineLevel="0" collapsed="false">
      <c r="A692" s="0" t="n">
        <v>690</v>
      </c>
      <c r="B692" s="0" t="n">
        <v>690</v>
      </c>
      <c r="C692" s="0" t="n">
        <v>690</v>
      </c>
      <c r="E692" s="0" t="s">
        <v>3</v>
      </c>
      <c r="H692" s="0" t="s">
        <v>6</v>
      </c>
      <c r="J692" s="0" t="str">
        <f aca="false">TRIM(CONCATENATE($D692," ",$E692," ",$F692," ",$G692," ",$H692," ",$I692))</f>
        <v>Grow skills for my current role General interest in the topic (personal growth and enrichment)</v>
      </c>
      <c r="K692" s="1" t="n">
        <v>30996</v>
      </c>
      <c r="M692" s="0" t="n">
        <f aca="false">INT(($L$2-$K692)/365)</f>
        <v>34</v>
      </c>
      <c r="N692" s="0" t="n">
        <v>7</v>
      </c>
      <c r="O692" s="0" t="n">
        <v>10</v>
      </c>
      <c r="P692" s="0" t="n">
        <v>6</v>
      </c>
      <c r="Q692" s="0" t="n">
        <v>10</v>
      </c>
      <c r="R692" s="0" t="s">
        <v>94</v>
      </c>
      <c r="S692" s="0" t="n">
        <v>0</v>
      </c>
      <c r="T692" s="0" t="s">
        <v>84</v>
      </c>
      <c r="V692" s="0" t="s">
        <v>104</v>
      </c>
      <c r="X692" s="0" t="n">
        <v>1</v>
      </c>
      <c r="Y692" s="0" t="s">
        <v>412</v>
      </c>
      <c r="AA692" s="0" t="s">
        <v>116</v>
      </c>
      <c r="AC692" s="0" t="s">
        <v>62</v>
      </c>
      <c r="AE692" s="0" t="n">
        <v>6</v>
      </c>
      <c r="AG692" s="0" t="s">
        <v>77</v>
      </c>
      <c r="AM692" s="0" t="s">
        <v>37</v>
      </c>
      <c r="AR692" s="0" t="s">
        <v>90</v>
      </c>
      <c r="AT692" s="0" t="n">
        <v>3</v>
      </c>
      <c r="AV692" s="0" t="n">
        <v>6</v>
      </c>
      <c r="AX692" s="0" t="n">
        <v>10</v>
      </c>
      <c r="AY692" s="0" t="s">
        <v>3144</v>
      </c>
      <c r="AZ692" s="0" t="s">
        <v>80</v>
      </c>
      <c r="BB692" s="0" t="n">
        <v>10</v>
      </c>
      <c r="BC692" s="0" t="s">
        <v>180</v>
      </c>
      <c r="BF692" s="0" t="n">
        <v>0</v>
      </c>
    </row>
    <row r="693" customFormat="false" ht="16" hidden="false" customHeight="true" outlineLevel="0" collapsed="false">
      <c r="A693" s="0" t="n">
        <v>691</v>
      </c>
      <c r="B693" s="0" t="n">
        <v>691</v>
      </c>
      <c r="C693" s="0" t="n">
        <v>691</v>
      </c>
      <c r="E693" s="0" t="s">
        <v>3</v>
      </c>
      <c r="J693" s="0" t="str">
        <f aca="false">TRIM(CONCATENATE($D693," ",$E693," ",$F693," ",$G693," ",$H693," ",$I693))</f>
        <v>Grow skills for my current role</v>
      </c>
      <c r="K693" s="1" t="n">
        <v>28795</v>
      </c>
      <c r="M693" s="0" t="n">
        <f aca="false">INT(($L$2-$K693)/365)</f>
        <v>40</v>
      </c>
      <c r="N693" s="0" t="n">
        <v>7</v>
      </c>
      <c r="O693" s="0" t="n">
        <v>180</v>
      </c>
      <c r="P693" s="0" t="n">
        <v>11</v>
      </c>
      <c r="Q693" s="0" t="n">
        <v>3</v>
      </c>
      <c r="R693" s="0" t="s">
        <v>57</v>
      </c>
      <c r="S693" s="0" t="n">
        <v>0</v>
      </c>
      <c r="U693" s="0" t="s">
        <v>3145</v>
      </c>
      <c r="V693" s="0" t="s">
        <v>104</v>
      </c>
      <c r="X693" s="0" t="n">
        <v>1</v>
      </c>
      <c r="Y693" s="0" t="s">
        <v>160</v>
      </c>
      <c r="AA693" s="0" t="s">
        <v>96</v>
      </c>
      <c r="AC693" s="0" t="s">
        <v>236</v>
      </c>
      <c r="AE693" s="0" t="n">
        <v>5</v>
      </c>
      <c r="AF693" s="0" t="s">
        <v>3146</v>
      </c>
      <c r="AG693" s="0" t="s">
        <v>89</v>
      </c>
      <c r="AP693" s="0" t="s">
        <v>40</v>
      </c>
      <c r="AZ693" s="0" t="s">
        <v>80</v>
      </c>
      <c r="BB693" s="0" t="n">
        <v>7</v>
      </c>
      <c r="BC693" s="0" t="s">
        <v>3147</v>
      </c>
      <c r="BD693" s="0" t="s">
        <v>3148</v>
      </c>
      <c r="BF693" s="0" t="n">
        <v>1</v>
      </c>
    </row>
    <row r="694" customFormat="false" ht="16" hidden="false" customHeight="true" outlineLevel="0" collapsed="false">
      <c r="A694" s="0" t="n">
        <v>692</v>
      </c>
      <c r="B694" s="0" t="n">
        <v>692</v>
      </c>
      <c r="C694" s="0" t="n">
        <v>692</v>
      </c>
      <c r="E694" s="0" t="s">
        <v>3</v>
      </c>
      <c r="J694" s="0" t="str">
        <f aca="false">TRIM(CONCATENATE($D694," ",$E694," ",$F694," ",$G694," ",$H694," ",$I694))</f>
        <v>Grow skills for my current role</v>
      </c>
      <c r="K694" s="1" t="n">
        <v>26256</v>
      </c>
      <c r="M694" s="0" t="n">
        <f aca="false">INT(($L$2-$K694)/365)</f>
        <v>47</v>
      </c>
      <c r="N694" s="0" t="n">
        <v>8</v>
      </c>
      <c r="O694" s="0" t="n">
        <v>0</v>
      </c>
      <c r="P694" s="0" t="n">
        <v>12</v>
      </c>
      <c r="Q694" s="0" t="n">
        <v>26</v>
      </c>
      <c r="R694" s="0" t="s">
        <v>138</v>
      </c>
      <c r="S694" s="0" t="n">
        <v>1</v>
      </c>
      <c r="X694" s="0" t="n">
        <v>1</v>
      </c>
      <c r="Y694" s="0" t="s">
        <v>218</v>
      </c>
      <c r="AA694" s="0" t="s">
        <v>86</v>
      </c>
      <c r="AC694" s="0" t="s">
        <v>161</v>
      </c>
      <c r="AE694" s="0" t="n">
        <v>7</v>
      </c>
      <c r="AF694" s="0" t="s">
        <v>3149</v>
      </c>
      <c r="AG694" s="0" t="s">
        <v>77</v>
      </c>
      <c r="AK694" s="0" t="s">
        <v>35</v>
      </c>
      <c r="AL694" s="0" t="s">
        <v>36</v>
      </c>
      <c r="AN694" s="0" t="s">
        <v>38</v>
      </c>
      <c r="AR694" s="0" t="s">
        <v>65</v>
      </c>
      <c r="AT694" s="0" t="n">
        <v>6</v>
      </c>
      <c r="AV694" s="0" t="n">
        <v>2</v>
      </c>
      <c r="AX694" s="0" t="n">
        <v>8</v>
      </c>
      <c r="AY694" s="0" t="s">
        <v>3150</v>
      </c>
      <c r="BA694" s="0" t="s">
        <v>3151</v>
      </c>
      <c r="BB694" s="0" t="n">
        <v>10</v>
      </c>
      <c r="BC694" s="0" t="s">
        <v>3152</v>
      </c>
      <c r="BD694" s="0" t="s">
        <v>3153</v>
      </c>
      <c r="BE694" s="0" t="s">
        <v>3154</v>
      </c>
      <c r="BF694" s="0" t="n">
        <v>1</v>
      </c>
    </row>
    <row r="695" customFormat="false" ht="16" hidden="false" customHeight="true" outlineLevel="0" collapsed="false">
      <c r="A695" s="0" t="n">
        <v>693</v>
      </c>
      <c r="B695" s="0" t="n">
        <v>693</v>
      </c>
      <c r="C695" s="0" t="n">
        <v>693</v>
      </c>
      <c r="E695" s="0" t="s">
        <v>3</v>
      </c>
      <c r="H695" s="0" t="s">
        <v>6</v>
      </c>
      <c r="J695" s="0" t="str">
        <f aca="false">TRIM(CONCATENATE($D695," ",$E695," ",$F695," ",$G695," ",$H695," ",$I695))</f>
        <v>Grow skills for my current role General interest in the topic (personal growth and enrichment)</v>
      </c>
      <c r="K695" s="1" t="n">
        <v>23641</v>
      </c>
      <c r="M695" s="0" t="n">
        <f aca="false">INT(($L$2-$K695)/365)</f>
        <v>54</v>
      </c>
      <c r="N695" s="0" t="n">
        <v>7</v>
      </c>
      <c r="O695" s="0" t="n">
        <v>50</v>
      </c>
      <c r="P695" s="0" t="n">
        <v>8</v>
      </c>
      <c r="Q695" s="0" t="n">
        <v>5</v>
      </c>
      <c r="R695" s="0" t="s">
        <v>83</v>
      </c>
      <c r="S695" s="0" t="n">
        <v>1</v>
      </c>
      <c r="X695" s="0" t="n">
        <v>1</v>
      </c>
      <c r="Y695" s="0" t="s">
        <v>7</v>
      </c>
      <c r="AA695" s="0" t="s">
        <v>116</v>
      </c>
      <c r="AD695" s="0" t="s">
        <v>903</v>
      </c>
      <c r="AE695" s="0" t="n">
        <v>30</v>
      </c>
      <c r="AF695" s="0" t="s">
        <v>3155</v>
      </c>
      <c r="AG695" s="0" t="s">
        <v>64</v>
      </c>
      <c r="AM695" s="0" t="s">
        <v>37</v>
      </c>
      <c r="AR695" s="0" t="s">
        <v>78</v>
      </c>
      <c r="AT695" s="0" t="n">
        <v>6</v>
      </c>
      <c r="AV695" s="0" t="n">
        <v>6</v>
      </c>
      <c r="AX695" s="0" t="n">
        <v>20</v>
      </c>
      <c r="AY695" s="0" t="s">
        <v>3156</v>
      </c>
      <c r="BA695" s="0" t="s">
        <v>3157</v>
      </c>
      <c r="BB695" s="0" t="n">
        <v>7</v>
      </c>
      <c r="BC695" s="0" t="s">
        <v>3158</v>
      </c>
      <c r="BD695" s="0" t="s">
        <v>3159</v>
      </c>
      <c r="BF695" s="0" t="n">
        <v>0</v>
      </c>
    </row>
    <row r="696" customFormat="false" ht="16" hidden="false" customHeight="true" outlineLevel="0" collapsed="false">
      <c r="A696" s="0" t="n">
        <v>694</v>
      </c>
      <c r="B696" s="0" t="n">
        <v>694</v>
      </c>
      <c r="C696" s="0" t="n">
        <v>694</v>
      </c>
      <c r="E696" s="0" t="s">
        <v>3</v>
      </c>
      <c r="J696" s="0" t="str">
        <f aca="false">TRIM(CONCATENATE($D696," ",$E696," ",$F696," ",$G696," ",$H696," ",$I696))</f>
        <v>Grow skills for my current role</v>
      </c>
      <c r="K696" s="1" t="n">
        <v>31131</v>
      </c>
      <c r="M696" s="0" t="n">
        <f aca="false">INT(($L$2-$K696)/365)</f>
        <v>34</v>
      </c>
      <c r="N696" s="0" t="n">
        <v>6</v>
      </c>
      <c r="O696" s="0" t="n">
        <v>60</v>
      </c>
      <c r="P696" s="0" t="n">
        <v>12</v>
      </c>
      <c r="Q696" s="0" t="n">
        <v>6</v>
      </c>
      <c r="R696" s="0" t="s">
        <v>94</v>
      </c>
      <c r="S696" s="0" t="n">
        <v>1</v>
      </c>
      <c r="X696" s="0" t="n">
        <v>1</v>
      </c>
      <c r="Y696" s="0" t="s">
        <v>146</v>
      </c>
      <c r="AA696" s="0" t="s">
        <v>388</v>
      </c>
      <c r="AD696" s="0" t="s">
        <v>3160</v>
      </c>
      <c r="AE696" s="0" t="n">
        <v>9</v>
      </c>
      <c r="AF696" s="0" t="s">
        <v>3161</v>
      </c>
      <c r="AG696" s="0" t="s">
        <v>64</v>
      </c>
      <c r="AM696" s="0" t="s">
        <v>37</v>
      </c>
      <c r="AR696" s="0" t="s">
        <v>65</v>
      </c>
      <c r="AT696" s="0" t="n">
        <v>5</v>
      </c>
      <c r="AV696" s="0" t="n">
        <v>6</v>
      </c>
      <c r="AX696" s="0" t="n">
        <v>30</v>
      </c>
      <c r="AY696" s="0" t="s">
        <v>3162</v>
      </c>
      <c r="AZ696" s="0" t="s">
        <v>80</v>
      </c>
      <c r="BB696" s="0" t="n">
        <v>10</v>
      </c>
      <c r="BC696" s="0" t="s">
        <v>3163</v>
      </c>
      <c r="BD696" s="0" t="s">
        <v>3164</v>
      </c>
      <c r="BE696" s="0" t="s">
        <v>3165</v>
      </c>
      <c r="BF696" s="0" t="n">
        <v>1</v>
      </c>
    </row>
    <row r="697" customFormat="false" ht="16" hidden="false" customHeight="true" outlineLevel="0" collapsed="false">
      <c r="A697" s="0" t="n">
        <v>695</v>
      </c>
      <c r="B697" s="0" t="n">
        <v>695</v>
      </c>
      <c r="C697" s="0" t="n">
        <v>695</v>
      </c>
      <c r="D697" s="0" t="s">
        <v>2</v>
      </c>
      <c r="H697" s="0" t="s">
        <v>6</v>
      </c>
      <c r="J697" s="0" t="str">
        <f aca="false">TRIM(CONCATENATE($D697," ",$E697," ",$F697," ",$G697," ",$H697," ",$I697))</f>
        <v>Start a new career in this field General interest in the topic (personal growth and enrichment)</v>
      </c>
      <c r="K697" s="1" t="n">
        <v>28207</v>
      </c>
      <c r="M697" s="0" t="n">
        <f aca="false">INT(($L$2-$K697)/365)</f>
        <v>42</v>
      </c>
      <c r="N697" s="0" t="n">
        <v>7</v>
      </c>
      <c r="O697" s="0" t="n">
        <v>45</v>
      </c>
      <c r="P697" s="0" t="n">
        <v>10</v>
      </c>
      <c r="Q697" s="0" t="n">
        <v>6</v>
      </c>
      <c r="R697" s="0" t="s">
        <v>230</v>
      </c>
      <c r="S697" s="0" t="n">
        <v>1</v>
      </c>
      <c r="X697" s="0" t="n">
        <v>1</v>
      </c>
      <c r="Y697" s="0" t="s">
        <v>60</v>
      </c>
      <c r="AA697" s="0" t="s">
        <v>61</v>
      </c>
      <c r="AC697" s="0" t="s">
        <v>97</v>
      </c>
      <c r="AE697" s="0" t="n">
        <v>17</v>
      </c>
      <c r="AF697" s="0" t="s">
        <v>3166</v>
      </c>
      <c r="AG697" s="0" t="s">
        <v>89</v>
      </c>
      <c r="AL697" s="0" t="s">
        <v>36</v>
      </c>
      <c r="AR697" s="0" t="s">
        <v>65</v>
      </c>
      <c r="AT697" s="0" t="n">
        <v>6</v>
      </c>
      <c r="AV697" s="0" t="n">
        <v>6</v>
      </c>
      <c r="AX697" s="0" t="n">
        <v>6</v>
      </c>
      <c r="AY697" s="0" t="s">
        <v>3167</v>
      </c>
      <c r="AZ697" s="0" t="s">
        <v>80</v>
      </c>
      <c r="BB697" s="0" t="n">
        <v>10</v>
      </c>
      <c r="BC697" s="0" t="s">
        <v>3168</v>
      </c>
      <c r="BD697" s="0" t="s">
        <v>3169</v>
      </c>
      <c r="BE697" s="0" t="s">
        <v>3170</v>
      </c>
      <c r="BF697" s="0" t="n">
        <v>1</v>
      </c>
    </row>
    <row r="698" customFormat="false" ht="16" hidden="false" customHeight="true" outlineLevel="0" collapsed="false">
      <c r="A698" s="0" t="n">
        <v>696</v>
      </c>
      <c r="B698" s="0" t="n">
        <v>696</v>
      </c>
      <c r="C698" s="0" t="n">
        <v>696</v>
      </c>
      <c r="D698" s="0" t="s">
        <v>2</v>
      </c>
      <c r="E698" s="0" t="s">
        <v>3</v>
      </c>
      <c r="G698" s="0" t="s">
        <v>5</v>
      </c>
      <c r="H698" s="0" t="s">
        <v>6</v>
      </c>
      <c r="J698" s="0" t="str">
        <f aca="false">TRIM(CONCATENATE($D698," ",$E698," ",$F698," ",$G698," ",$H698," ",$I698))</f>
        <v>Start a new career in this field Grow skills for my current role Help prepare for an advanced degree General interest in the topic (personal growth and enrichment)</v>
      </c>
      <c r="K698" s="1" t="n">
        <v>27646</v>
      </c>
      <c r="M698" s="0" t="n">
        <f aca="false">INT(($L$2-$K698)/365)</f>
        <v>43</v>
      </c>
      <c r="N698" s="0" t="n">
        <v>6</v>
      </c>
      <c r="O698" s="0" t="n">
        <v>60</v>
      </c>
      <c r="P698" s="0" t="n">
        <v>6</v>
      </c>
      <c r="Q698" s="0" t="n">
        <v>3</v>
      </c>
      <c r="R698" s="0" t="s">
        <v>194</v>
      </c>
      <c r="S698" s="0" t="n">
        <v>0</v>
      </c>
      <c r="T698" s="0" t="s">
        <v>58</v>
      </c>
      <c r="V698" s="0" t="s">
        <v>104</v>
      </c>
      <c r="X698" s="0" t="n">
        <v>1</v>
      </c>
      <c r="Y698" s="0" t="s">
        <v>34</v>
      </c>
      <c r="AA698" s="0" t="s">
        <v>86</v>
      </c>
      <c r="AD698" s="0" t="s">
        <v>3171</v>
      </c>
      <c r="AE698" s="0" t="n">
        <v>4</v>
      </c>
      <c r="AF698" s="0" t="s">
        <v>3172</v>
      </c>
      <c r="AG698" s="0" t="s">
        <v>1122</v>
      </c>
      <c r="AJ698" s="0" t="s">
        <v>34</v>
      </c>
      <c r="AR698" s="0" t="s">
        <v>78</v>
      </c>
      <c r="AT698" s="0" t="n">
        <v>5</v>
      </c>
      <c r="AV698" s="0" t="n">
        <v>5</v>
      </c>
      <c r="AX698" s="0" t="n">
        <v>12</v>
      </c>
      <c r="AY698" s="0" t="s">
        <v>3173</v>
      </c>
      <c r="AZ698" s="0" t="s">
        <v>80</v>
      </c>
      <c r="BB698" s="0" t="n">
        <v>10</v>
      </c>
      <c r="BC698" s="0" t="s">
        <v>40</v>
      </c>
      <c r="BD698" s="0" t="s">
        <v>3174</v>
      </c>
      <c r="BE698" s="0" t="s">
        <v>3175</v>
      </c>
      <c r="BF698" s="0" t="n">
        <v>0</v>
      </c>
    </row>
    <row r="699" customFormat="false" ht="16" hidden="false" customHeight="true" outlineLevel="0" collapsed="false">
      <c r="A699" s="0" t="n">
        <v>697</v>
      </c>
      <c r="B699" s="0" t="n">
        <v>697</v>
      </c>
      <c r="C699" s="0" t="n">
        <v>697</v>
      </c>
      <c r="H699" s="0" t="s">
        <v>6</v>
      </c>
      <c r="J699" s="0" t="str">
        <f aca="false">TRIM(CONCATENATE($D699," ",$E699," ",$F699," ",$G699," ",$H699," ",$I699))</f>
        <v>General interest in the topic (personal growth and enrichment)</v>
      </c>
      <c r="K699" s="1" t="n">
        <v>30727</v>
      </c>
      <c r="M699" s="0" t="n">
        <f aca="false">INT(($L$2-$K699)/365)</f>
        <v>35</v>
      </c>
      <c r="N699" s="0" t="n">
        <v>7</v>
      </c>
      <c r="O699" s="0" t="n">
        <v>90</v>
      </c>
      <c r="P699" s="0" t="n">
        <v>14</v>
      </c>
      <c r="Q699" s="0" t="n">
        <v>2</v>
      </c>
      <c r="R699" s="0" t="s">
        <v>308</v>
      </c>
      <c r="S699" s="0" t="n">
        <v>1</v>
      </c>
      <c r="X699" s="0" t="n">
        <v>1</v>
      </c>
      <c r="Y699" s="0" t="s">
        <v>218</v>
      </c>
      <c r="AB699" s="0" t="s">
        <v>264</v>
      </c>
      <c r="AC699" s="0" t="s">
        <v>97</v>
      </c>
      <c r="AE699" s="0" t="n">
        <v>8</v>
      </c>
      <c r="AF699" s="0" t="s">
        <v>3176</v>
      </c>
      <c r="AG699" s="0" t="s">
        <v>89</v>
      </c>
      <c r="AL699" s="0" t="s">
        <v>36</v>
      </c>
      <c r="AR699" s="0" t="s">
        <v>78</v>
      </c>
      <c r="AT699" s="0" t="n">
        <v>3</v>
      </c>
      <c r="AV699" s="0" t="n">
        <v>1</v>
      </c>
      <c r="AX699" s="0" t="n">
        <v>15</v>
      </c>
      <c r="AY699" s="0" t="s">
        <v>3177</v>
      </c>
      <c r="BA699" s="0" t="s">
        <v>3178</v>
      </c>
      <c r="BB699" s="0" t="n">
        <v>8</v>
      </c>
      <c r="BC699" s="3" t="s">
        <v>3179</v>
      </c>
      <c r="BE699" s="0" t="s">
        <v>3180</v>
      </c>
      <c r="BF699" s="0" t="n">
        <v>0</v>
      </c>
    </row>
    <row r="700" customFormat="false" ht="16" hidden="false" customHeight="true" outlineLevel="0" collapsed="false">
      <c r="A700" s="0" t="n">
        <v>698</v>
      </c>
      <c r="B700" s="0" t="n">
        <v>698</v>
      </c>
      <c r="C700" s="0" t="n">
        <v>698</v>
      </c>
      <c r="D700" s="0" t="s">
        <v>2</v>
      </c>
      <c r="J700" s="0" t="str">
        <f aca="false">TRIM(CONCATENATE($D700," ",$E700," ",$F700," ",$G700," ",$H700," ",$I700))</f>
        <v>Start a new career in this field</v>
      </c>
      <c r="K700" s="1" t="n">
        <v>28413</v>
      </c>
      <c r="M700" s="0" t="n">
        <f aca="false">INT(($L$2-$K700)/365)</f>
        <v>41</v>
      </c>
      <c r="N700" s="0" t="n">
        <v>5</v>
      </c>
      <c r="O700" s="0" t="n">
        <v>150</v>
      </c>
      <c r="P700" s="0" t="n">
        <v>6</v>
      </c>
      <c r="Q700" s="0" t="n">
        <v>1</v>
      </c>
      <c r="R700" s="0" t="s">
        <v>57</v>
      </c>
      <c r="S700" s="0" t="n">
        <v>1</v>
      </c>
      <c r="X700" s="0" t="n">
        <v>1</v>
      </c>
      <c r="Y700" s="0" t="s">
        <v>146</v>
      </c>
      <c r="AA700" s="0" t="s">
        <v>96</v>
      </c>
      <c r="AC700" s="0" t="s">
        <v>97</v>
      </c>
      <c r="AE700" s="0" t="n">
        <v>19</v>
      </c>
      <c r="AF700" s="0" t="s">
        <v>3181</v>
      </c>
      <c r="AG700" s="0" t="s">
        <v>64</v>
      </c>
      <c r="AL700" s="0" t="s">
        <v>36</v>
      </c>
      <c r="AM700" s="0" t="s">
        <v>37</v>
      </c>
      <c r="AR700" s="0" t="s">
        <v>65</v>
      </c>
      <c r="AT700" s="0" t="n">
        <v>6</v>
      </c>
      <c r="AV700" s="0" t="n">
        <v>6</v>
      </c>
      <c r="AX700" s="0" t="n">
        <v>4</v>
      </c>
      <c r="AY700" s="0" t="s">
        <v>3182</v>
      </c>
      <c r="AZ700" s="0" t="s">
        <v>80</v>
      </c>
      <c r="BB700" s="0" t="n">
        <v>10</v>
      </c>
      <c r="BC700" s="0" t="s">
        <v>3183</v>
      </c>
      <c r="BD700" s="0" t="s">
        <v>3184</v>
      </c>
      <c r="BE700" s="0" t="s">
        <v>3185</v>
      </c>
      <c r="BF700" s="0" t="n">
        <v>1</v>
      </c>
    </row>
    <row r="701" customFormat="false" ht="16" hidden="false" customHeight="true" outlineLevel="0" collapsed="false">
      <c r="A701" s="0" t="n">
        <v>699</v>
      </c>
      <c r="B701" s="0" t="n">
        <v>699</v>
      </c>
      <c r="C701" s="0" t="n">
        <v>699</v>
      </c>
      <c r="D701" s="0" t="s">
        <v>2</v>
      </c>
      <c r="J701" s="0" t="str">
        <f aca="false">TRIM(CONCATENATE($D701," ",$E701," ",$F701," ",$G701," ",$H701," ",$I701))</f>
        <v>Start a new career in this field</v>
      </c>
      <c r="K701" s="1" t="n">
        <v>26235</v>
      </c>
      <c r="M701" s="0" t="n">
        <f aca="false">INT(($L$2-$K701)/365)</f>
        <v>47</v>
      </c>
      <c r="N701" s="0" t="n">
        <v>8</v>
      </c>
      <c r="O701" s="0" t="n">
        <v>40</v>
      </c>
      <c r="P701" s="0" t="n">
        <v>10</v>
      </c>
      <c r="Q701" s="0" t="n">
        <v>6</v>
      </c>
      <c r="R701" s="0" t="s">
        <v>108</v>
      </c>
      <c r="S701" s="0" t="n">
        <v>0</v>
      </c>
      <c r="T701" s="0" t="s">
        <v>73</v>
      </c>
      <c r="V701" s="0" t="s">
        <v>74</v>
      </c>
      <c r="X701" s="0" t="n">
        <v>1</v>
      </c>
      <c r="Y701" s="0" t="s">
        <v>85</v>
      </c>
      <c r="AA701" s="0" t="s">
        <v>61</v>
      </c>
      <c r="AD701" s="0" t="s">
        <v>3186</v>
      </c>
      <c r="AE701" s="0" t="n">
        <v>5</v>
      </c>
      <c r="AF701" s="0" t="s">
        <v>3187</v>
      </c>
      <c r="AG701" s="0" t="s">
        <v>77</v>
      </c>
      <c r="AJ701" s="0" t="s">
        <v>34</v>
      </c>
      <c r="AR701" s="0" t="s">
        <v>90</v>
      </c>
      <c r="AU701" s="0" t="n">
        <v>12</v>
      </c>
      <c r="AV701" s="0" t="n">
        <v>6</v>
      </c>
      <c r="AX701" s="0" t="n">
        <v>20</v>
      </c>
      <c r="AY701" s="0" t="s">
        <v>3188</v>
      </c>
      <c r="AZ701" s="0" t="s">
        <v>80</v>
      </c>
      <c r="BB701" s="0" t="n">
        <v>9</v>
      </c>
      <c r="BC701" s="0" t="s">
        <v>3189</v>
      </c>
      <c r="BD701" s="0" t="s">
        <v>3190</v>
      </c>
      <c r="BF701" s="0" t="n">
        <v>1</v>
      </c>
    </row>
    <row r="702" customFormat="false" ht="16" hidden="false" customHeight="true" outlineLevel="0" collapsed="false">
      <c r="A702" s="0" t="n">
        <v>700</v>
      </c>
      <c r="B702" s="0" t="n">
        <v>700</v>
      </c>
      <c r="C702" s="0" t="n">
        <v>700</v>
      </c>
      <c r="D702" s="0" t="s">
        <v>2</v>
      </c>
      <c r="E702" s="0" t="s">
        <v>3</v>
      </c>
      <c r="H702" s="0" t="s">
        <v>6</v>
      </c>
      <c r="J702" s="0" t="str">
        <f aca="false">TRIM(CONCATENATE($D702," ",$E702," ",$F702," ",$G702," ",$H702," ",$I702))</f>
        <v>Start a new career in this field Grow skills for my current role General interest in the topic (personal growth and enrichment)</v>
      </c>
      <c r="K702" s="1" t="n">
        <v>24168</v>
      </c>
      <c r="M702" s="0" t="n">
        <f aca="false">INT(($L$2-$K702)/365)</f>
        <v>53</v>
      </c>
      <c r="N702" s="0" t="n">
        <v>7</v>
      </c>
      <c r="O702" s="0" t="n">
        <v>180</v>
      </c>
      <c r="P702" s="0" t="n">
        <v>12</v>
      </c>
      <c r="Q702" s="0" t="n">
        <v>10</v>
      </c>
      <c r="R702" s="0" t="s">
        <v>94</v>
      </c>
      <c r="S702" s="0" t="n">
        <v>0</v>
      </c>
      <c r="T702" s="0" t="s">
        <v>103</v>
      </c>
      <c r="V702" s="0" t="s">
        <v>109</v>
      </c>
      <c r="X702" s="0" t="n">
        <v>1</v>
      </c>
      <c r="Y702" s="0" t="s">
        <v>60</v>
      </c>
      <c r="AA702" s="0" t="s">
        <v>86</v>
      </c>
      <c r="AC702" s="0" t="s">
        <v>111</v>
      </c>
      <c r="AE702" s="0" t="n">
        <v>25</v>
      </c>
      <c r="AG702" s="0" t="s">
        <v>89</v>
      </c>
      <c r="AK702" s="0" t="s">
        <v>35</v>
      </c>
      <c r="AR702" s="0" t="s">
        <v>90</v>
      </c>
      <c r="AT702" s="0" t="n">
        <v>6</v>
      </c>
      <c r="AV702" s="0" t="n">
        <v>5</v>
      </c>
      <c r="AX702" s="0" t="n">
        <v>260</v>
      </c>
      <c r="AY702" s="0" t="s">
        <v>3191</v>
      </c>
      <c r="AZ702" s="0" t="s">
        <v>80</v>
      </c>
      <c r="BB702" s="0" t="n">
        <v>9</v>
      </c>
      <c r="BC702" s="0" t="s">
        <v>3192</v>
      </c>
      <c r="BE702" s="0" t="s">
        <v>3193</v>
      </c>
      <c r="BF702" s="0" t="n">
        <v>0</v>
      </c>
    </row>
    <row r="703" customFormat="false" ht="16" hidden="false" customHeight="true" outlineLevel="0" collapsed="false">
      <c r="A703" s="0" t="n">
        <v>701</v>
      </c>
      <c r="B703" s="0" t="n">
        <v>701</v>
      </c>
      <c r="C703" s="0" t="n">
        <v>701</v>
      </c>
      <c r="D703" s="0" t="s">
        <v>2</v>
      </c>
      <c r="G703" s="0" t="s">
        <v>5</v>
      </c>
      <c r="H703" s="0" t="s">
        <v>6</v>
      </c>
      <c r="J703" s="0" t="str">
        <f aca="false">TRIM(CONCATENATE($D703," ",$E703," ",$F703," ",$G703," ",$H703," ",$I703))</f>
        <v>Start a new career in this field Help prepare for an advanced degree General interest in the topic (personal growth and enrichment)</v>
      </c>
      <c r="K703" s="1" t="n">
        <v>33512</v>
      </c>
      <c r="M703" s="0" t="n">
        <f aca="false">INT(($L$2-$K703)/365)</f>
        <v>27</v>
      </c>
      <c r="N703" s="0" t="n">
        <v>8</v>
      </c>
      <c r="O703" s="0" t="n">
        <v>30</v>
      </c>
      <c r="P703" s="0" t="n">
        <v>10</v>
      </c>
      <c r="Q703" s="0" t="n">
        <v>18</v>
      </c>
      <c r="R703" s="0" t="s">
        <v>72</v>
      </c>
      <c r="S703" s="0" t="n">
        <v>1</v>
      </c>
      <c r="X703" s="0" t="n">
        <v>0</v>
      </c>
      <c r="AG703" s="0" t="s">
        <v>89</v>
      </c>
      <c r="AK703" s="0" t="s">
        <v>35</v>
      </c>
      <c r="AR703" s="0" t="s">
        <v>90</v>
      </c>
      <c r="AU703" s="0" t="n">
        <v>12</v>
      </c>
      <c r="AW703" s="0" t="n">
        <v>12</v>
      </c>
      <c r="AX703" s="0" t="n">
        <v>30</v>
      </c>
      <c r="AY703" s="0" t="s">
        <v>3194</v>
      </c>
      <c r="AZ703" s="0" t="s">
        <v>80</v>
      </c>
      <c r="BB703" s="0" t="n">
        <v>8</v>
      </c>
      <c r="BC703" s="0" t="s">
        <v>3195</v>
      </c>
      <c r="BD703" s="0" t="s">
        <v>3196</v>
      </c>
      <c r="BF703" s="0" t="n">
        <v>0</v>
      </c>
    </row>
    <row r="704" customFormat="false" ht="16" hidden="false" customHeight="true" outlineLevel="0" collapsed="false">
      <c r="A704" s="0" t="n">
        <v>702</v>
      </c>
      <c r="B704" s="0" t="n">
        <v>702</v>
      </c>
      <c r="C704" s="0" t="n">
        <v>702</v>
      </c>
      <c r="D704" s="0" t="s">
        <v>2</v>
      </c>
      <c r="E704" s="0" t="s">
        <v>3</v>
      </c>
      <c r="J704" s="0" t="str">
        <f aca="false">TRIM(CONCATENATE($D704," ",$E704," ",$F704," ",$G704," ",$H704," ",$I704))</f>
        <v>Start a new career in this field Grow skills for my current role</v>
      </c>
      <c r="K704" s="1" t="n">
        <v>26021</v>
      </c>
      <c r="M704" s="0" t="n">
        <f aca="false">INT(($L$2-$K704)/365)</f>
        <v>48</v>
      </c>
      <c r="N704" s="0" t="n">
        <v>7</v>
      </c>
      <c r="O704" s="0" t="n">
        <v>30</v>
      </c>
      <c r="P704" s="0" t="n">
        <v>6</v>
      </c>
      <c r="Q704" s="0" t="n">
        <v>3</v>
      </c>
      <c r="R704" s="0" t="s">
        <v>57</v>
      </c>
      <c r="S704" s="0" t="n">
        <v>1</v>
      </c>
      <c r="X704" s="0" t="n">
        <v>1</v>
      </c>
      <c r="Y704" s="0" t="s">
        <v>160</v>
      </c>
      <c r="AA704" s="0" t="s">
        <v>86</v>
      </c>
      <c r="AC704" s="0" t="s">
        <v>97</v>
      </c>
      <c r="AE704" s="0" t="n">
        <v>12</v>
      </c>
      <c r="AF704" s="0" t="s">
        <v>3197</v>
      </c>
      <c r="AG704" s="0" t="s">
        <v>77</v>
      </c>
      <c r="AM704" s="0" t="s">
        <v>37</v>
      </c>
      <c r="AR704" s="0" t="s">
        <v>78</v>
      </c>
      <c r="AU704" s="0" t="n">
        <v>10</v>
      </c>
      <c r="AV704" s="0" t="n">
        <v>5</v>
      </c>
      <c r="AX704" s="0" t="n">
        <v>10</v>
      </c>
      <c r="AY704" s="0" t="s">
        <v>3198</v>
      </c>
      <c r="BA704" s="0" t="s">
        <v>3199</v>
      </c>
      <c r="BB704" s="0" t="n">
        <v>10</v>
      </c>
      <c r="BC704" s="0" t="s">
        <v>3200</v>
      </c>
      <c r="BD704" s="0" t="s">
        <v>3201</v>
      </c>
      <c r="BE704" s="0" t="s">
        <v>3202</v>
      </c>
      <c r="BF704" s="0" t="n">
        <v>1</v>
      </c>
    </row>
    <row r="705" customFormat="false" ht="16" hidden="false" customHeight="true" outlineLevel="0" collapsed="false">
      <c r="A705" s="0" t="n">
        <v>703</v>
      </c>
      <c r="B705" s="0" t="n">
        <v>703</v>
      </c>
      <c r="C705" s="0" t="n">
        <v>703</v>
      </c>
      <c r="D705" s="0" t="s">
        <v>2</v>
      </c>
      <c r="H705" s="0" t="s">
        <v>6</v>
      </c>
      <c r="J705" s="0" t="str">
        <f aca="false">TRIM(CONCATENATE($D705," ",$E705," ",$F705," ",$G705," ",$H705," ",$I705))</f>
        <v>Start a new career in this field General interest in the topic (personal growth and enrichment)</v>
      </c>
      <c r="K705" s="1" t="n">
        <v>33040</v>
      </c>
      <c r="M705" s="0" t="n">
        <f aca="false">INT(($L$2-$K705)/365)</f>
        <v>29</v>
      </c>
      <c r="N705" s="0" t="n">
        <v>6</v>
      </c>
      <c r="O705" s="0" t="n">
        <v>50</v>
      </c>
      <c r="P705" s="0" t="n">
        <v>10</v>
      </c>
      <c r="Q705" s="0" t="n">
        <v>3</v>
      </c>
      <c r="R705" s="0" t="s">
        <v>230</v>
      </c>
      <c r="S705" s="0" t="n">
        <v>1</v>
      </c>
      <c r="X705" s="0" t="n">
        <v>0</v>
      </c>
      <c r="AG705" s="0" t="s">
        <v>89</v>
      </c>
      <c r="AJ705" s="0" t="s">
        <v>34</v>
      </c>
      <c r="AM705" s="0" t="s">
        <v>37</v>
      </c>
      <c r="AR705" s="0" t="s">
        <v>90</v>
      </c>
      <c r="AT705" s="0" t="n">
        <v>6</v>
      </c>
      <c r="AV705" s="0" t="n">
        <v>4</v>
      </c>
      <c r="AX705" s="0" t="n">
        <v>100</v>
      </c>
      <c r="AY705" s="0" t="s">
        <v>3203</v>
      </c>
      <c r="AZ705" s="0" t="s">
        <v>69</v>
      </c>
      <c r="BB705" s="0" t="n">
        <v>8</v>
      </c>
      <c r="BC705" s="0" t="s">
        <v>3204</v>
      </c>
      <c r="BE705" s="0" t="s">
        <v>3205</v>
      </c>
      <c r="BF705" s="0" t="n">
        <v>1</v>
      </c>
    </row>
    <row r="706" customFormat="false" ht="16" hidden="false" customHeight="true" outlineLevel="0" collapsed="false">
      <c r="A706" s="0" t="n">
        <v>704</v>
      </c>
      <c r="B706" s="0" t="n">
        <v>704</v>
      </c>
      <c r="C706" s="0" t="n">
        <v>704</v>
      </c>
      <c r="D706" s="0" t="s">
        <v>2</v>
      </c>
      <c r="J706" s="0" t="str">
        <f aca="false">TRIM(CONCATENATE($D706," ",$E706," ",$F706," ",$G706," ",$H706," ",$I706))</f>
        <v>Start a new career in this field</v>
      </c>
      <c r="K706" s="1" t="n">
        <v>33530</v>
      </c>
      <c r="M706" s="0" t="n">
        <f aca="false">INT(($L$2-$K706)/365)</f>
        <v>27</v>
      </c>
      <c r="N706" s="0" t="n">
        <v>6</v>
      </c>
      <c r="O706" s="0" t="n">
        <v>60</v>
      </c>
      <c r="P706" s="0" t="n">
        <v>4</v>
      </c>
      <c r="Q706" s="0" t="n">
        <v>5</v>
      </c>
      <c r="R706" s="0" t="s">
        <v>94</v>
      </c>
      <c r="S706" s="0" t="n">
        <v>1</v>
      </c>
      <c r="X706" s="0" t="n">
        <v>1</v>
      </c>
      <c r="Y706" s="0" t="s">
        <v>7</v>
      </c>
      <c r="AA706" s="0" t="s">
        <v>116</v>
      </c>
      <c r="AC706" s="0" t="s">
        <v>577</v>
      </c>
      <c r="AE706" s="0" t="n">
        <v>0</v>
      </c>
      <c r="AF706" s="0" t="s">
        <v>3206</v>
      </c>
      <c r="AG706" s="0" t="s">
        <v>89</v>
      </c>
      <c r="AM706" s="0" t="s">
        <v>37</v>
      </c>
      <c r="AR706" s="0" t="s">
        <v>90</v>
      </c>
      <c r="AT706" s="0" t="n">
        <v>6</v>
      </c>
      <c r="AV706" s="0" t="n">
        <v>6</v>
      </c>
      <c r="AX706" s="0" t="n">
        <v>4</v>
      </c>
      <c r="AY706" s="0" t="s">
        <v>3207</v>
      </c>
      <c r="AZ706" s="0" t="s">
        <v>80</v>
      </c>
      <c r="BB706" s="0" t="n">
        <v>7</v>
      </c>
      <c r="BC706" s="0" t="s">
        <v>3208</v>
      </c>
      <c r="BD706" s="0" t="s">
        <v>3209</v>
      </c>
      <c r="BE706" s="0" t="s">
        <v>3210</v>
      </c>
      <c r="BF706" s="0" t="n">
        <v>1</v>
      </c>
    </row>
    <row r="707" customFormat="false" ht="16" hidden="false" customHeight="true" outlineLevel="0" collapsed="false">
      <c r="A707" s="0" t="n">
        <v>705</v>
      </c>
      <c r="B707" s="0" t="n">
        <v>705</v>
      </c>
      <c r="C707" s="0" t="n">
        <v>705</v>
      </c>
      <c r="E707" s="0" t="s">
        <v>3</v>
      </c>
      <c r="J707" s="0" t="str">
        <f aca="false">TRIM(CONCATENATE($D707," ",$E707," ",$F707," ",$G707," ",$H707," ",$I707))</f>
        <v>Grow skills for my current role</v>
      </c>
      <c r="K707" s="1" t="n">
        <v>29873</v>
      </c>
      <c r="M707" s="0" t="n">
        <f aca="false">INT(($L$2-$K707)/365)</f>
        <v>37</v>
      </c>
      <c r="N707" s="0" t="n">
        <v>6</v>
      </c>
      <c r="O707" s="0" t="n">
        <v>90</v>
      </c>
      <c r="P707" s="0" t="n">
        <v>16</v>
      </c>
      <c r="Q707" s="0" t="n">
        <v>50</v>
      </c>
      <c r="R707" s="0" t="s">
        <v>194</v>
      </c>
      <c r="S707" s="0" t="n">
        <v>1</v>
      </c>
      <c r="X707" s="0" t="n">
        <v>1</v>
      </c>
      <c r="Y707" s="0" t="s">
        <v>140</v>
      </c>
      <c r="AA707" s="0" t="s">
        <v>128</v>
      </c>
      <c r="AC707" s="0" t="s">
        <v>577</v>
      </c>
      <c r="AE707" s="0" t="n">
        <v>11</v>
      </c>
      <c r="AF707" s="0" t="n">
        <v>6</v>
      </c>
      <c r="AG707" s="0" t="s">
        <v>89</v>
      </c>
      <c r="AM707" s="0" t="s">
        <v>37</v>
      </c>
      <c r="AR707" s="0" t="s">
        <v>65</v>
      </c>
      <c r="AT707" s="0" t="n">
        <v>2</v>
      </c>
      <c r="AV707" s="0" t="n">
        <v>2</v>
      </c>
      <c r="AX707" s="0" t="n">
        <v>8</v>
      </c>
      <c r="AY707" s="0" t="s">
        <v>3211</v>
      </c>
      <c r="AZ707" s="0" t="s">
        <v>80</v>
      </c>
      <c r="BB707" s="0" t="n">
        <v>10</v>
      </c>
      <c r="BC707" s="0" t="s">
        <v>3212</v>
      </c>
      <c r="BD707" s="0" t="s">
        <v>3213</v>
      </c>
      <c r="BE707" s="0" t="s">
        <v>3214</v>
      </c>
      <c r="BF707" s="0" t="n">
        <v>0</v>
      </c>
    </row>
    <row r="708" customFormat="false" ht="16" hidden="false" customHeight="true" outlineLevel="0" collapsed="false">
      <c r="A708" s="0" t="n">
        <v>706</v>
      </c>
      <c r="B708" s="0" t="n">
        <v>706</v>
      </c>
      <c r="C708" s="0" t="n">
        <v>706</v>
      </c>
      <c r="D708" s="0" t="s">
        <v>2</v>
      </c>
      <c r="J708" s="0" t="str">
        <f aca="false">TRIM(CONCATENATE($D708," ",$E708," ",$F708," ",$G708," ",$H708," ",$I708))</f>
        <v>Start a new career in this field</v>
      </c>
      <c r="K708" s="1" t="n">
        <v>30149</v>
      </c>
      <c r="M708" s="0" t="n">
        <f aca="false">INT(($L$2-$K708)/365)</f>
        <v>37</v>
      </c>
      <c r="N708" s="0" t="n">
        <v>7</v>
      </c>
      <c r="O708" s="0" t="n">
        <v>120</v>
      </c>
      <c r="P708" s="0" t="n">
        <v>7</v>
      </c>
      <c r="Q708" s="0" t="n">
        <v>3</v>
      </c>
      <c r="R708" s="0" t="s">
        <v>340</v>
      </c>
      <c r="S708" s="0" t="n">
        <v>1</v>
      </c>
      <c r="X708" s="0" t="n">
        <v>1</v>
      </c>
      <c r="Y708" s="0" t="s">
        <v>95</v>
      </c>
      <c r="AA708" s="0" t="s">
        <v>86</v>
      </c>
      <c r="AD708" s="0" t="s">
        <v>903</v>
      </c>
      <c r="AE708" s="0" t="n">
        <v>7</v>
      </c>
      <c r="AF708" s="0" t="s">
        <v>3215</v>
      </c>
      <c r="AG708" s="0" t="s">
        <v>89</v>
      </c>
      <c r="AM708" s="0" t="s">
        <v>37</v>
      </c>
      <c r="AR708" s="0" t="s">
        <v>65</v>
      </c>
      <c r="AT708" s="0" t="n">
        <v>6</v>
      </c>
      <c r="AV708" s="0" t="n">
        <v>2</v>
      </c>
      <c r="AX708" s="0" t="n">
        <v>8</v>
      </c>
      <c r="AY708" s="0" t="s">
        <v>3216</v>
      </c>
      <c r="AZ708" s="0" t="s">
        <v>69</v>
      </c>
      <c r="BB708" s="0" t="n">
        <v>10</v>
      </c>
      <c r="BC708" s="0" t="s">
        <v>3217</v>
      </c>
      <c r="BD708" s="0" t="s">
        <v>3218</v>
      </c>
      <c r="BE708" s="0" t="s">
        <v>121</v>
      </c>
      <c r="BF708" s="0" t="n">
        <v>1</v>
      </c>
    </row>
    <row r="709" customFormat="false" ht="16" hidden="false" customHeight="true" outlineLevel="0" collapsed="false">
      <c r="A709" s="0" t="n">
        <v>707</v>
      </c>
      <c r="B709" s="0" t="n">
        <v>707</v>
      </c>
      <c r="C709" s="0" t="n">
        <v>707</v>
      </c>
      <c r="D709" s="0" t="s">
        <v>2</v>
      </c>
      <c r="G709" s="0" t="s">
        <v>5</v>
      </c>
      <c r="J709" s="0" t="str">
        <f aca="false">TRIM(CONCATENATE($D709," ",$E709," ",$F709," ",$G709," ",$H709," ",$I709))</f>
        <v>Start a new career in this field Help prepare for an advanced degree</v>
      </c>
      <c r="K709" s="1" t="n">
        <v>34816</v>
      </c>
      <c r="M709" s="0" t="n">
        <f aca="false">INT(($L$2-$K709)/365)</f>
        <v>24</v>
      </c>
      <c r="N709" s="0" t="n">
        <v>4</v>
      </c>
      <c r="O709" s="0" t="n">
        <v>0</v>
      </c>
      <c r="P709" s="0" t="n">
        <v>9</v>
      </c>
      <c r="Q709" s="0" t="n">
        <v>15</v>
      </c>
      <c r="R709" s="0" t="s">
        <v>194</v>
      </c>
      <c r="S709" s="0" t="n">
        <v>0</v>
      </c>
      <c r="T709" s="0" t="s">
        <v>58</v>
      </c>
      <c r="V709" s="0" t="s">
        <v>109</v>
      </c>
      <c r="X709" s="0" t="n">
        <v>1</v>
      </c>
      <c r="Y709" s="0" t="s">
        <v>115</v>
      </c>
      <c r="AA709" s="0" t="s">
        <v>86</v>
      </c>
      <c r="AC709" s="0" t="s">
        <v>97</v>
      </c>
      <c r="AE709" s="0" t="n">
        <v>2</v>
      </c>
      <c r="AF709" s="0" t="s">
        <v>2133</v>
      </c>
      <c r="AG709" s="0" t="s">
        <v>64</v>
      </c>
      <c r="AK709" s="0" t="s">
        <v>35</v>
      </c>
      <c r="AR709" s="0" t="s">
        <v>167</v>
      </c>
      <c r="AT709" s="0" t="n">
        <v>6</v>
      </c>
      <c r="AV709" s="0" t="n">
        <v>5</v>
      </c>
      <c r="AX709" s="0" t="n">
        <v>10</v>
      </c>
      <c r="AY709" s="0" t="s">
        <v>3219</v>
      </c>
      <c r="AZ709" s="0" t="s">
        <v>80</v>
      </c>
      <c r="BB709" s="0" t="n">
        <v>10</v>
      </c>
      <c r="BC709" s="0" t="s">
        <v>3220</v>
      </c>
      <c r="BD709" s="0" t="s">
        <v>3221</v>
      </c>
      <c r="BE709" s="0" t="s">
        <v>3222</v>
      </c>
      <c r="BF709" s="0" t="n">
        <v>1</v>
      </c>
    </row>
    <row r="710" customFormat="false" ht="16" hidden="false" customHeight="true" outlineLevel="0" collapsed="false">
      <c r="A710" s="0" t="n">
        <v>708</v>
      </c>
      <c r="B710" s="0" t="n">
        <v>708</v>
      </c>
      <c r="C710" s="0" t="n">
        <v>708</v>
      </c>
      <c r="H710" s="0" t="s">
        <v>6</v>
      </c>
      <c r="J710" s="0" t="str">
        <f aca="false">TRIM(CONCATENATE($D710," ",$E710," ",$F710," ",$G710," ",$H710," ",$I710))</f>
        <v>General interest in the topic (personal growth and enrichment)</v>
      </c>
      <c r="K710" s="1" t="n">
        <v>24983</v>
      </c>
      <c r="M710" s="0" t="n">
        <f aca="false">INT(($L$2-$K710)/365)</f>
        <v>51</v>
      </c>
      <c r="N710" s="0" t="n">
        <v>7</v>
      </c>
      <c r="O710" s="0" t="n">
        <v>2</v>
      </c>
      <c r="P710" s="0" t="n">
        <v>3</v>
      </c>
      <c r="Q710" s="0" t="n">
        <v>15</v>
      </c>
      <c r="R710" s="0" t="s">
        <v>308</v>
      </c>
      <c r="S710" s="0" t="n">
        <v>0</v>
      </c>
      <c r="T710" s="0" t="s">
        <v>84</v>
      </c>
      <c r="V710" s="0" t="s">
        <v>104</v>
      </c>
      <c r="X710" s="0" t="n">
        <v>1</v>
      </c>
      <c r="Y710" s="0" t="s">
        <v>7</v>
      </c>
      <c r="AA710" s="0" t="s">
        <v>116</v>
      </c>
      <c r="AD710" s="0" t="s">
        <v>3223</v>
      </c>
      <c r="AE710" s="0" t="n">
        <v>25</v>
      </c>
      <c r="AF710" s="0" t="s">
        <v>3224</v>
      </c>
      <c r="AG710" s="0" t="s">
        <v>64</v>
      </c>
      <c r="AJ710" s="0" t="s">
        <v>34</v>
      </c>
      <c r="AR710" s="0" t="s">
        <v>90</v>
      </c>
      <c r="AT710" s="0" t="n">
        <v>4</v>
      </c>
      <c r="AV710" s="0" t="n">
        <v>3</v>
      </c>
      <c r="AX710" s="0" t="n">
        <v>6</v>
      </c>
      <c r="AY710" s="0" t="s">
        <v>3225</v>
      </c>
      <c r="AZ710" s="0" t="s">
        <v>69</v>
      </c>
      <c r="BB710" s="0" t="n">
        <v>8</v>
      </c>
      <c r="BC710" s="0" t="s">
        <v>3226</v>
      </c>
      <c r="BD710" s="0" t="s">
        <v>3227</v>
      </c>
      <c r="BF710" s="0" t="n">
        <v>0</v>
      </c>
    </row>
    <row r="711" customFormat="false" ht="16" hidden="false" customHeight="true" outlineLevel="0" collapsed="false">
      <c r="A711" s="0" t="n">
        <v>709</v>
      </c>
      <c r="B711" s="0" t="n">
        <v>709</v>
      </c>
      <c r="C711" s="0" t="n">
        <v>709</v>
      </c>
      <c r="D711" s="0" t="s">
        <v>2</v>
      </c>
      <c r="J711" s="0" t="str">
        <f aca="false">TRIM(CONCATENATE($D711," ",$E711," ",$F711," ",$G711," ",$H711," ",$I711))</f>
        <v>Start a new career in this field</v>
      </c>
      <c r="K711" s="1" t="n">
        <v>31720</v>
      </c>
      <c r="M711" s="0" t="n">
        <f aca="false">INT(($L$2-$K711)/365)</f>
        <v>32</v>
      </c>
      <c r="N711" s="0" t="n">
        <v>6</v>
      </c>
      <c r="O711" s="0" t="n">
        <v>30</v>
      </c>
      <c r="P711" s="0" t="n">
        <v>6</v>
      </c>
      <c r="Q711" s="0" t="n">
        <v>30</v>
      </c>
      <c r="R711" s="0" t="s">
        <v>138</v>
      </c>
      <c r="S711" s="0" t="n">
        <v>1</v>
      </c>
      <c r="X711" s="0" t="n">
        <v>1</v>
      </c>
      <c r="Y711" s="0" t="s">
        <v>34</v>
      </c>
      <c r="AA711" s="0" t="s">
        <v>116</v>
      </c>
      <c r="AD711" s="0" t="s">
        <v>3228</v>
      </c>
      <c r="AE711" s="0" t="n">
        <v>5</v>
      </c>
      <c r="AF711" s="0" t="s">
        <v>3229</v>
      </c>
      <c r="AG711" s="0" t="s">
        <v>368</v>
      </c>
      <c r="AJ711" s="0" t="s">
        <v>34</v>
      </c>
      <c r="AR711" s="0" t="s">
        <v>90</v>
      </c>
      <c r="AT711" s="0" t="n">
        <v>4</v>
      </c>
      <c r="AV711" s="0" t="n">
        <v>4</v>
      </c>
      <c r="AX711" s="0" t="n">
        <v>20</v>
      </c>
      <c r="AY711" s="0" t="s">
        <v>3230</v>
      </c>
      <c r="AZ711" s="0" t="s">
        <v>69</v>
      </c>
      <c r="BB711" s="0" t="n">
        <v>9</v>
      </c>
      <c r="BC711" s="0" t="s">
        <v>3231</v>
      </c>
      <c r="BD711" s="0" t="s">
        <v>3232</v>
      </c>
      <c r="BE711" s="0" t="s">
        <v>3233</v>
      </c>
      <c r="BF711" s="0" t="n">
        <v>1</v>
      </c>
    </row>
    <row r="712" customFormat="false" ht="16" hidden="false" customHeight="true" outlineLevel="0" collapsed="false">
      <c r="A712" s="0" t="n">
        <v>710</v>
      </c>
      <c r="B712" s="0" t="n">
        <v>710</v>
      </c>
      <c r="C712" s="0" t="n">
        <v>710</v>
      </c>
      <c r="D712" s="0" t="s">
        <v>2</v>
      </c>
      <c r="J712" s="0" t="str">
        <f aca="false">TRIM(CONCATENATE($D712," ",$E712," ",$F712," ",$G712," ",$H712," ",$I712))</f>
        <v>Start a new career in this field</v>
      </c>
      <c r="K712" s="1" t="n">
        <v>31861</v>
      </c>
      <c r="M712" s="0" t="n">
        <f aca="false">INT(($L$2-$K712)/365)</f>
        <v>32</v>
      </c>
      <c r="N712" s="0" t="n">
        <v>7</v>
      </c>
      <c r="O712" s="0" t="n">
        <v>0</v>
      </c>
      <c r="P712" s="0" t="n">
        <v>14</v>
      </c>
      <c r="Q712" s="0" t="n">
        <v>1</v>
      </c>
      <c r="R712" s="0" t="s">
        <v>230</v>
      </c>
      <c r="S712" s="0" t="n">
        <v>0</v>
      </c>
      <c r="U712" s="0" t="s">
        <v>3234</v>
      </c>
      <c r="V712" s="0" t="s">
        <v>59</v>
      </c>
      <c r="X712" s="0" t="n">
        <v>0</v>
      </c>
      <c r="AG712" s="0" t="s">
        <v>89</v>
      </c>
      <c r="AJ712" s="0" t="s">
        <v>34</v>
      </c>
      <c r="AR712" s="0" t="s">
        <v>78</v>
      </c>
      <c r="AT712" s="0" t="n">
        <v>6</v>
      </c>
      <c r="AV712" s="0" t="n">
        <v>6</v>
      </c>
      <c r="AX712" s="0" t="n">
        <v>8</v>
      </c>
      <c r="AY712" s="0" t="s">
        <v>3235</v>
      </c>
      <c r="AZ712" s="0" t="s">
        <v>80</v>
      </c>
      <c r="BB712" s="0" t="n">
        <v>5</v>
      </c>
      <c r="BC712" s="0" t="s">
        <v>3236</v>
      </c>
      <c r="BE712" s="0" t="s">
        <v>3237</v>
      </c>
    </row>
    <row r="713" customFormat="false" ht="16" hidden="false" customHeight="true" outlineLevel="0" collapsed="false">
      <c r="A713" s="0" t="n">
        <v>711</v>
      </c>
      <c r="B713" s="0" t="n">
        <v>711</v>
      </c>
      <c r="C713" s="0" t="n">
        <v>711</v>
      </c>
      <c r="H713" s="0" t="s">
        <v>6</v>
      </c>
      <c r="J713" s="0" t="str">
        <f aca="false">TRIM(CONCATENATE($D713," ",$E713," ",$F713," ",$G713," ",$H713," ",$I713))</f>
        <v>General interest in the topic (personal growth and enrichment)</v>
      </c>
      <c r="K713" s="1" t="n">
        <v>29528</v>
      </c>
      <c r="M713" s="0" t="n">
        <f aca="false">INT(($L$2-$K713)/365)</f>
        <v>38</v>
      </c>
      <c r="N713" s="0" t="n">
        <v>7</v>
      </c>
      <c r="O713" s="0" t="n">
        <v>75</v>
      </c>
      <c r="P713" s="0" t="n">
        <v>10</v>
      </c>
      <c r="Q713" s="0" t="n">
        <v>2</v>
      </c>
      <c r="R713" s="0" t="s">
        <v>72</v>
      </c>
      <c r="S713" s="0" t="n">
        <v>0</v>
      </c>
      <c r="T713" s="0" t="s">
        <v>127</v>
      </c>
      <c r="V713" s="0" t="s">
        <v>59</v>
      </c>
      <c r="X713" s="0" t="n">
        <v>0</v>
      </c>
      <c r="AG713" s="0" t="s">
        <v>64</v>
      </c>
      <c r="AL713" s="0" t="s">
        <v>36</v>
      </c>
      <c r="AR713" s="0" t="s">
        <v>78</v>
      </c>
      <c r="AT713" s="0" t="n">
        <v>2</v>
      </c>
      <c r="AV713" s="0" t="n">
        <v>4</v>
      </c>
      <c r="AX713" s="0" t="n">
        <v>50</v>
      </c>
      <c r="AY713" s="0" t="s">
        <v>3238</v>
      </c>
      <c r="AZ713" s="0" t="s">
        <v>80</v>
      </c>
      <c r="BB713" s="0" t="n">
        <v>10</v>
      </c>
      <c r="BC713" s="0" t="s">
        <v>3239</v>
      </c>
      <c r="BF713" s="0" t="n">
        <v>0</v>
      </c>
    </row>
    <row r="714" customFormat="false" ht="16" hidden="false" customHeight="true" outlineLevel="0" collapsed="false">
      <c r="A714" s="0" t="n">
        <v>712</v>
      </c>
      <c r="B714" s="0" t="n">
        <v>712</v>
      </c>
      <c r="C714" s="0" t="n">
        <v>712</v>
      </c>
      <c r="H714" s="0" t="s">
        <v>6</v>
      </c>
      <c r="J714" s="0" t="str">
        <f aca="false">TRIM(CONCATENATE($D714," ",$E714," ",$F714," ",$G714," ",$H714," ",$I714))</f>
        <v>General interest in the topic (personal growth and enrichment)</v>
      </c>
      <c r="K714" s="1" t="n">
        <v>34844</v>
      </c>
      <c r="M714" s="0" t="n">
        <f aca="false">INT(($L$2-$K714)/365)</f>
        <v>24</v>
      </c>
      <c r="N714" s="0" t="n">
        <v>8</v>
      </c>
      <c r="O714" s="0" t="n">
        <v>0</v>
      </c>
      <c r="P714" s="0" t="n">
        <v>12</v>
      </c>
      <c r="Q714" s="0" t="n">
        <v>20</v>
      </c>
      <c r="R714" s="0" t="s">
        <v>83</v>
      </c>
      <c r="S714" s="0" t="n">
        <v>0</v>
      </c>
      <c r="T714" s="0" t="s">
        <v>73</v>
      </c>
      <c r="V714" s="0" t="s">
        <v>104</v>
      </c>
      <c r="X714" s="0" t="n">
        <v>0</v>
      </c>
      <c r="AG714" s="0" t="s">
        <v>64</v>
      </c>
      <c r="AM714" s="0" t="s">
        <v>37</v>
      </c>
      <c r="AR714" s="0" t="s">
        <v>90</v>
      </c>
      <c r="AT714" s="0" t="n">
        <v>6</v>
      </c>
      <c r="AV714" s="0" t="n">
        <v>6</v>
      </c>
      <c r="AX714" s="0" t="n">
        <v>4</v>
      </c>
      <c r="AY714" s="0" t="s">
        <v>3240</v>
      </c>
      <c r="AZ714" s="0" t="s">
        <v>69</v>
      </c>
      <c r="BB714" s="0" t="n">
        <v>10</v>
      </c>
      <c r="BC714" s="0" t="s">
        <v>3241</v>
      </c>
      <c r="BD714" s="0" t="s">
        <v>3242</v>
      </c>
      <c r="BE714" s="0" t="s">
        <v>3242</v>
      </c>
      <c r="BF714" s="0" t="n">
        <v>0</v>
      </c>
    </row>
    <row r="715" customFormat="false" ht="16" hidden="false" customHeight="true" outlineLevel="0" collapsed="false">
      <c r="A715" s="0" t="n">
        <v>713</v>
      </c>
      <c r="B715" s="0" t="n">
        <v>713</v>
      </c>
      <c r="C715" s="0" t="n">
        <v>713</v>
      </c>
      <c r="D715" s="0" t="s">
        <v>2</v>
      </c>
      <c r="E715" s="0" t="s">
        <v>3</v>
      </c>
      <c r="F715" s="0" t="s">
        <v>4</v>
      </c>
      <c r="G715" s="0" t="s">
        <v>5</v>
      </c>
      <c r="H715" s="0" t="s">
        <v>6</v>
      </c>
      <c r="J715" s="0" t="str">
        <f aca="false">TRIM(CONCATENATE($D715," ",$E715," ",$F715," ",$G715," ",$H715," ",$I715))</f>
        <v>Start a new career in this field Grow skills for my current role Help move from academia to industry Help prepare for an advanced degree General interest in the topic (personal growth and enrichment)</v>
      </c>
      <c r="K715" s="1" t="n">
        <v>32667</v>
      </c>
      <c r="M715" s="0" t="n">
        <f aca="false">INT(($L$2-$K715)/365)</f>
        <v>30</v>
      </c>
      <c r="N715" s="0" t="n">
        <v>8</v>
      </c>
      <c r="O715" s="0" t="n">
        <v>30</v>
      </c>
      <c r="P715" s="0" t="n">
        <v>5</v>
      </c>
      <c r="Q715" s="0" t="n">
        <v>30</v>
      </c>
      <c r="R715" s="0" t="s">
        <v>194</v>
      </c>
      <c r="S715" s="0" t="n">
        <v>0</v>
      </c>
      <c r="T715" s="0" t="s">
        <v>103</v>
      </c>
      <c r="W715" s="0" t="s">
        <v>40</v>
      </c>
      <c r="X715" s="0" t="n">
        <v>1</v>
      </c>
      <c r="Y715" s="0" t="s">
        <v>470</v>
      </c>
      <c r="AA715" s="0" t="s">
        <v>61</v>
      </c>
      <c r="AD715" s="0" t="s">
        <v>3243</v>
      </c>
      <c r="AE715" s="0" t="n">
        <v>5</v>
      </c>
      <c r="AF715" s="0" t="s">
        <v>3244</v>
      </c>
      <c r="AG715" s="0" t="s">
        <v>64</v>
      </c>
      <c r="AH715" s="0" t="s">
        <v>32</v>
      </c>
      <c r="AM715" s="0" t="s">
        <v>37</v>
      </c>
      <c r="AQ715" s="0" t="s">
        <v>3245</v>
      </c>
      <c r="AR715" s="0" t="s">
        <v>78</v>
      </c>
      <c r="AT715" s="0" t="n">
        <v>5</v>
      </c>
      <c r="AW715" s="0" t="n">
        <v>8</v>
      </c>
      <c r="AX715" s="0" t="n">
        <v>10</v>
      </c>
      <c r="AY715" s="0" t="s">
        <v>3246</v>
      </c>
      <c r="AZ715" s="0" t="s">
        <v>80</v>
      </c>
      <c r="BB715" s="0" t="n">
        <v>10</v>
      </c>
      <c r="BC715" s="0" t="s">
        <v>3247</v>
      </c>
      <c r="BF715" s="0" t="n">
        <v>1</v>
      </c>
    </row>
    <row r="716" customFormat="false" ht="16" hidden="false" customHeight="true" outlineLevel="0" collapsed="false">
      <c r="A716" s="0" t="n">
        <v>714</v>
      </c>
      <c r="B716" s="0" t="n">
        <v>714</v>
      </c>
      <c r="C716" s="0" t="n">
        <v>714</v>
      </c>
      <c r="E716" s="0" t="s">
        <v>3</v>
      </c>
      <c r="J716" s="0" t="str">
        <f aca="false">TRIM(CONCATENATE($D716," ",$E716," ",$F716," ",$G716," ",$H716," ",$I716))</f>
        <v>Grow skills for my current role</v>
      </c>
      <c r="K716" s="1" t="n">
        <v>31082</v>
      </c>
      <c r="M716" s="0" t="n">
        <f aca="false">INT(($L$2-$K716)/365)</f>
        <v>34</v>
      </c>
      <c r="N716" s="0" t="n">
        <v>8</v>
      </c>
      <c r="O716" s="0" t="n">
        <v>80</v>
      </c>
      <c r="P716" s="0" t="n">
        <v>9</v>
      </c>
      <c r="Q716" s="0" t="n">
        <v>2</v>
      </c>
      <c r="R716" s="0" t="s">
        <v>83</v>
      </c>
      <c r="S716" s="0" t="n">
        <v>1</v>
      </c>
      <c r="X716" s="0" t="n">
        <v>1</v>
      </c>
      <c r="Y716" s="0" t="s">
        <v>7</v>
      </c>
      <c r="AA716" s="0" t="s">
        <v>86</v>
      </c>
      <c r="AC716" s="0" t="s">
        <v>653</v>
      </c>
      <c r="AE716" s="0" t="n">
        <v>10</v>
      </c>
      <c r="AF716" s="0" t="s">
        <v>3248</v>
      </c>
      <c r="AG716" s="0" t="s">
        <v>89</v>
      </c>
      <c r="AJ716" s="0" t="s">
        <v>34</v>
      </c>
      <c r="AR716" s="0" t="s">
        <v>78</v>
      </c>
      <c r="AU716" s="0" t="n">
        <v>13</v>
      </c>
      <c r="AW716" s="0" t="n">
        <v>10</v>
      </c>
      <c r="AX716" s="0" t="n">
        <v>30</v>
      </c>
      <c r="AY716" s="0" t="s">
        <v>3249</v>
      </c>
      <c r="BA716" s="0" t="s">
        <v>3250</v>
      </c>
      <c r="BB716" s="0" t="n">
        <v>7</v>
      </c>
      <c r="BC716" s="0" t="s">
        <v>3251</v>
      </c>
      <c r="BD716" s="0" t="s">
        <v>612</v>
      </c>
      <c r="BE716" s="0" t="s">
        <v>612</v>
      </c>
      <c r="BF716" s="0" t="n">
        <v>1</v>
      </c>
    </row>
    <row r="717" customFormat="false" ht="16" hidden="false" customHeight="true" outlineLevel="0" collapsed="false">
      <c r="A717" s="0" t="n">
        <v>715</v>
      </c>
      <c r="B717" s="0" t="n">
        <v>715</v>
      </c>
      <c r="C717" s="0" t="n">
        <v>715</v>
      </c>
      <c r="E717" s="0" t="s">
        <v>3</v>
      </c>
      <c r="J717" s="0" t="str">
        <f aca="false">TRIM(CONCATENATE($D717," ",$E717," ",$F717," ",$G717," ",$H717," ",$I717))</f>
        <v>Grow skills for my current role</v>
      </c>
      <c r="K717" s="1" t="n">
        <v>34222</v>
      </c>
      <c r="M717" s="0" t="n">
        <f aca="false">INT(($L$2-$K717)/365)</f>
        <v>25</v>
      </c>
      <c r="N717" s="0" t="n">
        <v>8</v>
      </c>
      <c r="O717" s="0" t="n">
        <v>15</v>
      </c>
      <c r="P717" s="0" t="n">
        <v>9</v>
      </c>
      <c r="Q717" s="0" t="n">
        <v>12</v>
      </c>
      <c r="R717" s="0" t="s">
        <v>230</v>
      </c>
      <c r="S717" s="0" t="n">
        <v>1</v>
      </c>
      <c r="X717" s="0" t="n">
        <v>0</v>
      </c>
      <c r="AG717" s="0" t="s">
        <v>64</v>
      </c>
      <c r="AK717" s="0" t="s">
        <v>35</v>
      </c>
      <c r="AR717" s="0" t="s">
        <v>78</v>
      </c>
      <c r="AU717" s="0" t="s">
        <v>621</v>
      </c>
      <c r="AW717" s="0" t="s">
        <v>621</v>
      </c>
      <c r="AX717" s="0" t="n">
        <v>30</v>
      </c>
      <c r="AY717" s="3" t="s">
        <v>3252</v>
      </c>
      <c r="AZ717" s="0" t="s">
        <v>69</v>
      </c>
      <c r="BB717" s="0" t="n">
        <v>10</v>
      </c>
      <c r="BC717" s="0" t="s">
        <v>3253</v>
      </c>
      <c r="BE717" s="0" t="s">
        <v>3254</v>
      </c>
      <c r="BF717" s="0" t="n">
        <v>1</v>
      </c>
    </row>
    <row r="718" customFormat="false" ht="16" hidden="false" customHeight="true" outlineLevel="0" collapsed="false">
      <c r="A718" s="0" t="n">
        <v>716</v>
      </c>
      <c r="B718" s="0" t="n">
        <v>716</v>
      </c>
      <c r="C718" s="0" t="n">
        <v>716</v>
      </c>
      <c r="D718" s="0" t="s">
        <v>2</v>
      </c>
      <c r="E718" s="0" t="s">
        <v>3</v>
      </c>
      <c r="F718" s="0" t="s">
        <v>4</v>
      </c>
      <c r="J718" s="0" t="str">
        <f aca="false">TRIM(CONCATENATE($D718," ",$E718," ",$F718," ",$G718," ",$H718," ",$I718))</f>
        <v>Start a new career in this field Grow skills for my current role Help move from academia to industry</v>
      </c>
      <c r="K718" s="1" t="n">
        <v>29744</v>
      </c>
      <c r="M718" s="0" t="n">
        <f aca="false">INT(($L$2-$K718)/365)</f>
        <v>38</v>
      </c>
      <c r="N718" s="0" t="n">
        <v>7</v>
      </c>
      <c r="O718" s="0" t="n">
        <v>40</v>
      </c>
      <c r="P718" s="0" t="n">
        <v>10</v>
      </c>
      <c r="Q718" s="0" t="n">
        <v>0</v>
      </c>
      <c r="R718" s="0" t="s">
        <v>108</v>
      </c>
      <c r="S718" s="0" t="n">
        <v>0</v>
      </c>
      <c r="T718" s="0" t="s">
        <v>73</v>
      </c>
      <c r="V718" s="0" t="s">
        <v>104</v>
      </c>
      <c r="X718" s="0" t="n">
        <v>1</v>
      </c>
      <c r="Y718" s="0" t="s">
        <v>412</v>
      </c>
      <c r="AA718" s="0" t="s">
        <v>116</v>
      </c>
      <c r="AC718" s="0" t="s">
        <v>62</v>
      </c>
      <c r="AE718" s="0" t="n">
        <v>6</v>
      </c>
      <c r="AF718" s="0" t="s">
        <v>3255</v>
      </c>
      <c r="AG718" s="0" t="s">
        <v>77</v>
      </c>
      <c r="AK718" s="0" t="s">
        <v>35</v>
      </c>
      <c r="AR718" s="0" t="s">
        <v>167</v>
      </c>
      <c r="AT718" s="0" t="n">
        <v>5</v>
      </c>
      <c r="AV718" s="0" t="n">
        <v>5</v>
      </c>
      <c r="AX718" s="0" t="n">
        <v>4</v>
      </c>
      <c r="AY718" s="0" t="s">
        <v>3256</v>
      </c>
      <c r="AZ718" s="0" t="s">
        <v>69</v>
      </c>
      <c r="BB718" s="0" t="n">
        <v>8</v>
      </c>
      <c r="BC718" s="0" t="s">
        <v>3257</v>
      </c>
      <c r="BF718" s="0" t="n">
        <v>1</v>
      </c>
    </row>
    <row r="719" customFormat="false" ht="16" hidden="false" customHeight="true" outlineLevel="0" collapsed="false">
      <c r="A719" s="0" t="n">
        <v>717</v>
      </c>
      <c r="B719" s="0" t="n">
        <v>717</v>
      </c>
      <c r="C719" s="0" t="n">
        <v>717</v>
      </c>
      <c r="D719" s="0" t="s">
        <v>2</v>
      </c>
      <c r="J719" s="0" t="str">
        <f aca="false">TRIM(CONCATENATE($D719," ",$E719," ",$F719," ",$G719," ",$H719," ",$I719))</f>
        <v>Start a new career in this field</v>
      </c>
      <c r="K719" s="1" t="n">
        <v>32181</v>
      </c>
      <c r="M719" s="0" t="n">
        <f aca="false">INT(($L$2-$K719)/365)</f>
        <v>31</v>
      </c>
      <c r="N719" s="0" t="n">
        <v>10</v>
      </c>
      <c r="O719" s="0" t="n">
        <v>60</v>
      </c>
      <c r="P719" s="0" t="n">
        <v>8</v>
      </c>
      <c r="Q719" s="0" t="n">
        <v>10</v>
      </c>
      <c r="R719" s="0" t="s">
        <v>126</v>
      </c>
      <c r="S719" s="0" t="n">
        <v>0</v>
      </c>
      <c r="T719" s="0" t="s">
        <v>84</v>
      </c>
      <c r="V719" s="0" t="s">
        <v>109</v>
      </c>
      <c r="X719" s="0" t="n">
        <v>0</v>
      </c>
      <c r="AG719" s="0" t="s">
        <v>89</v>
      </c>
      <c r="AL719" s="0" t="s">
        <v>36</v>
      </c>
      <c r="AN719" s="0" t="s">
        <v>38</v>
      </c>
      <c r="AR719" s="0" t="s">
        <v>65</v>
      </c>
      <c r="AT719" s="0" t="n">
        <v>4</v>
      </c>
      <c r="AV719" s="0" t="n">
        <v>4</v>
      </c>
      <c r="AX719" s="0" t="n">
        <v>6</v>
      </c>
      <c r="AY719" s="0" t="s">
        <v>3258</v>
      </c>
      <c r="AZ719" s="0" t="s">
        <v>69</v>
      </c>
      <c r="BB719" s="0" t="n">
        <v>10</v>
      </c>
      <c r="BC719" s="0" t="s">
        <v>3259</v>
      </c>
      <c r="BD719" s="0" t="s">
        <v>3260</v>
      </c>
      <c r="BE719" s="0" t="s">
        <v>3261</v>
      </c>
      <c r="BF719" s="0" t="n">
        <v>1</v>
      </c>
    </row>
    <row r="720" customFormat="false" ht="16" hidden="false" customHeight="true" outlineLevel="0" collapsed="false">
      <c r="A720" s="0" t="n">
        <v>718</v>
      </c>
      <c r="B720" s="0" t="n">
        <v>718</v>
      </c>
      <c r="C720" s="0" t="n">
        <v>718</v>
      </c>
      <c r="D720" s="0" t="s">
        <v>2</v>
      </c>
      <c r="E720" s="0" t="s">
        <v>3</v>
      </c>
      <c r="H720" s="0" t="s">
        <v>6</v>
      </c>
      <c r="J720" s="0" t="str">
        <f aca="false">TRIM(CONCATENATE($D720," ",$E720," ",$F720," ",$G720," ",$H720," ",$I720))</f>
        <v>Start a new career in this field Grow skills for my current role General interest in the topic (personal growth and enrichment)</v>
      </c>
      <c r="K720" s="1" t="n">
        <v>32762</v>
      </c>
      <c r="M720" s="0" t="n">
        <f aca="false">INT(($L$2-$K720)/365)</f>
        <v>29</v>
      </c>
      <c r="N720" s="0" t="n">
        <v>4</v>
      </c>
      <c r="O720" s="0" t="n">
        <v>30</v>
      </c>
      <c r="P720" s="0" t="n">
        <v>18</v>
      </c>
      <c r="Q720" s="0" t="n">
        <v>24</v>
      </c>
      <c r="R720" s="0" t="s">
        <v>308</v>
      </c>
      <c r="S720" s="0" t="n">
        <v>1</v>
      </c>
      <c r="X720" s="0" t="n">
        <v>1</v>
      </c>
      <c r="Y720" s="0" t="s">
        <v>140</v>
      </c>
      <c r="AA720" s="0" t="s">
        <v>86</v>
      </c>
      <c r="AC720" s="0" t="s">
        <v>97</v>
      </c>
      <c r="AE720" s="0" t="n">
        <v>5</v>
      </c>
      <c r="AF720" s="0" t="s">
        <v>3262</v>
      </c>
      <c r="AG720" s="0" t="s">
        <v>64</v>
      </c>
      <c r="AM720" s="0" t="s">
        <v>37</v>
      </c>
      <c r="AR720" s="0" t="s">
        <v>65</v>
      </c>
      <c r="AU720" s="0" t="n">
        <v>10</v>
      </c>
      <c r="AV720" s="0" t="n">
        <v>6</v>
      </c>
      <c r="AX720" s="0" t="n">
        <v>72</v>
      </c>
      <c r="AY720" s="0" t="s">
        <v>3263</v>
      </c>
      <c r="AZ720" s="0" t="s">
        <v>80</v>
      </c>
      <c r="BB720" s="0" t="n">
        <v>10</v>
      </c>
      <c r="BC720" s="0" t="s">
        <v>3264</v>
      </c>
      <c r="BD720" s="0" t="s">
        <v>3265</v>
      </c>
      <c r="BE720" s="0" t="s">
        <v>3266</v>
      </c>
      <c r="BF720" s="0" t="n">
        <v>1</v>
      </c>
    </row>
    <row r="721" customFormat="false" ht="16" hidden="false" customHeight="true" outlineLevel="0" collapsed="false">
      <c r="A721" s="0" t="n">
        <v>719</v>
      </c>
      <c r="B721" s="0" t="n">
        <v>719</v>
      </c>
      <c r="C721" s="0" t="n">
        <v>719</v>
      </c>
      <c r="D721" s="0" t="s">
        <v>2</v>
      </c>
      <c r="E721" s="0" t="s">
        <v>3</v>
      </c>
      <c r="J721" s="0" t="str">
        <f aca="false">TRIM(CONCATENATE($D721," ",$E721," ",$F721," ",$G721," ",$H721," ",$I721))</f>
        <v>Start a new career in this field Grow skills for my current role</v>
      </c>
      <c r="K721" s="1" t="n">
        <v>30799</v>
      </c>
      <c r="M721" s="0" t="n">
        <f aca="false">INT(($L$2-$K721)/365)</f>
        <v>35</v>
      </c>
      <c r="N721" s="0" t="n">
        <v>6</v>
      </c>
      <c r="O721" s="0" t="n">
        <v>135</v>
      </c>
      <c r="P721" s="0" t="n">
        <v>7</v>
      </c>
      <c r="Q721" s="0" t="n">
        <v>40</v>
      </c>
      <c r="R721" s="0" t="s">
        <v>126</v>
      </c>
      <c r="S721" s="0" t="n">
        <v>1</v>
      </c>
      <c r="X721" s="0" t="n">
        <v>1</v>
      </c>
      <c r="Y721" s="0" t="s">
        <v>60</v>
      </c>
      <c r="AA721" s="0" t="s">
        <v>116</v>
      </c>
      <c r="AC721" s="0" t="s">
        <v>277</v>
      </c>
      <c r="AE721" s="0" t="n">
        <v>5</v>
      </c>
      <c r="AF721" s="0" t="s">
        <v>3267</v>
      </c>
      <c r="AG721" s="0" t="s">
        <v>89</v>
      </c>
      <c r="AL721" s="0" t="s">
        <v>36</v>
      </c>
      <c r="AR721" s="0" t="s">
        <v>78</v>
      </c>
      <c r="AT721" s="0" t="n">
        <v>4</v>
      </c>
      <c r="AV721" s="0" t="n">
        <v>5</v>
      </c>
      <c r="AX721" s="0" t="n">
        <v>25</v>
      </c>
      <c r="AY721" s="0" t="s">
        <v>3268</v>
      </c>
      <c r="AZ721" s="0" t="s">
        <v>80</v>
      </c>
      <c r="BB721" s="0" t="n">
        <v>8</v>
      </c>
      <c r="BC721" s="0" t="s">
        <v>3269</v>
      </c>
      <c r="BF721" s="0" t="n">
        <v>0</v>
      </c>
    </row>
    <row r="722" customFormat="false" ht="16" hidden="false" customHeight="true" outlineLevel="0" collapsed="false">
      <c r="A722" s="0" t="n">
        <v>720</v>
      </c>
      <c r="B722" s="0" t="n">
        <v>720</v>
      </c>
      <c r="C722" s="0" t="n">
        <v>720</v>
      </c>
      <c r="D722" s="0" t="s">
        <v>2</v>
      </c>
      <c r="J722" s="0" t="str">
        <f aca="false">TRIM(CONCATENATE($D722," ",$E722," ",$F722," ",$G722," ",$H722," ",$I722))</f>
        <v>Start a new career in this field</v>
      </c>
      <c r="K722" s="1" t="n">
        <v>29746</v>
      </c>
      <c r="M722" s="0" t="n">
        <f aca="false">INT(($L$2-$K722)/365)</f>
        <v>38</v>
      </c>
      <c r="N722" s="0" t="n">
        <v>8</v>
      </c>
      <c r="O722" s="0" t="n">
        <v>0</v>
      </c>
      <c r="P722" s="0" t="n">
        <v>8</v>
      </c>
      <c r="Q722" s="0" t="n">
        <v>15</v>
      </c>
      <c r="R722" s="0" t="s">
        <v>57</v>
      </c>
      <c r="S722" s="0" t="n">
        <v>1</v>
      </c>
      <c r="X722" s="0" t="n">
        <v>0</v>
      </c>
      <c r="AG722" s="0" t="s">
        <v>64</v>
      </c>
      <c r="AM722" s="0" t="s">
        <v>37</v>
      </c>
      <c r="AR722" s="0" t="s">
        <v>65</v>
      </c>
      <c r="AT722" s="0" t="n">
        <v>6</v>
      </c>
      <c r="AV722" s="0" t="n">
        <v>6</v>
      </c>
      <c r="AX722" s="0" t="n">
        <v>10</v>
      </c>
      <c r="AY722" s="0" t="s">
        <v>3270</v>
      </c>
      <c r="BA722" s="0" t="s">
        <v>387</v>
      </c>
      <c r="BB722" s="0" t="n">
        <v>8</v>
      </c>
      <c r="BC722" s="0" t="s">
        <v>3271</v>
      </c>
      <c r="BD722" s="0" t="s">
        <v>3272</v>
      </c>
      <c r="BE722" s="0" t="s">
        <v>3273</v>
      </c>
      <c r="BF722" s="0" t="n">
        <v>1</v>
      </c>
    </row>
    <row r="723" customFormat="false" ht="16" hidden="false" customHeight="true" outlineLevel="0" collapsed="false">
      <c r="A723" s="0" t="n">
        <v>721</v>
      </c>
      <c r="B723" s="0" t="n">
        <v>721</v>
      </c>
      <c r="C723" s="0" t="n">
        <v>721</v>
      </c>
      <c r="D723" s="0" t="s">
        <v>2</v>
      </c>
      <c r="J723" s="0" t="str">
        <f aca="false">TRIM(CONCATENATE($D723," ",$E723," ",$F723," ",$G723," ",$H723," ",$I723))</f>
        <v>Start a new career in this field</v>
      </c>
      <c r="K723" s="1" t="n">
        <v>30306</v>
      </c>
      <c r="M723" s="0" t="n">
        <f aca="false">INT(($L$2-$K723)/365)</f>
        <v>36</v>
      </c>
      <c r="N723" s="0" t="n">
        <v>8</v>
      </c>
      <c r="O723" s="0" t="n">
        <v>90</v>
      </c>
      <c r="P723" s="0" t="n">
        <v>15</v>
      </c>
      <c r="Q723" s="0" t="n">
        <v>10</v>
      </c>
      <c r="R723" s="0" t="s">
        <v>57</v>
      </c>
      <c r="S723" s="0" t="n">
        <v>0</v>
      </c>
      <c r="T723" s="0" t="s">
        <v>73</v>
      </c>
      <c r="W723" s="0" t="s">
        <v>3274</v>
      </c>
      <c r="X723" s="0" t="n">
        <v>1</v>
      </c>
      <c r="Y723" s="0" t="s">
        <v>160</v>
      </c>
      <c r="AA723" s="0" t="s">
        <v>86</v>
      </c>
      <c r="AC723" s="0" t="s">
        <v>97</v>
      </c>
      <c r="AE723" s="0" t="n">
        <v>2</v>
      </c>
      <c r="AF723" s="0" t="s">
        <v>3275</v>
      </c>
      <c r="AG723" s="0" t="s">
        <v>64</v>
      </c>
      <c r="AK723" s="0" t="s">
        <v>35</v>
      </c>
      <c r="AR723" s="0" t="s">
        <v>90</v>
      </c>
      <c r="AT723" s="0" t="n">
        <v>6</v>
      </c>
      <c r="AV723" s="0" t="n">
        <v>6</v>
      </c>
      <c r="AX723" s="0" t="n">
        <v>15</v>
      </c>
      <c r="AY723" s="0" t="s">
        <v>3276</v>
      </c>
      <c r="AZ723" s="0" t="s">
        <v>80</v>
      </c>
      <c r="BB723" s="0" t="n">
        <v>4</v>
      </c>
      <c r="BC723" s="0" t="s">
        <v>3277</v>
      </c>
      <c r="BD723" s="0" t="s">
        <v>3278</v>
      </c>
      <c r="BE723" s="0" t="s">
        <v>3279</v>
      </c>
      <c r="BF723" s="0" t="n">
        <v>1</v>
      </c>
    </row>
    <row r="724" customFormat="false" ht="16" hidden="false" customHeight="true" outlineLevel="0" collapsed="false">
      <c r="A724" s="0" t="n">
        <v>722</v>
      </c>
      <c r="B724" s="0" t="n">
        <v>722</v>
      </c>
      <c r="C724" s="0" t="n">
        <v>722</v>
      </c>
      <c r="D724" s="0" t="s">
        <v>2</v>
      </c>
      <c r="H724" s="0" t="s">
        <v>6</v>
      </c>
      <c r="J724" s="0" t="str">
        <f aca="false">TRIM(CONCATENATE($D724," ",$E724," ",$F724," ",$G724," ",$H724," ",$I724))</f>
        <v>Start a new career in this field General interest in the topic (personal growth and enrichment)</v>
      </c>
      <c r="K724" s="1" t="n">
        <v>32860</v>
      </c>
      <c r="M724" s="0" t="n">
        <f aca="false">INT(($L$2-$K724)/365)</f>
        <v>29</v>
      </c>
      <c r="N724" s="0" t="n">
        <v>8</v>
      </c>
      <c r="O724" s="0" t="n">
        <v>120</v>
      </c>
      <c r="P724" s="0" t="n">
        <v>8</v>
      </c>
      <c r="Q724" s="0" t="n">
        <v>1</v>
      </c>
      <c r="R724" s="0" t="s">
        <v>138</v>
      </c>
      <c r="S724" s="0" t="n">
        <v>0</v>
      </c>
      <c r="T724" s="0" t="s">
        <v>73</v>
      </c>
      <c r="V724" s="0" t="s">
        <v>109</v>
      </c>
      <c r="X724" s="0" t="n">
        <v>0</v>
      </c>
      <c r="AG724" s="0" t="s">
        <v>64</v>
      </c>
      <c r="AI724" s="0" t="s">
        <v>33</v>
      </c>
      <c r="AR724" s="0" t="s">
        <v>78</v>
      </c>
      <c r="AU724" s="0" t="n">
        <v>15</v>
      </c>
      <c r="AW724" s="0" t="n">
        <v>20</v>
      </c>
      <c r="AX724" s="0" t="n">
        <v>80</v>
      </c>
      <c r="AY724" s="0" t="s">
        <v>3280</v>
      </c>
      <c r="AZ724" s="0" t="s">
        <v>69</v>
      </c>
      <c r="BB724" s="0" t="n">
        <v>7</v>
      </c>
      <c r="BC724" s="0" t="s">
        <v>3281</v>
      </c>
      <c r="BD724" s="0" t="s">
        <v>1006</v>
      </c>
      <c r="BE724" s="0" t="s">
        <v>1006</v>
      </c>
      <c r="BF724" s="0" t="n">
        <v>0</v>
      </c>
    </row>
    <row r="725" customFormat="false" ht="16" hidden="false" customHeight="true" outlineLevel="0" collapsed="false">
      <c r="A725" s="0" t="n">
        <v>723</v>
      </c>
      <c r="B725" s="0" t="n">
        <v>723</v>
      </c>
      <c r="C725" s="0" t="n">
        <v>723</v>
      </c>
      <c r="D725" s="0" t="s">
        <v>2</v>
      </c>
      <c r="H725" s="0" t="s">
        <v>6</v>
      </c>
      <c r="J725" s="0" t="str">
        <f aca="false">TRIM(CONCATENATE($D725," ",$E725," ",$F725," ",$G725," ",$H725," ",$I725))</f>
        <v>Start a new career in this field General interest in the topic (personal growth and enrichment)</v>
      </c>
      <c r="K725" s="1" t="n">
        <v>34227</v>
      </c>
      <c r="M725" s="0" t="n">
        <f aca="false">INT(($L$2-$K725)/365)</f>
        <v>25</v>
      </c>
      <c r="N725" s="0" t="n">
        <v>8</v>
      </c>
      <c r="O725" s="0" t="n">
        <v>40</v>
      </c>
      <c r="P725" s="0" t="n">
        <v>10</v>
      </c>
      <c r="Q725" s="0" t="n">
        <v>6</v>
      </c>
      <c r="R725" s="0" t="s">
        <v>83</v>
      </c>
      <c r="S725" s="0" t="n">
        <v>1</v>
      </c>
      <c r="X725" s="0" t="n">
        <v>1</v>
      </c>
      <c r="Y725" s="0" t="s">
        <v>60</v>
      </c>
      <c r="AA725" s="0" t="s">
        <v>61</v>
      </c>
      <c r="AC725" s="0" t="s">
        <v>361</v>
      </c>
      <c r="AE725" s="0" t="n">
        <v>2</v>
      </c>
      <c r="AF725" s="0" t="s">
        <v>3282</v>
      </c>
      <c r="AG725" s="0" t="s">
        <v>64</v>
      </c>
      <c r="AL725" s="0" t="s">
        <v>36</v>
      </c>
      <c r="AR725" s="0" t="s">
        <v>65</v>
      </c>
      <c r="AT725" s="0" t="n">
        <v>3</v>
      </c>
      <c r="AV725" s="0" t="n">
        <v>3</v>
      </c>
      <c r="AX725" s="0" t="n">
        <v>4</v>
      </c>
      <c r="AY725" s="0" t="s">
        <v>3283</v>
      </c>
      <c r="AZ725" s="0" t="s">
        <v>80</v>
      </c>
      <c r="BB725" s="0" t="n">
        <v>10</v>
      </c>
      <c r="BC725" s="0" t="s">
        <v>3284</v>
      </c>
      <c r="BD725" s="0" t="s">
        <v>3285</v>
      </c>
      <c r="BF725" s="0" t="n">
        <v>1</v>
      </c>
    </row>
    <row r="726" customFormat="false" ht="16" hidden="false" customHeight="true" outlineLevel="0" collapsed="false">
      <c r="A726" s="0" t="n">
        <v>724</v>
      </c>
      <c r="B726" s="0" t="n">
        <v>724</v>
      </c>
      <c r="C726" s="0" t="n">
        <v>724</v>
      </c>
      <c r="D726" s="0" t="s">
        <v>2</v>
      </c>
      <c r="J726" s="0" t="str">
        <f aca="false">TRIM(CONCATENATE($D726," ",$E726," ",$F726," ",$G726," ",$H726," ",$I726))</f>
        <v>Start a new career in this field</v>
      </c>
      <c r="M726" s="0" t="n">
        <f aca="false">INT(($L$2-$K726)/365)</f>
        <v>119</v>
      </c>
      <c r="N726" s="0" t="n">
        <v>7</v>
      </c>
      <c r="O726" s="0" t="n">
        <v>10</v>
      </c>
      <c r="P726" s="0" t="n">
        <v>8</v>
      </c>
      <c r="Q726" s="0" t="n">
        <v>8</v>
      </c>
      <c r="R726" s="0" t="s">
        <v>72</v>
      </c>
      <c r="S726" s="0" t="n">
        <v>1</v>
      </c>
      <c r="X726" s="0" t="n">
        <v>1</v>
      </c>
      <c r="Y726" s="0" t="s">
        <v>146</v>
      </c>
      <c r="AA726" s="0" t="s">
        <v>86</v>
      </c>
      <c r="AC726" s="0" t="s">
        <v>97</v>
      </c>
      <c r="AE726" s="0" t="n">
        <v>1</v>
      </c>
      <c r="AF726" s="0" t="s">
        <v>3286</v>
      </c>
      <c r="AG726" s="0" t="s">
        <v>64</v>
      </c>
      <c r="AK726" s="0" t="s">
        <v>35</v>
      </c>
      <c r="AM726" s="0" t="s">
        <v>37</v>
      </c>
      <c r="AR726" s="0" t="s">
        <v>65</v>
      </c>
      <c r="AT726" s="0" t="n">
        <v>4</v>
      </c>
      <c r="AV726" s="0" t="n">
        <v>4</v>
      </c>
      <c r="AX726" s="0" t="n">
        <v>5</v>
      </c>
      <c r="AY726" s="0" t="s">
        <v>3287</v>
      </c>
      <c r="AZ726" s="0" t="s">
        <v>80</v>
      </c>
      <c r="BB726" s="0" t="n">
        <v>9</v>
      </c>
      <c r="BC726" s="0" t="s">
        <v>3288</v>
      </c>
      <c r="BD726" s="0" t="s">
        <v>3289</v>
      </c>
      <c r="BE726" s="0" t="s">
        <v>3290</v>
      </c>
      <c r="BF726" s="0" t="n">
        <v>1</v>
      </c>
    </row>
    <row r="727" customFormat="false" ht="16" hidden="false" customHeight="true" outlineLevel="0" collapsed="false">
      <c r="A727" s="0" t="n">
        <v>725</v>
      </c>
      <c r="B727" s="0" t="n">
        <v>725</v>
      </c>
      <c r="C727" s="0" t="n">
        <v>725</v>
      </c>
      <c r="D727" s="0" t="s">
        <v>2</v>
      </c>
      <c r="J727" s="0" t="str">
        <f aca="false">TRIM(CONCATENATE($D727," ",$E727," ",$F727," ",$G727," ",$H727," ",$I727))</f>
        <v>Start a new career in this field</v>
      </c>
      <c r="K727" s="1" t="n">
        <v>33191</v>
      </c>
      <c r="M727" s="0" t="n">
        <f aca="false">INT(($L$2-$K727)/365)</f>
        <v>28</v>
      </c>
      <c r="N727" s="0" t="n">
        <v>7</v>
      </c>
      <c r="O727" s="0" t="n">
        <v>70</v>
      </c>
      <c r="P727" s="0" t="n">
        <v>3</v>
      </c>
      <c r="Q727" s="0" t="n">
        <v>5</v>
      </c>
      <c r="R727" s="0" t="s">
        <v>108</v>
      </c>
      <c r="S727" s="0" t="n">
        <v>0</v>
      </c>
      <c r="T727" s="0" t="s">
        <v>103</v>
      </c>
      <c r="V727" s="0" t="s">
        <v>104</v>
      </c>
      <c r="X727" s="0" t="n">
        <v>1</v>
      </c>
      <c r="Y727" s="0" t="s">
        <v>524</v>
      </c>
      <c r="AA727" s="0" t="s">
        <v>116</v>
      </c>
      <c r="AC727" s="0" t="s">
        <v>62</v>
      </c>
      <c r="AE727" s="0" t="n">
        <v>2</v>
      </c>
      <c r="AF727" s="0" t="s">
        <v>1500</v>
      </c>
      <c r="AG727" s="0" t="s">
        <v>64</v>
      </c>
      <c r="AP727" s="0" t="s">
        <v>40</v>
      </c>
      <c r="BA727" s="0" t="s">
        <v>1334</v>
      </c>
      <c r="BB727" s="0" t="n">
        <v>10</v>
      </c>
      <c r="BC727" s="0" t="s">
        <v>3291</v>
      </c>
      <c r="BD727" s="0" t="s">
        <v>3292</v>
      </c>
      <c r="BF727" s="0" t="n">
        <v>1</v>
      </c>
    </row>
    <row r="728" customFormat="false" ht="16" hidden="false" customHeight="true" outlineLevel="0" collapsed="false">
      <c r="A728" s="0" t="n">
        <v>726</v>
      </c>
      <c r="B728" s="0" t="n">
        <v>726</v>
      </c>
      <c r="C728" s="0" t="n">
        <v>726</v>
      </c>
      <c r="D728" s="0" t="s">
        <v>2</v>
      </c>
      <c r="E728" s="0" t="s">
        <v>3</v>
      </c>
      <c r="J728" s="0" t="str">
        <f aca="false">TRIM(CONCATENATE($D728," ",$E728," ",$F728," ",$G728," ",$H728," ",$I728))</f>
        <v>Start a new career in this field Grow skills for my current role</v>
      </c>
      <c r="K728" s="1" t="n">
        <v>30188</v>
      </c>
      <c r="M728" s="0" t="n">
        <f aca="false">INT(($L$2-$K728)/365)</f>
        <v>37</v>
      </c>
      <c r="N728" s="0" t="n">
        <v>7</v>
      </c>
      <c r="O728" s="0" t="n">
        <v>30</v>
      </c>
      <c r="P728" s="0" t="n">
        <v>7</v>
      </c>
      <c r="Q728" s="0" t="n">
        <v>1</v>
      </c>
      <c r="R728" s="0" t="s">
        <v>94</v>
      </c>
      <c r="S728" s="0" t="n">
        <v>0</v>
      </c>
      <c r="T728" s="0" t="s">
        <v>73</v>
      </c>
      <c r="V728" s="0" t="s">
        <v>104</v>
      </c>
      <c r="X728" s="0" t="n">
        <v>1</v>
      </c>
      <c r="Y728" s="0" t="s">
        <v>75</v>
      </c>
      <c r="AA728" s="0" t="s">
        <v>86</v>
      </c>
      <c r="AC728" s="0" t="s">
        <v>62</v>
      </c>
      <c r="AE728" s="0" t="n">
        <v>7</v>
      </c>
      <c r="AF728" s="0" t="s">
        <v>3293</v>
      </c>
      <c r="AG728" s="0" t="s">
        <v>89</v>
      </c>
      <c r="AM728" s="0" t="s">
        <v>37</v>
      </c>
      <c r="AR728" s="0" t="s">
        <v>65</v>
      </c>
      <c r="AT728" s="0" t="n">
        <v>4</v>
      </c>
      <c r="AV728" s="0" t="n">
        <v>2</v>
      </c>
      <c r="AX728" s="0" t="n">
        <v>2</v>
      </c>
      <c r="AY728" s="0" t="s">
        <v>3294</v>
      </c>
      <c r="AZ728" s="0" t="s">
        <v>80</v>
      </c>
      <c r="BB728" s="0" t="n">
        <v>10</v>
      </c>
      <c r="BC728" s="0" t="s">
        <v>3295</v>
      </c>
      <c r="BD728" s="0" t="s">
        <v>3296</v>
      </c>
      <c r="BE728" s="0" t="s">
        <v>3297</v>
      </c>
      <c r="BF728" s="0" t="n">
        <v>1</v>
      </c>
    </row>
    <row r="729" customFormat="false" ht="16" hidden="false" customHeight="true" outlineLevel="0" collapsed="false">
      <c r="A729" s="0" t="n">
        <v>727</v>
      </c>
      <c r="B729" s="0" t="n">
        <v>727</v>
      </c>
      <c r="C729" s="0" t="n">
        <v>727</v>
      </c>
      <c r="H729" s="0" t="s">
        <v>6</v>
      </c>
      <c r="J729" s="0" t="str">
        <f aca="false">TRIM(CONCATENATE($D729," ",$E729," ",$F729," ",$G729," ",$H729," ",$I729))</f>
        <v>General interest in the topic (personal growth and enrichment)</v>
      </c>
      <c r="K729" s="1" t="n">
        <v>43069</v>
      </c>
      <c r="M729" s="0" t="n">
        <f aca="false">INT(($L$2-$K729)/365)</f>
        <v>1</v>
      </c>
      <c r="N729" s="0" t="n">
        <v>6</v>
      </c>
      <c r="O729" s="0" t="n">
        <v>30</v>
      </c>
      <c r="P729" s="0" t="n">
        <v>10</v>
      </c>
      <c r="Q729" s="0" t="n">
        <v>6</v>
      </c>
      <c r="R729" s="0" t="s">
        <v>138</v>
      </c>
      <c r="S729" s="0" t="n">
        <v>0</v>
      </c>
      <c r="T729" s="0" t="s">
        <v>103</v>
      </c>
      <c r="V729" s="0" t="s">
        <v>109</v>
      </c>
      <c r="X729" s="0" t="n">
        <v>1</v>
      </c>
      <c r="Y729" s="0" t="s">
        <v>218</v>
      </c>
      <c r="AB729" s="0" t="s">
        <v>296</v>
      </c>
      <c r="AC729" s="0" t="s">
        <v>97</v>
      </c>
      <c r="AE729" s="0" t="n">
        <v>3</v>
      </c>
      <c r="AF729" s="0" t="s">
        <v>3298</v>
      </c>
      <c r="AG729" s="0" t="s">
        <v>77</v>
      </c>
      <c r="AL729" s="0" t="s">
        <v>36</v>
      </c>
      <c r="AS729" s="0" t="s">
        <v>3299</v>
      </c>
      <c r="AT729" s="0" t="n">
        <v>3</v>
      </c>
      <c r="AV729" s="0" t="n">
        <v>4</v>
      </c>
      <c r="AX729" s="0" t="n">
        <v>6</v>
      </c>
      <c r="AY729" s="0" t="s">
        <v>3300</v>
      </c>
      <c r="AZ729" s="0" t="s">
        <v>80</v>
      </c>
      <c r="BB729" s="0" t="n">
        <v>0</v>
      </c>
      <c r="BC729" s="0" t="s">
        <v>3301</v>
      </c>
      <c r="BD729" s="0" t="s">
        <v>774</v>
      </c>
      <c r="BE729" s="0" t="s">
        <v>3302</v>
      </c>
      <c r="BF729" s="0" t="n">
        <v>0</v>
      </c>
    </row>
    <row r="730" customFormat="false" ht="16" hidden="false" customHeight="true" outlineLevel="0" collapsed="false">
      <c r="A730" s="0" t="n">
        <v>728</v>
      </c>
      <c r="B730" s="0" t="n">
        <v>728</v>
      </c>
      <c r="C730" s="0" t="n">
        <v>728</v>
      </c>
      <c r="D730" s="0" t="s">
        <v>2</v>
      </c>
      <c r="E730" s="0" t="s">
        <v>3</v>
      </c>
      <c r="H730" s="0" t="s">
        <v>6</v>
      </c>
      <c r="J730" s="0" t="str">
        <f aca="false">TRIM(CONCATENATE($D730," ",$E730," ",$F730," ",$G730," ",$H730," ",$I730))</f>
        <v>Start a new career in this field Grow skills for my current role General interest in the topic (personal growth and enrichment)</v>
      </c>
      <c r="K730" s="1" t="n">
        <v>30087</v>
      </c>
      <c r="M730" s="0" t="n">
        <f aca="false">INT(($L$2-$K730)/365)</f>
        <v>37</v>
      </c>
      <c r="N730" s="0" t="n">
        <v>8</v>
      </c>
      <c r="O730" s="0" t="n">
        <v>60</v>
      </c>
      <c r="P730" s="0" t="n">
        <v>6</v>
      </c>
      <c r="Q730" s="0" t="n">
        <v>10</v>
      </c>
      <c r="R730" s="0" t="s">
        <v>138</v>
      </c>
      <c r="S730" s="0" t="n">
        <v>1</v>
      </c>
      <c r="X730" s="0" t="n">
        <v>1</v>
      </c>
      <c r="Y730" s="0" t="s">
        <v>218</v>
      </c>
      <c r="AB730" s="0" t="s">
        <v>296</v>
      </c>
      <c r="AD730" s="0" t="s">
        <v>903</v>
      </c>
      <c r="AE730" s="0" t="n">
        <v>10</v>
      </c>
      <c r="AF730" s="0" t="s">
        <v>3303</v>
      </c>
      <c r="AG730" s="0" t="s">
        <v>64</v>
      </c>
      <c r="AL730" s="0" t="s">
        <v>36</v>
      </c>
      <c r="AR730" s="0" t="s">
        <v>65</v>
      </c>
      <c r="AT730" s="0" t="n">
        <v>6</v>
      </c>
      <c r="AV730" s="0" t="n">
        <v>6</v>
      </c>
      <c r="AX730" s="0" t="n">
        <v>10</v>
      </c>
      <c r="AY730" s="0" t="s">
        <v>701</v>
      </c>
      <c r="AZ730" s="0" t="s">
        <v>80</v>
      </c>
      <c r="BB730" s="0" t="n">
        <v>8</v>
      </c>
      <c r="BC730" s="0" t="s">
        <v>3304</v>
      </c>
      <c r="BD730" s="0" t="s">
        <v>3305</v>
      </c>
      <c r="BF730" s="0" t="n">
        <v>0</v>
      </c>
    </row>
    <row r="731" customFormat="false" ht="16" hidden="false" customHeight="true" outlineLevel="0" collapsed="false">
      <c r="A731" s="0" t="n">
        <v>729</v>
      </c>
      <c r="B731" s="0" t="n">
        <v>729</v>
      </c>
      <c r="C731" s="0" t="n">
        <v>729</v>
      </c>
      <c r="D731" s="0" t="s">
        <v>2</v>
      </c>
      <c r="H731" s="0" t="s">
        <v>6</v>
      </c>
      <c r="J731" s="0" t="str">
        <f aca="false">TRIM(CONCATENATE($D731," ",$E731," ",$F731," ",$G731," ",$H731," ",$I731))</f>
        <v>Start a new career in this field General interest in the topic (personal growth and enrichment)</v>
      </c>
      <c r="K731" s="1" t="n">
        <v>19245</v>
      </c>
      <c r="M731" s="0" t="n">
        <f aca="false">INT(($L$2-$K731)/365)</f>
        <v>66</v>
      </c>
      <c r="N731" s="0" t="n">
        <v>6</v>
      </c>
      <c r="O731" s="0" t="n">
        <v>90</v>
      </c>
      <c r="P731" s="0" t="n">
        <v>9</v>
      </c>
      <c r="Q731" s="0" t="n">
        <v>1</v>
      </c>
      <c r="R731" s="0" t="s">
        <v>230</v>
      </c>
      <c r="S731" s="0" t="n">
        <v>0</v>
      </c>
      <c r="U731" s="0" t="s">
        <v>612</v>
      </c>
      <c r="V731" s="0" t="s">
        <v>104</v>
      </c>
      <c r="X731" s="0" t="n">
        <v>1</v>
      </c>
      <c r="Y731" s="0" t="s">
        <v>34</v>
      </c>
      <c r="AA731" s="0" t="s">
        <v>86</v>
      </c>
      <c r="AC731" s="0" t="s">
        <v>424</v>
      </c>
      <c r="AE731" s="0" t="n">
        <v>15</v>
      </c>
      <c r="AF731" s="0" t="s">
        <v>3306</v>
      </c>
      <c r="AG731" s="0" t="s">
        <v>77</v>
      </c>
      <c r="AK731" s="0" t="s">
        <v>35</v>
      </c>
      <c r="AR731" s="0" t="s">
        <v>78</v>
      </c>
      <c r="AU731" s="0" t="n">
        <v>10</v>
      </c>
      <c r="AV731" s="0" t="n">
        <v>5</v>
      </c>
      <c r="AX731" s="0" t="n">
        <v>20</v>
      </c>
      <c r="AY731" s="3" t="s">
        <v>3307</v>
      </c>
      <c r="AZ731" s="0" t="s">
        <v>80</v>
      </c>
      <c r="BB731" s="0" t="n">
        <v>7</v>
      </c>
      <c r="BC731" s="0" t="s">
        <v>3308</v>
      </c>
      <c r="BD731" s="0" t="s">
        <v>3309</v>
      </c>
      <c r="BE731" s="0" t="s">
        <v>3310</v>
      </c>
      <c r="BF731" s="0" t="n">
        <v>0</v>
      </c>
    </row>
    <row r="732" customFormat="false" ht="16" hidden="false" customHeight="true" outlineLevel="0" collapsed="false">
      <c r="A732" s="0" t="n">
        <v>730</v>
      </c>
      <c r="B732" s="0" t="n">
        <v>730</v>
      </c>
      <c r="C732" s="0" t="n">
        <v>730</v>
      </c>
      <c r="E732" s="0" t="s">
        <v>3</v>
      </c>
      <c r="J732" s="0" t="str">
        <f aca="false">TRIM(CONCATENATE($D732," ",$E732," ",$F732," ",$G732," ",$H732," ",$I732))</f>
        <v>Grow skills for my current role</v>
      </c>
      <c r="K732" s="1" t="n">
        <v>34285</v>
      </c>
      <c r="M732" s="0" t="n">
        <f aca="false">INT(($L$2-$K732)/365)</f>
        <v>25</v>
      </c>
      <c r="N732" s="0" t="n">
        <v>6</v>
      </c>
      <c r="O732" s="0" t="n">
        <v>50</v>
      </c>
      <c r="P732" s="0" t="n">
        <v>10</v>
      </c>
      <c r="Q732" s="0" t="n">
        <v>1</v>
      </c>
      <c r="R732" s="0" t="s">
        <v>194</v>
      </c>
      <c r="S732" s="0" t="n">
        <v>1</v>
      </c>
      <c r="T732" s="0" t="s">
        <v>84</v>
      </c>
      <c r="V732" s="0" t="s">
        <v>104</v>
      </c>
      <c r="X732" s="0" t="n">
        <v>1</v>
      </c>
      <c r="Y732" s="0" t="s">
        <v>218</v>
      </c>
      <c r="AA732" s="0" t="s">
        <v>86</v>
      </c>
      <c r="AC732" s="0" t="s">
        <v>117</v>
      </c>
      <c r="AE732" s="0" t="n">
        <v>2</v>
      </c>
      <c r="AF732" s="0" t="s">
        <v>872</v>
      </c>
      <c r="AG732" s="0" t="s">
        <v>64</v>
      </c>
      <c r="AJ732" s="0" t="s">
        <v>34</v>
      </c>
      <c r="AR732" s="0" t="s">
        <v>90</v>
      </c>
      <c r="AT732" s="0" t="n">
        <v>5</v>
      </c>
      <c r="AV732" s="0" t="n">
        <v>4</v>
      </c>
      <c r="AX732" s="0" t="n">
        <v>4</v>
      </c>
      <c r="AY732" s="0" t="s">
        <v>3311</v>
      </c>
      <c r="AZ732" s="0" t="s">
        <v>80</v>
      </c>
      <c r="BB732" s="0" t="n">
        <v>8</v>
      </c>
      <c r="BC732" s="0" t="s">
        <v>3312</v>
      </c>
    </row>
    <row r="733" customFormat="false" ht="16" hidden="false" customHeight="true" outlineLevel="0" collapsed="false">
      <c r="A733" s="0" t="n">
        <v>731</v>
      </c>
      <c r="B733" s="0" t="n">
        <v>731</v>
      </c>
      <c r="C733" s="0" t="n">
        <v>731</v>
      </c>
      <c r="I733" s="0" t="s">
        <v>3313</v>
      </c>
      <c r="J733" s="0" t="str">
        <f aca="false">TRIM(CONCATENATE($D733," ",$E733," ",$F733," ",$G733," ",$H733," ",$I733))</f>
        <v>Take initiative in the org in ML</v>
      </c>
      <c r="K733" s="1" t="n">
        <v>29290</v>
      </c>
      <c r="M733" s="0" t="n">
        <f aca="false">INT(($L$2-$K733)/365)</f>
        <v>39</v>
      </c>
      <c r="N733" s="0" t="n">
        <v>7</v>
      </c>
      <c r="O733" s="0" t="n">
        <v>240</v>
      </c>
      <c r="P733" s="0" t="n">
        <v>12</v>
      </c>
      <c r="Q733" s="0" t="n">
        <v>6</v>
      </c>
      <c r="R733" s="0" t="s">
        <v>340</v>
      </c>
      <c r="S733" s="0" t="n">
        <v>0</v>
      </c>
      <c r="T733" s="0" t="s">
        <v>103</v>
      </c>
      <c r="W733" s="0" t="s">
        <v>3314</v>
      </c>
      <c r="X733" s="0" t="n">
        <v>1</v>
      </c>
      <c r="Y733" s="0" t="s">
        <v>140</v>
      </c>
      <c r="AA733" s="0" t="s">
        <v>147</v>
      </c>
      <c r="AC733" s="0" t="s">
        <v>97</v>
      </c>
      <c r="AE733" s="0" t="n">
        <v>16</v>
      </c>
      <c r="AF733" s="0" t="s">
        <v>3315</v>
      </c>
      <c r="AG733" s="0" t="s">
        <v>64</v>
      </c>
      <c r="AM733" s="0" t="s">
        <v>37</v>
      </c>
      <c r="AR733" s="0" t="s">
        <v>78</v>
      </c>
      <c r="AT733" s="0" t="n">
        <v>4</v>
      </c>
      <c r="AV733" s="0" t="n">
        <v>4</v>
      </c>
      <c r="AX733" s="0" t="n">
        <v>6</v>
      </c>
      <c r="AY733" s="0" t="s">
        <v>3316</v>
      </c>
      <c r="AZ733" s="0" t="s">
        <v>69</v>
      </c>
      <c r="BB733" s="0" t="n">
        <v>9</v>
      </c>
      <c r="BC733" s="0" t="s">
        <v>3317</v>
      </c>
      <c r="BD733" s="0" t="s">
        <v>3318</v>
      </c>
      <c r="BE733" s="0" t="s">
        <v>3319</v>
      </c>
      <c r="BF733" s="0" t="n">
        <v>1</v>
      </c>
    </row>
    <row r="734" customFormat="false" ht="16" hidden="false" customHeight="true" outlineLevel="0" collapsed="false">
      <c r="A734" s="0" t="n">
        <v>732</v>
      </c>
      <c r="B734" s="0" t="n">
        <v>732</v>
      </c>
      <c r="C734" s="0" t="n">
        <v>732</v>
      </c>
      <c r="E734" s="0" t="s">
        <v>3</v>
      </c>
      <c r="H734" s="0" t="s">
        <v>6</v>
      </c>
      <c r="J734" s="0" t="str">
        <f aca="false">TRIM(CONCATENATE($D734," ",$E734," ",$F734," ",$G734," ",$H734," ",$I734))</f>
        <v>Grow skills for my current role General interest in the topic (personal growth and enrichment)</v>
      </c>
      <c r="K734" s="1" t="n">
        <v>29645</v>
      </c>
      <c r="M734" s="0" t="n">
        <f aca="false">INT(($L$2-$K734)/365)</f>
        <v>38</v>
      </c>
      <c r="N734" s="0" t="n">
        <v>7</v>
      </c>
      <c r="O734" s="0" t="n">
        <v>60</v>
      </c>
      <c r="P734" s="0" t="n">
        <v>5</v>
      </c>
      <c r="Q734" s="0" t="n">
        <v>9</v>
      </c>
      <c r="R734" s="0" t="s">
        <v>194</v>
      </c>
      <c r="S734" s="0" t="n">
        <v>1</v>
      </c>
      <c r="X734" s="0" t="n">
        <v>1</v>
      </c>
      <c r="Y734" s="0" t="s">
        <v>218</v>
      </c>
      <c r="AA734" s="0" t="s">
        <v>116</v>
      </c>
      <c r="AD734" s="0" t="s">
        <v>2249</v>
      </c>
      <c r="AE734" s="0" t="n">
        <v>10</v>
      </c>
      <c r="AF734" s="0" t="s">
        <v>3320</v>
      </c>
      <c r="AG734" s="0" t="s">
        <v>89</v>
      </c>
      <c r="AL734" s="0" t="s">
        <v>36</v>
      </c>
      <c r="AR734" s="0" t="s">
        <v>167</v>
      </c>
      <c r="AU734" s="0" t="n">
        <v>15</v>
      </c>
      <c r="AW734" s="0" t="n">
        <v>10</v>
      </c>
      <c r="AX734" s="0" t="n">
        <v>20</v>
      </c>
      <c r="AY734" s="0" t="s">
        <v>3321</v>
      </c>
      <c r="AZ734" s="0" t="s">
        <v>2497</v>
      </c>
      <c r="BB734" s="0" t="n">
        <v>10</v>
      </c>
      <c r="BC734" s="0" t="s">
        <v>3322</v>
      </c>
      <c r="BD734" s="3" t="s">
        <v>3323</v>
      </c>
      <c r="BE734" s="0" t="s">
        <v>3324</v>
      </c>
      <c r="BF734" s="0" t="n">
        <v>1</v>
      </c>
    </row>
    <row r="735" customFormat="false" ht="16" hidden="false" customHeight="true" outlineLevel="0" collapsed="false">
      <c r="A735" s="0" t="n">
        <v>733</v>
      </c>
      <c r="B735" s="0" t="n">
        <v>733</v>
      </c>
      <c r="C735" s="0" t="n">
        <v>733</v>
      </c>
      <c r="D735" s="0" t="s">
        <v>2</v>
      </c>
      <c r="J735" s="0" t="str">
        <f aca="false">TRIM(CONCATENATE($D735," ",$E735," ",$F735," ",$G735," ",$H735," ",$I735))</f>
        <v>Start a new career in this field</v>
      </c>
      <c r="K735" s="1" t="n">
        <v>29049</v>
      </c>
      <c r="M735" s="0" t="n">
        <f aca="false">INT(($L$2-$K735)/365)</f>
        <v>40</v>
      </c>
      <c r="N735" s="0" t="n">
        <v>6</v>
      </c>
      <c r="O735" s="0" t="n">
        <v>20</v>
      </c>
      <c r="P735" s="0" t="n">
        <v>13</v>
      </c>
      <c r="Q735" s="0" t="n">
        <v>2</v>
      </c>
      <c r="R735" s="0" t="s">
        <v>83</v>
      </c>
      <c r="S735" s="0" t="n">
        <v>0</v>
      </c>
      <c r="T735" s="0" t="s">
        <v>103</v>
      </c>
      <c r="V735" s="0" t="s">
        <v>109</v>
      </c>
      <c r="X735" s="0" t="n">
        <v>1</v>
      </c>
      <c r="Y735" s="0" t="s">
        <v>218</v>
      </c>
      <c r="AA735" s="0" t="s">
        <v>86</v>
      </c>
      <c r="AC735" s="0" t="s">
        <v>97</v>
      </c>
      <c r="AE735" s="0" t="n">
        <v>2</v>
      </c>
      <c r="AF735" s="0" t="s">
        <v>3325</v>
      </c>
      <c r="AG735" s="0" t="s">
        <v>89</v>
      </c>
      <c r="AJ735" s="0" t="s">
        <v>34</v>
      </c>
      <c r="AR735" s="0" t="s">
        <v>78</v>
      </c>
      <c r="AT735" s="0" t="n">
        <v>6</v>
      </c>
      <c r="AV735" s="0" t="n">
        <v>6</v>
      </c>
      <c r="AX735" s="0" t="n">
        <v>25</v>
      </c>
      <c r="AY735" s="0" t="s">
        <v>3326</v>
      </c>
      <c r="AZ735" s="0" t="s">
        <v>80</v>
      </c>
      <c r="BB735" s="0" t="n">
        <v>8</v>
      </c>
      <c r="BC735" s="0" t="s">
        <v>3327</v>
      </c>
      <c r="BF735" s="0" t="n">
        <v>1</v>
      </c>
    </row>
    <row r="736" customFormat="false" ht="16" hidden="false" customHeight="true" outlineLevel="0" collapsed="false">
      <c r="A736" s="0" t="n">
        <v>734</v>
      </c>
      <c r="B736" s="0" t="n">
        <v>734</v>
      </c>
      <c r="C736" s="0" t="n">
        <v>734</v>
      </c>
      <c r="D736" s="0" t="s">
        <v>2</v>
      </c>
      <c r="J736" s="0" t="str">
        <f aca="false">TRIM(CONCATENATE($D736," ",$E736," ",$F736," ",$G736," ",$H736," ",$I736))</f>
        <v>Start a new career in this field</v>
      </c>
      <c r="K736" s="1" t="n">
        <v>29668</v>
      </c>
      <c r="M736" s="0" t="n">
        <f aca="false">INT(($L$2-$K736)/365)</f>
        <v>38</v>
      </c>
      <c r="N736" s="0" t="n">
        <v>65</v>
      </c>
      <c r="O736" s="0" t="n">
        <v>40</v>
      </c>
      <c r="P736" s="0" t="n">
        <v>12</v>
      </c>
      <c r="Q736" s="0" t="n">
        <v>3</v>
      </c>
      <c r="R736" s="0" t="s">
        <v>102</v>
      </c>
      <c r="S736" s="0" t="n">
        <v>0</v>
      </c>
      <c r="T736" s="0" t="s">
        <v>73</v>
      </c>
      <c r="V736" s="0" t="s">
        <v>59</v>
      </c>
      <c r="X736" s="0" t="n">
        <v>1</v>
      </c>
      <c r="Y736" s="0" t="s">
        <v>412</v>
      </c>
      <c r="AA736" s="0" t="s">
        <v>86</v>
      </c>
      <c r="AC736" s="0" t="s">
        <v>498</v>
      </c>
      <c r="AE736" s="0" t="n">
        <v>14</v>
      </c>
      <c r="AF736" s="0" t="s">
        <v>3328</v>
      </c>
      <c r="AG736" s="0" t="s">
        <v>77</v>
      </c>
      <c r="AJ736" s="0" t="s">
        <v>34</v>
      </c>
      <c r="AR736" s="0" t="s">
        <v>65</v>
      </c>
      <c r="AT736" s="0" t="n">
        <v>3</v>
      </c>
      <c r="AW736" s="0" t="n">
        <v>20</v>
      </c>
      <c r="AX736" s="0" t="n">
        <v>30</v>
      </c>
      <c r="AY736" s="0" t="s">
        <v>3329</v>
      </c>
      <c r="AZ736" s="0" t="s">
        <v>80</v>
      </c>
      <c r="BB736" s="0" t="n">
        <v>10</v>
      </c>
      <c r="BC736" s="0" t="s">
        <v>3330</v>
      </c>
      <c r="BD736" s="0" t="s">
        <v>3331</v>
      </c>
      <c r="BF736" s="0" t="n">
        <v>1</v>
      </c>
    </row>
    <row r="737" customFormat="false" ht="16" hidden="false" customHeight="true" outlineLevel="0" collapsed="false">
      <c r="A737" s="0" t="n">
        <v>735</v>
      </c>
      <c r="B737" s="0" t="n">
        <v>735</v>
      </c>
      <c r="C737" s="0" t="n">
        <v>735</v>
      </c>
      <c r="D737" s="0" t="s">
        <v>2</v>
      </c>
      <c r="J737" s="0" t="str">
        <f aca="false">TRIM(CONCATENATE($D737," ",$E737," ",$F737," ",$G737," ",$H737," ",$I737))</f>
        <v>Start a new career in this field</v>
      </c>
      <c r="K737" s="1" t="n">
        <v>28471</v>
      </c>
      <c r="M737" s="0" t="n">
        <f aca="false">INT(($L$2-$K737)/365)</f>
        <v>41</v>
      </c>
      <c r="N737" s="0" t="n">
        <v>4</v>
      </c>
      <c r="O737" s="0" t="n">
        <v>0</v>
      </c>
      <c r="P737" s="0" t="n">
        <v>12</v>
      </c>
      <c r="Q737" s="0" t="n">
        <v>600</v>
      </c>
      <c r="R737" s="0" t="s">
        <v>94</v>
      </c>
      <c r="S737" s="0" t="n">
        <v>1</v>
      </c>
      <c r="X737" s="0" t="n">
        <v>1</v>
      </c>
      <c r="Z737" s="0" t="s">
        <v>2654</v>
      </c>
      <c r="AB737" s="0" t="s">
        <v>3332</v>
      </c>
      <c r="AD737" s="0" t="s">
        <v>2654</v>
      </c>
      <c r="AE737" s="0" t="n">
        <v>27</v>
      </c>
      <c r="AF737" s="0" t="s">
        <v>2655</v>
      </c>
      <c r="AG737" s="0" t="s">
        <v>1122</v>
      </c>
      <c r="AL737" s="0" t="s">
        <v>36</v>
      </c>
      <c r="AM737" s="0" t="s">
        <v>37</v>
      </c>
      <c r="AS737" s="0" t="s">
        <v>184</v>
      </c>
      <c r="AT737" s="0" t="n">
        <v>4</v>
      </c>
      <c r="AV737" s="0" t="n">
        <v>6</v>
      </c>
      <c r="AX737" s="0" t="n">
        <v>12</v>
      </c>
      <c r="AY737" s="0" t="s">
        <v>3333</v>
      </c>
      <c r="BA737" s="0" t="s">
        <v>3334</v>
      </c>
      <c r="BB737" s="0" t="n">
        <v>10</v>
      </c>
      <c r="BC737" s="3" t="s">
        <v>3335</v>
      </c>
      <c r="BD737" s="3" t="s">
        <v>3336</v>
      </c>
      <c r="BE737" s="3" t="s">
        <v>3337</v>
      </c>
      <c r="BF737" s="0" t="n">
        <v>1</v>
      </c>
    </row>
    <row r="738" customFormat="false" ht="16" hidden="false" customHeight="true" outlineLevel="0" collapsed="false">
      <c r="A738" s="0" t="n">
        <v>736</v>
      </c>
      <c r="B738" s="0" t="n">
        <v>736</v>
      </c>
      <c r="C738" s="0" t="n">
        <v>736</v>
      </c>
      <c r="D738" s="0" t="s">
        <v>2</v>
      </c>
      <c r="J738" s="0" t="str">
        <f aca="false">TRIM(CONCATENATE($D738," ",$E738," ",$F738," ",$G738," ",$H738," ",$I738))</f>
        <v>Start a new career in this field</v>
      </c>
      <c r="K738" s="1" t="n">
        <v>42959</v>
      </c>
      <c r="M738" s="0" t="n">
        <f aca="false">INT(($L$2-$K738)/365)</f>
        <v>2</v>
      </c>
      <c r="N738" s="0" t="n">
        <v>8</v>
      </c>
      <c r="O738" s="0" t="n">
        <v>30</v>
      </c>
      <c r="P738" s="0" t="n">
        <v>10</v>
      </c>
      <c r="Q738" s="0" t="n">
        <v>2</v>
      </c>
      <c r="R738" s="0" t="s">
        <v>194</v>
      </c>
      <c r="S738" s="0" t="n">
        <v>1</v>
      </c>
      <c r="X738" s="0" t="n">
        <v>1</v>
      </c>
      <c r="Y738" s="0" t="s">
        <v>218</v>
      </c>
      <c r="AA738" s="0" t="s">
        <v>61</v>
      </c>
      <c r="AC738" s="0" t="s">
        <v>97</v>
      </c>
      <c r="AE738" s="0" t="n">
        <v>10</v>
      </c>
      <c r="AF738" s="0" t="s">
        <v>3338</v>
      </c>
      <c r="AG738" s="0" t="s">
        <v>64</v>
      </c>
      <c r="AM738" s="0" t="s">
        <v>37</v>
      </c>
      <c r="AR738" s="0" t="s">
        <v>78</v>
      </c>
      <c r="AT738" s="0" t="n">
        <v>6</v>
      </c>
      <c r="AV738" s="0" t="n">
        <v>6</v>
      </c>
      <c r="AX738" s="0" t="n">
        <v>10</v>
      </c>
      <c r="AY738" s="0" t="s">
        <v>3339</v>
      </c>
      <c r="AZ738" s="0" t="s">
        <v>80</v>
      </c>
      <c r="BB738" s="0" t="n">
        <v>10</v>
      </c>
      <c r="BC738" s="0" t="s">
        <v>3340</v>
      </c>
      <c r="BE738" s="0" t="s">
        <v>3341</v>
      </c>
      <c r="BF738" s="0" t="n">
        <v>1</v>
      </c>
    </row>
    <row r="739" customFormat="false" ht="16" hidden="false" customHeight="true" outlineLevel="0" collapsed="false">
      <c r="A739" s="0" t="n">
        <v>737</v>
      </c>
      <c r="B739" s="0" t="n">
        <v>737</v>
      </c>
      <c r="C739" s="0" t="n">
        <v>737</v>
      </c>
      <c r="D739" s="0" t="s">
        <v>2</v>
      </c>
      <c r="J739" s="0" t="str">
        <f aca="false">TRIM(CONCATENATE($D739," ",$E739," ",$F739," ",$G739," ",$H739," ",$I739))</f>
        <v>Start a new career in this field</v>
      </c>
      <c r="K739" s="1" t="n">
        <v>33228</v>
      </c>
      <c r="M739" s="0" t="n">
        <f aca="false">INT(($L$2-$K739)/365)</f>
        <v>28</v>
      </c>
      <c r="N739" s="0" t="n">
        <v>7</v>
      </c>
      <c r="O739" s="0" t="n">
        <v>45</v>
      </c>
      <c r="P739" s="0" t="n">
        <v>9</v>
      </c>
      <c r="Q739" s="0" t="n">
        <v>5</v>
      </c>
      <c r="R739" s="0" t="s">
        <v>72</v>
      </c>
      <c r="S739" s="0" t="n">
        <v>1</v>
      </c>
      <c r="X739" s="0" t="n">
        <v>1</v>
      </c>
      <c r="Y739" s="0" t="s">
        <v>146</v>
      </c>
      <c r="AA739" s="0" t="s">
        <v>355</v>
      </c>
      <c r="AC739" s="0" t="s">
        <v>97</v>
      </c>
      <c r="AE739" s="0" t="n">
        <v>1</v>
      </c>
      <c r="AF739" s="0" t="s">
        <v>3342</v>
      </c>
      <c r="AG739" s="0" t="s">
        <v>166</v>
      </c>
      <c r="AK739" s="0" t="s">
        <v>35</v>
      </c>
      <c r="AP739" s="0" t="s">
        <v>40</v>
      </c>
      <c r="AZ739" s="0" t="s">
        <v>80</v>
      </c>
      <c r="BB739" s="0" t="n">
        <v>10</v>
      </c>
      <c r="BC739" s="0" t="s">
        <v>3343</v>
      </c>
      <c r="BD739" s="0" t="s">
        <v>3344</v>
      </c>
      <c r="BE739" s="0" t="s">
        <v>3345</v>
      </c>
      <c r="BF739" s="0" t="n">
        <v>1</v>
      </c>
    </row>
    <row r="740" customFormat="false" ht="16" hidden="false" customHeight="true" outlineLevel="0" collapsed="false">
      <c r="A740" s="0" t="n">
        <v>738</v>
      </c>
      <c r="B740" s="0" t="n">
        <v>738</v>
      </c>
      <c r="C740" s="0" t="n">
        <v>738</v>
      </c>
      <c r="D740" s="0" t="s">
        <v>2</v>
      </c>
      <c r="J740" s="0" t="str">
        <f aca="false">TRIM(CONCATENATE($D740," ",$E740," ",$F740," ",$G740," ",$H740," ",$I740))</f>
        <v>Start a new career in this field</v>
      </c>
      <c r="K740" s="1" t="n">
        <v>34298</v>
      </c>
      <c r="M740" s="0" t="n">
        <f aca="false">INT(($L$2-$K740)/365)</f>
        <v>25</v>
      </c>
      <c r="N740" s="0" t="n">
        <v>10</v>
      </c>
      <c r="O740" s="0" t="n">
        <v>300</v>
      </c>
      <c r="P740" s="0" t="n">
        <v>10</v>
      </c>
      <c r="Q740" s="0" t="n">
        <v>10</v>
      </c>
      <c r="R740" s="0" t="s">
        <v>308</v>
      </c>
      <c r="S740" s="0" t="n">
        <v>1</v>
      </c>
      <c r="X740" s="0" t="n">
        <v>1</v>
      </c>
      <c r="Y740" s="0" t="s">
        <v>95</v>
      </c>
      <c r="AA740" s="0" t="s">
        <v>86</v>
      </c>
      <c r="AC740" s="0" t="s">
        <v>97</v>
      </c>
      <c r="AE740" s="0" t="n">
        <v>1</v>
      </c>
      <c r="AF740" s="0" t="s">
        <v>3346</v>
      </c>
      <c r="AG740" s="0" t="s">
        <v>64</v>
      </c>
      <c r="AM740" s="0" t="s">
        <v>37</v>
      </c>
      <c r="AR740" s="0" t="s">
        <v>90</v>
      </c>
      <c r="AT740" s="0" t="n">
        <v>5</v>
      </c>
      <c r="AV740" s="0" t="n">
        <v>5</v>
      </c>
      <c r="AX740" s="0" t="n">
        <v>100</v>
      </c>
      <c r="AY740" s="0" t="s">
        <v>3347</v>
      </c>
      <c r="AZ740" s="0" t="s">
        <v>69</v>
      </c>
      <c r="BB740" s="0" t="n">
        <v>10</v>
      </c>
      <c r="BC740" s="0" t="s">
        <v>3348</v>
      </c>
      <c r="BD740" s="0" t="s">
        <v>3349</v>
      </c>
      <c r="BE740" s="0" t="s">
        <v>40</v>
      </c>
      <c r="BF740" s="0" t="n">
        <v>1</v>
      </c>
    </row>
    <row r="741" customFormat="false" ht="16" hidden="false" customHeight="true" outlineLevel="0" collapsed="false">
      <c r="A741" s="0" t="n">
        <v>739</v>
      </c>
      <c r="B741" s="0" t="n">
        <v>739</v>
      </c>
      <c r="C741" s="0" t="n">
        <v>739</v>
      </c>
      <c r="E741" s="0" t="s">
        <v>3</v>
      </c>
      <c r="J741" s="0" t="str">
        <f aca="false">TRIM(CONCATENATE($D741," ",$E741," ",$F741," ",$G741," ",$H741," ",$I741))</f>
        <v>Grow skills for my current role</v>
      </c>
      <c r="M741" s="0" t="n">
        <f aca="false">INT(($L$2-$K741)/365)</f>
        <v>119</v>
      </c>
      <c r="N741" s="0" t="n">
        <v>7</v>
      </c>
      <c r="O741" s="0" t="n">
        <v>15</v>
      </c>
      <c r="P741" s="0" t="n">
        <v>5</v>
      </c>
      <c r="Q741" s="0" t="n">
        <v>5</v>
      </c>
      <c r="R741" s="0" t="s">
        <v>138</v>
      </c>
      <c r="S741" s="0" t="n">
        <v>1</v>
      </c>
      <c r="X741" s="0" t="n">
        <v>1</v>
      </c>
      <c r="Y741" s="0" t="s">
        <v>146</v>
      </c>
      <c r="AA741" s="0" t="s">
        <v>61</v>
      </c>
      <c r="AC741" s="0" t="s">
        <v>97</v>
      </c>
      <c r="AE741" s="0" t="n">
        <v>20</v>
      </c>
      <c r="AF741" s="0" t="s">
        <v>3350</v>
      </c>
      <c r="AG741" s="0" t="s">
        <v>77</v>
      </c>
      <c r="AL741" s="0" t="s">
        <v>36</v>
      </c>
      <c r="AM741" s="0" t="s">
        <v>37</v>
      </c>
      <c r="AR741" s="0" t="s">
        <v>78</v>
      </c>
      <c r="AT741" s="0" t="n">
        <v>3</v>
      </c>
      <c r="AV741" s="0" t="n">
        <v>3</v>
      </c>
      <c r="AX741" s="0" t="n">
        <v>2</v>
      </c>
      <c r="AY741" s="0" t="s">
        <v>3351</v>
      </c>
      <c r="AZ741" s="0" t="s">
        <v>80</v>
      </c>
      <c r="BB741" s="0" t="n">
        <v>8</v>
      </c>
      <c r="BC741" s="0" t="s">
        <v>3352</v>
      </c>
      <c r="BD741" s="0" t="s">
        <v>3353</v>
      </c>
      <c r="BE741" s="0" t="s">
        <v>3354</v>
      </c>
      <c r="BF741" s="0" t="n">
        <v>0</v>
      </c>
    </row>
    <row r="742" customFormat="false" ht="16" hidden="false" customHeight="true" outlineLevel="0" collapsed="false">
      <c r="A742" s="0" t="n">
        <v>740</v>
      </c>
      <c r="B742" s="0" t="n">
        <v>740</v>
      </c>
      <c r="C742" s="0" t="n">
        <v>740</v>
      </c>
      <c r="F742" s="0" t="s">
        <v>4</v>
      </c>
      <c r="H742" s="0" t="s">
        <v>6</v>
      </c>
      <c r="J742" s="0" t="str">
        <f aca="false">TRIM(CONCATENATE($D742," ",$E742," ",$F742," ",$G742," ",$H742," ",$I742))</f>
        <v>Help move from academia to industry General interest in the topic (personal growth and enrichment)</v>
      </c>
      <c r="K742" s="1" t="n">
        <v>32907</v>
      </c>
      <c r="M742" s="0" t="n">
        <f aca="false">INT(($L$2-$K742)/365)</f>
        <v>29</v>
      </c>
      <c r="N742" s="0" t="n">
        <v>6</v>
      </c>
      <c r="O742" s="0" t="n">
        <v>220</v>
      </c>
      <c r="P742" s="0" t="n">
        <v>10</v>
      </c>
      <c r="Q742" s="0" t="n">
        <v>10</v>
      </c>
      <c r="R742" s="0" t="s">
        <v>57</v>
      </c>
      <c r="S742" s="0" t="n">
        <v>0</v>
      </c>
      <c r="T742" s="0" t="s">
        <v>58</v>
      </c>
      <c r="V742" s="0" t="s">
        <v>59</v>
      </c>
      <c r="X742" s="0" t="n">
        <v>0</v>
      </c>
      <c r="AG742" s="0" t="s">
        <v>64</v>
      </c>
      <c r="AM742" s="0" t="s">
        <v>37</v>
      </c>
      <c r="AR742" s="0" t="s">
        <v>65</v>
      </c>
      <c r="AT742" s="0" t="n">
        <v>4</v>
      </c>
      <c r="AV742" s="0" t="n">
        <v>3</v>
      </c>
      <c r="AX742" s="0" t="n">
        <v>12</v>
      </c>
      <c r="AY742" s="0" t="s">
        <v>3355</v>
      </c>
      <c r="AZ742" s="0" t="s">
        <v>350</v>
      </c>
      <c r="BB742" s="0" t="n">
        <v>10</v>
      </c>
      <c r="BC742" s="0" t="s">
        <v>3356</v>
      </c>
      <c r="BD742" s="0" t="s">
        <v>3357</v>
      </c>
      <c r="BF742" s="0" t="n">
        <v>0</v>
      </c>
    </row>
    <row r="743" customFormat="false" ht="16" hidden="false" customHeight="true" outlineLevel="0" collapsed="false">
      <c r="A743" s="0" t="n">
        <v>741</v>
      </c>
      <c r="B743" s="0" t="n">
        <v>741</v>
      </c>
      <c r="C743" s="0" t="n">
        <v>741</v>
      </c>
      <c r="H743" s="0" t="s">
        <v>6</v>
      </c>
      <c r="J743" s="0" t="str">
        <f aca="false">TRIM(CONCATENATE($D743," ",$E743," ",$F743," ",$G743," ",$H743," ",$I743))</f>
        <v>General interest in the topic (personal growth and enrichment)</v>
      </c>
      <c r="K743" s="1" t="n">
        <v>30528</v>
      </c>
      <c r="M743" s="0" t="n">
        <f aca="false">INT(($L$2-$K743)/365)</f>
        <v>36</v>
      </c>
      <c r="N743" s="0" t="n">
        <v>6</v>
      </c>
      <c r="O743" s="0" t="n">
        <v>20</v>
      </c>
      <c r="P743" s="0" t="n">
        <v>9</v>
      </c>
      <c r="Q743" s="0" t="n">
        <v>4</v>
      </c>
      <c r="R743" s="0" t="s">
        <v>72</v>
      </c>
      <c r="S743" s="0" t="n">
        <v>1</v>
      </c>
      <c r="X743" s="0" t="n">
        <v>1</v>
      </c>
      <c r="Y743" s="0" t="s">
        <v>60</v>
      </c>
      <c r="AA743" s="0" t="s">
        <v>61</v>
      </c>
      <c r="AC743" s="0" t="s">
        <v>277</v>
      </c>
      <c r="AE743" s="0" t="n">
        <v>10</v>
      </c>
      <c r="AF743" s="0" t="s">
        <v>3358</v>
      </c>
      <c r="AG743" s="0" t="s">
        <v>89</v>
      </c>
      <c r="AM743" s="0" t="s">
        <v>37</v>
      </c>
      <c r="AR743" s="0" t="s">
        <v>65</v>
      </c>
      <c r="AT743" s="0" t="n">
        <v>4</v>
      </c>
      <c r="AV743" s="0" t="n">
        <v>2</v>
      </c>
      <c r="AX743" s="0" t="n">
        <v>20</v>
      </c>
      <c r="AY743" s="0" t="s">
        <v>3359</v>
      </c>
      <c r="AZ743" s="0" t="s">
        <v>80</v>
      </c>
      <c r="BB743" s="0" t="n">
        <v>8</v>
      </c>
      <c r="BC743" s="0" t="s">
        <v>3360</v>
      </c>
      <c r="BD743" s="0" t="s">
        <v>2454</v>
      </c>
      <c r="BE743" s="0" t="s">
        <v>3361</v>
      </c>
      <c r="BF743" s="0" t="n">
        <v>1</v>
      </c>
    </row>
    <row r="744" customFormat="false" ht="16" hidden="false" customHeight="true" outlineLevel="0" collapsed="false">
      <c r="A744" s="0" t="n">
        <v>742</v>
      </c>
      <c r="B744" s="0" t="n">
        <v>742</v>
      </c>
      <c r="C744" s="0" t="n">
        <v>742</v>
      </c>
      <c r="H744" s="0" t="s">
        <v>6</v>
      </c>
      <c r="J744" s="0" t="str">
        <f aca="false">TRIM(CONCATENATE($D744," ",$E744," ",$F744," ",$G744," ",$H744," ",$I744))</f>
        <v>General interest in the topic (personal growth and enrichment)</v>
      </c>
      <c r="K744" s="1" t="n">
        <v>29686</v>
      </c>
      <c r="M744" s="0" t="n">
        <f aca="false">INT(($L$2-$K744)/365)</f>
        <v>38</v>
      </c>
      <c r="N744" s="0" t="n">
        <v>6</v>
      </c>
      <c r="O744" s="0" t="n">
        <v>80</v>
      </c>
      <c r="P744" s="0" t="n">
        <v>8</v>
      </c>
      <c r="Q744" s="0" t="n">
        <v>10</v>
      </c>
      <c r="R744" s="0" t="s">
        <v>126</v>
      </c>
      <c r="S744" s="0" t="n">
        <v>0</v>
      </c>
      <c r="T744" s="0" t="s">
        <v>58</v>
      </c>
      <c r="V744" s="0" t="s">
        <v>104</v>
      </c>
      <c r="X744" s="0" t="n">
        <v>1</v>
      </c>
      <c r="Y744" s="0" t="s">
        <v>218</v>
      </c>
      <c r="AA744" s="0" t="s">
        <v>86</v>
      </c>
      <c r="AC744" s="0" t="s">
        <v>236</v>
      </c>
      <c r="AE744" s="0" t="n">
        <v>5</v>
      </c>
      <c r="AF744" s="0" t="s">
        <v>3362</v>
      </c>
      <c r="AG744" s="0" t="s">
        <v>89</v>
      </c>
      <c r="AM744" s="0" t="s">
        <v>37</v>
      </c>
      <c r="AR744" s="0" t="s">
        <v>65</v>
      </c>
      <c r="AT744" s="0" t="n">
        <v>6</v>
      </c>
      <c r="AV744" s="0" t="n">
        <v>1</v>
      </c>
      <c r="AX744" s="0" t="n">
        <v>8</v>
      </c>
      <c r="AY744" s="0" t="s">
        <v>3363</v>
      </c>
      <c r="BA744" s="0" t="s">
        <v>3364</v>
      </c>
      <c r="BB744" s="0" t="n">
        <v>8</v>
      </c>
      <c r="BC744" s="0" t="s">
        <v>3365</v>
      </c>
      <c r="BD744" s="0" t="s">
        <v>3366</v>
      </c>
      <c r="BE744" s="0" t="s">
        <v>3367</v>
      </c>
      <c r="BF744" s="0" t="n">
        <v>1</v>
      </c>
    </row>
    <row r="745" customFormat="false" ht="16" hidden="false" customHeight="true" outlineLevel="0" collapsed="false">
      <c r="A745" s="0" t="n">
        <v>743</v>
      </c>
      <c r="B745" s="0" t="n">
        <v>743</v>
      </c>
      <c r="C745" s="0" t="n">
        <v>743</v>
      </c>
      <c r="E745" s="0" t="s">
        <v>3</v>
      </c>
      <c r="H745" s="0" t="s">
        <v>6</v>
      </c>
      <c r="J745" s="0" t="str">
        <f aca="false">TRIM(CONCATENATE($D745," ",$E745," ",$F745," ",$G745," ",$H745," ",$I745))</f>
        <v>Grow skills for my current role General interest in the topic (personal growth and enrichment)</v>
      </c>
      <c r="M745" s="0" t="n">
        <f aca="false">INT(($L$2-$K745)/365)</f>
        <v>119</v>
      </c>
      <c r="N745" s="0" t="n">
        <v>8</v>
      </c>
      <c r="O745" s="0" t="n">
        <v>30</v>
      </c>
      <c r="P745" s="0" t="n">
        <v>6</v>
      </c>
      <c r="Q745" s="0" t="n">
        <v>5</v>
      </c>
      <c r="R745" s="0" t="s">
        <v>138</v>
      </c>
      <c r="S745" s="0" t="n">
        <v>0</v>
      </c>
      <c r="T745" s="0" t="s">
        <v>139</v>
      </c>
      <c r="V745" s="0" t="s">
        <v>74</v>
      </c>
      <c r="X745" s="0" t="n">
        <v>1</v>
      </c>
      <c r="Y745" s="0" t="s">
        <v>524</v>
      </c>
      <c r="AA745" s="0" t="s">
        <v>61</v>
      </c>
      <c r="AD745" s="0" t="s">
        <v>903</v>
      </c>
      <c r="AE745" s="0" t="n">
        <v>9</v>
      </c>
      <c r="AG745" s="0" t="s">
        <v>89</v>
      </c>
      <c r="AJ745" s="0" t="s">
        <v>34</v>
      </c>
      <c r="AR745" s="0" t="s">
        <v>167</v>
      </c>
      <c r="AT745" s="0" t="n">
        <v>5</v>
      </c>
      <c r="AV745" s="0" t="n">
        <v>1</v>
      </c>
      <c r="AX745" s="0" t="n">
        <v>8</v>
      </c>
      <c r="AY745" s="0" t="s">
        <v>3368</v>
      </c>
      <c r="BA745" s="0" t="s">
        <v>3369</v>
      </c>
      <c r="BB745" s="0" t="n">
        <v>8</v>
      </c>
      <c r="BC745" s="0" t="s">
        <v>3370</v>
      </c>
      <c r="BD745" s="0" t="s">
        <v>3371</v>
      </c>
      <c r="BF745" s="0" t="n">
        <v>0</v>
      </c>
    </row>
    <row r="746" customFormat="false" ht="16" hidden="false" customHeight="true" outlineLevel="0" collapsed="false">
      <c r="A746" s="0" t="n">
        <v>744</v>
      </c>
      <c r="B746" s="0" t="n">
        <v>744</v>
      </c>
      <c r="C746" s="0" t="n">
        <v>744</v>
      </c>
      <c r="D746" s="0" t="s">
        <v>2</v>
      </c>
      <c r="H746" s="0" t="s">
        <v>6</v>
      </c>
      <c r="J746" s="0" t="str">
        <f aca="false">TRIM(CONCATENATE($D746," ",$E746," ",$F746," ",$G746," ",$H746," ",$I746))</f>
        <v>Start a new career in this field General interest in the topic (personal growth and enrichment)</v>
      </c>
      <c r="K746" s="1" t="n">
        <v>29339</v>
      </c>
      <c r="M746" s="0" t="n">
        <f aca="false">INT(($L$2-$K746)/365)</f>
        <v>39</v>
      </c>
      <c r="N746" s="0" t="n">
        <v>8</v>
      </c>
      <c r="O746" s="0" t="n">
        <v>45</v>
      </c>
      <c r="P746" s="0" t="n">
        <v>5</v>
      </c>
      <c r="Q746" s="0" t="n">
        <v>6</v>
      </c>
      <c r="R746" s="0" t="s">
        <v>194</v>
      </c>
      <c r="S746" s="0" t="n">
        <v>1</v>
      </c>
      <c r="X746" s="0" t="n">
        <v>1</v>
      </c>
      <c r="Y746" s="0" t="s">
        <v>524</v>
      </c>
      <c r="AA746" s="0" t="s">
        <v>116</v>
      </c>
      <c r="AC746" s="0" t="s">
        <v>310</v>
      </c>
      <c r="AE746" s="0" t="n">
        <v>10</v>
      </c>
      <c r="AG746" s="0" t="s">
        <v>89</v>
      </c>
      <c r="AJ746" s="0" t="s">
        <v>34</v>
      </c>
      <c r="AR746" s="0" t="s">
        <v>90</v>
      </c>
      <c r="AT746" s="0" t="n">
        <v>3</v>
      </c>
      <c r="AV746" s="0" t="n">
        <v>4</v>
      </c>
      <c r="AX746" s="0" t="n">
        <v>8</v>
      </c>
      <c r="AY746" s="0" t="s">
        <v>3372</v>
      </c>
      <c r="AZ746" s="0" t="s">
        <v>80</v>
      </c>
      <c r="BB746" s="0" t="n">
        <v>10</v>
      </c>
      <c r="BC746" s="3" t="s">
        <v>3373</v>
      </c>
      <c r="BD746" s="0" t="s">
        <v>3374</v>
      </c>
      <c r="BE746" s="0" t="s">
        <v>3375</v>
      </c>
      <c r="BF746" s="0" t="n">
        <v>1</v>
      </c>
    </row>
    <row r="747" customFormat="false" ht="16" hidden="false" customHeight="true" outlineLevel="0" collapsed="false">
      <c r="A747" s="0" t="n">
        <v>745</v>
      </c>
      <c r="B747" s="0" t="n">
        <v>745</v>
      </c>
      <c r="C747" s="0" t="n">
        <v>745</v>
      </c>
      <c r="D747" s="0" t="s">
        <v>2</v>
      </c>
      <c r="J747" s="0" t="str">
        <f aca="false">TRIM(CONCATENATE($D747," ",$E747," ",$F747," ",$G747," ",$H747," ",$I747))</f>
        <v>Start a new career in this field</v>
      </c>
      <c r="K747" s="1" t="n">
        <v>27612</v>
      </c>
      <c r="M747" s="0" t="n">
        <f aca="false">INT(($L$2-$K747)/365)</f>
        <v>44</v>
      </c>
      <c r="N747" s="0" t="n">
        <v>7</v>
      </c>
      <c r="O747" s="0" t="n">
        <v>40</v>
      </c>
      <c r="P747" s="0" t="n">
        <v>6</v>
      </c>
      <c r="Q747" s="0" t="n">
        <v>1</v>
      </c>
      <c r="R747" s="0" t="s">
        <v>83</v>
      </c>
      <c r="S747" s="0" t="n">
        <v>0</v>
      </c>
      <c r="T747" s="0" t="s">
        <v>127</v>
      </c>
      <c r="V747" s="0" t="s">
        <v>104</v>
      </c>
      <c r="X747" s="0" t="n">
        <v>1</v>
      </c>
      <c r="Y747" s="0" t="s">
        <v>75</v>
      </c>
      <c r="AA747" s="0" t="s">
        <v>86</v>
      </c>
      <c r="AC747" s="0" t="s">
        <v>62</v>
      </c>
      <c r="AE747" s="0" t="n">
        <v>10</v>
      </c>
      <c r="AG747" s="0" t="s">
        <v>77</v>
      </c>
      <c r="AK747" s="0" t="s">
        <v>35</v>
      </c>
      <c r="AR747" s="0" t="s">
        <v>78</v>
      </c>
      <c r="AT747" s="0" t="n">
        <v>3</v>
      </c>
      <c r="AV747" s="0" t="n">
        <v>5</v>
      </c>
      <c r="AX747" s="0" t="n">
        <v>36</v>
      </c>
      <c r="AY747" s="0" t="s">
        <v>3376</v>
      </c>
      <c r="AZ747" s="0" t="s">
        <v>80</v>
      </c>
      <c r="BB747" s="0" t="n">
        <v>9</v>
      </c>
      <c r="BC747" s="3" t="s">
        <v>3377</v>
      </c>
      <c r="BD747" s="0" t="s">
        <v>3378</v>
      </c>
    </row>
    <row r="748" customFormat="false" ht="16" hidden="false" customHeight="true" outlineLevel="0" collapsed="false">
      <c r="A748" s="0" t="n">
        <v>746</v>
      </c>
      <c r="B748" s="0" t="n">
        <v>746</v>
      </c>
      <c r="C748" s="0" t="n">
        <v>746</v>
      </c>
      <c r="E748" s="0" t="s">
        <v>3</v>
      </c>
      <c r="H748" s="0" t="s">
        <v>6</v>
      </c>
      <c r="J748" s="0" t="str">
        <f aca="false">TRIM(CONCATENATE($D748," ",$E748," ",$F748," ",$G748," ",$H748," ",$I748))</f>
        <v>Grow skills for my current role General interest in the topic (personal growth and enrichment)</v>
      </c>
      <c r="K748" s="1" t="n">
        <v>32442</v>
      </c>
      <c r="M748" s="0" t="n">
        <f aca="false">INT(($L$2-$K748)/365)</f>
        <v>30</v>
      </c>
      <c r="N748" s="0" t="n">
        <v>4</v>
      </c>
      <c r="O748" s="0" t="n">
        <v>10</v>
      </c>
      <c r="P748" s="0" t="n">
        <v>8</v>
      </c>
      <c r="Q748" s="0" t="n">
        <v>1</v>
      </c>
      <c r="R748" s="0" t="s">
        <v>340</v>
      </c>
      <c r="S748" s="0" t="n">
        <v>1</v>
      </c>
      <c r="X748" s="0" t="n">
        <v>1</v>
      </c>
      <c r="Y748" s="0" t="s">
        <v>7</v>
      </c>
      <c r="AA748" s="0" t="s">
        <v>86</v>
      </c>
      <c r="AC748" s="0" t="s">
        <v>62</v>
      </c>
      <c r="AE748" s="0" t="n">
        <v>12</v>
      </c>
      <c r="AF748" s="0" t="s">
        <v>3379</v>
      </c>
      <c r="AG748" s="0" t="s">
        <v>64</v>
      </c>
      <c r="AK748" s="0" t="s">
        <v>35</v>
      </c>
      <c r="AL748" s="0" t="s">
        <v>36</v>
      </c>
      <c r="AR748" s="0" t="s">
        <v>78</v>
      </c>
      <c r="AU748" s="0" t="s">
        <v>3380</v>
      </c>
      <c r="AV748" s="0" t="n">
        <v>5</v>
      </c>
      <c r="AX748" s="0" t="n">
        <v>20</v>
      </c>
      <c r="AY748" s="0" t="s">
        <v>3381</v>
      </c>
      <c r="AZ748" s="0" t="s">
        <v>80</v>
      </c>
      <c r="BB748" s="0" t="n">
        <v>10</v>
      </c>
      <c r="BC748" s="0" t="s">
        <v>3382</v>
      </c>
      <c r="BD748" s="0" t="s">
        <v>3383</v>
      </c>
      <c r="BE748" s="0" t="s">
        <v>121</v>
      </c>
      <c r="BF748" s="0" t="n">
        <v>1</v>
      </c>
    </row>
    <row r="749" customFormat="false" ht="16" hidden="false" customHeight="true" outlineLevel="0" collapsed="false">
      <c r="A749" s="0" t="n">
        <v>747</v>
      </c>
      <c r="B749" s="0" t="n">
        <v>747</v>
      </c>
      <c r="C749" s="0" t="n">
        <v>747</v>
      </c>
      <c r="E749" s="0" t="s">
        <v>3</v>
      </c>
      <c r="J749" s="0" t="str">
        <f aca="false">TRIM(CONCATENATE($D749," ",$E749," ",$F749," ",$G749," ",$H749," ",$I749))</f>
        <v>Grow skills for my current role</v>
      </c>
      <c r="K749" s="1" t="n">
        <v>34109</v>
      </c>
      <c r="M749" s="0" t="n">
        <f aca="false">INT(($L$2-$K749)/365)</f>
        <v>26</v>
      </c>
      <c r="N749" s="0" t="n">
        <v>7</v>
      </c>
      <c r="O749" s="0" t="n">
        <v>30</v>
      </c>
      <c r="P749" s="0" t="n">
        <v>12</v>
      </c>
      <c r="Q749" s="0" t="n">
        <v>0</v>
      </c>
      <c r="R749" s="0" t="s">
        <v>126</v>
      </c>
      <c r="S749" s="0" t="n">
        <v>0</v>
      </c>
      <c r="T749" s="0" t="s">
        <v>103</v>
      </c>
      <c r="V749" s="0" t="s">
        <v>104</v>
      </c>
      <c r="X749" s="0" t="n">
        <v>0</v>
      </c>
      <c r="AG749" s="0" t="s">
        <v>64</v>
      </c>
      <c r="AJ749" s="0" t="s">
        <v>34</v>
      </c>
      <c r="AR749" s="0" t="s">
        <v>167</v>
      </c>
      <c r="AT749" s="0" t="n">
        <v>5</v>
      </c>
      <c r="AV749" s="0" t="n">
        <v>5</v>
      </c>
      <c r="AX749" s="0" t="n">
        <v>16</v>
      </c>
      <c r="AY749" s="3" t="s">
        <v>3384</v>
      </c>
      <c r="BA749" s="0" t="s">
        <v>3385</v>
      </c>
      <c r="BB749" s="0" t="n">
        <v>9</v>
      </c>
      <c r="BC749" s="0" t="s">
        <v>40</v>
      </c>
      <c r="BD749" s="0" t="s">
        <v>3386</v>
      </c>
      <c r="BE749" s="0" t="s">
        <v>3387</v>
      </c>
      <c r="BF749" s="0" t="n">
        <v>1</v>
      </c>
    </row>
    <row r="750" customFormat="false" ht="16" hidden="false" customHeight="true" outlineLevel="0" collapsed="false">
      <c r="A750" s="0" t="n">
        <v>748</v>
      </c>
      <c r="B750" s="0" t="n">
        <v>748</v>
      </c>
      <c r="C750" s="0" t="n">
        <v>748</v>
      </c>
      <c r="E750" s="0" t="s">
        <v>3</v>
      </c>
      <c r="F750" s="0" t="s">
        <v>4</v>
      </c>
      <c r="J750" s="0" t="str">
        <f aca="false">TRIM(CONCATENATE($D750," ",$E750," ",$F750," ",$G750," ",$H750," ",$I750))</f>
        <v>Grow skills for my current role Help move from academia to industry</v>
      </c>
      <c r="K750" s="1" t="n">
        <v>34114</v>
      </c>
      <c r="M750" s="0" t="n">
        <f aca="false">INT(($L$2-$K750)/365)</f>
        <v>26</v>
      </c>
      <c r="N750" s="0" t="n">
        <v>7</v>
      </c>
      <c r="O750" s="0" t="n">
        <v>40</v>
      </c>
      <c r="P750" s="0" t="n">
        <v>10</v>
      </c>
      <c r="Q750" s="0" t="n">
        <v>4</v>
      </c>
      <c r="R750" s="0" t="s">
        <v>57</v>
      </c>
      <c r="S750" s="0" t="n">
        <v>1</v>
      </c>
      <c r="X750" s="0" t="n">
        <v>1</v>
      </c>
      <c r="Y750" s="0" t="s">
        <v>417</v>
      </c>
      <c r="AA750" s="0" t="s">
        <v>61</v>
      </c>
      <c r="AC750" s="0" t="s">
        <v>97</v>
      </c>
      <c r="AE750" s="0" t="n">
        <v>1</v>
      </c>
      <c r="AF750" s="0" t="s">
        <v>3388</v>
      </c>
      <c r="AG750" s="0" t="s">
        <v>64</v>
      </c>
      <c r="AJ750" s="0" t="s">
        <v>34</v>
      </c>
      <c r="AR750" s="0" t="s">
        <v>78</v>
      </c>
      <c r="AT750" s="0" t="n">
        <v>6</v>
      </c>
      <c r="AW750" s="0" t="n">
        <v>10</v>
      </c>
      <c r="AX750" s="0" t="n">
        <v>30</v>
      </c>
      <c r="AY750" s="0" t="s">
        <v>3389</v>
      </c>
      <c r="AZ750" s="0" t="s">
        <v>80</v>
      </c>
      <c r="BB750" s="0" t="n">
        <v>8</v>
      </c>
      <c r="BC750" s="0" t="s">
        <v>3390</v>
      </c>
      <c r="BD750" s="0" t="s">
        <v>3391</v>
      </c>
      <c r="BE750" s="0" t="s">
        <v>3392</v>
      </c>
      <c r="BF750" s="0" t="n">
        <v>0</v>
      </c>
    </row>
    <row r="751" customFormat="false" ht="16" hidden="false" customHeight="true" outlineLevel="0" collapsed="false">
      <c r="A751" s="0" t="n">
        <v>749</v>
      </c>
      <c r="B751" s="0" t="n">
        <v>749</v>
      </c>
      <c r="C751" s="0" t="n">
        <v>749</v>
      </c>
      <c r="H751" s="0" t="s">
        <v>6</v>
      </c>
      <c r="J751" s="0" t="str">
        <f aca="false">TRIM(CONCATENATE($D751," ",$E751," ",$F751," ",$G751," ",$H751," ",$I751))</f>
        <v>General interest in the topic (personal growth and enrichment)</v>
      </c>
      <c r="K751" s="1" t="n">
        <v>26782</v>
      </c>
      <c r="M751" s="0" t="n">
        <f aca="false">INT(($L$2-$K751)/365)</f>
        <v>46</v>
      </c>
      <c r="N751" s="0" t="n">
        <v>7</v>
      </c>
      <c r="O751" s="0" t="n">
        <v>60</v>
      </c>
      <c r="P751" s="0" t="n">
        <v>8</v>
      </c>
      <c r="Q751" s="0" t="n">
        <v>35</v>
      </c>
      <c r="R751" s="0" t="s">
        <v>102</v>
      </c>
      <c r="S751" s="0" t="n">
        <v>0</v>
      </c>
      <c r="T751" s="0" t="s">
        <v>139</v>
      </c>
      <c r="V751" s="0" t="s">
        <v>104</v>
      </c>
      <c r="X751" s="0" t="n">
        <v>1</v>
      </c>
      <c r="Y751" s="0" t="s">
        <v>218</v>
      </c>
      <c r="AA751" s="0" t="s">
        <v>86</v>
      </c>
      <c r="AC751" s="0" t="s">
        <v>161</v>
      </c>
      <c r="AE751" s="0" t="n">
        <v>20</v>
      </c>
      <c r="AF751" s="0" t="s">
        <v>3393</v>
      </c>
      <c r="AG751" s="0" t="s">
        <v>64</v>
      </c>
      <c r="AM751" s="0" t="s">
        <v>37</v>
      </c>
      <c r="AR751" s="0" t="s">
        <v>65</v>
      </c>
      <c r="AT751" s="0" t="n">
        <v>3</v>
      </c>
      <c r="AV751" s="0" t="n">
        <v>1</v>
      </c>
      <c r="AX751" s="0" t="n">
        <v>100</v>
      </c>
      <c r="AY751" s="0" t="s">
        <v>3394</v>
      </c>
      <c r="AZ751" s="0" t="s">
        <v>80</v>
      </c>
      <c r="BB751" s="0" t="n">
        <v>10</v>
      </c>
      <c r="BC751" s="0" t="s">
        <v>3395</v>
      </c>
      <c r="BD751" s="0" t="s">
        <v>3396</v>
      </c>
      <c r="BF751" s="0" t="n">
        <v>0</v>
      </c>
    </row>
    <row r="752" customFormat="false" ht="16" hidden="false" customHeight="true" outlineLevel="0" collapsed="false">
      <c r="A752" s="0" t="n">
        <v>750</v>
      </c>
      <c r="B752" s="0" t="n">
        <v>750</v>
      </c>
      <c r="C752" s="0" t="n">
        <v>750</v>
      </c>
      <c r="H752" s="0" t="s">
        <v>6</v>
      </c>
      <c r="J752" s="0" t="str">
        <f aca="false">TRIM(CONCATENATE($D752," ",$E752," ",$F752," ",$G752," ",$H752," ",$I752))</f>
        <v>General interest in the topic (personal growth and enrichment)</v>
      </c>
      <c r="K752" s="1" t="n">
        <v>31994</v>
      </c>
      <c r="M752" s="0" t="n">
        <f aca="false">INT(($L$2-$K752)/365)</f>
        <v>32</v>
      </c>
      <c r="N752" s="0" t="n">
        <v>8</v>
      </c>
      <c r="O752" s="0" t="n">
        <v>45</v>
      </c>
      <c r="P752" s="0" t="n">
        <v>12</v>
      </c>
      <c r="Q752" s="0" t="n">
        <v>12</v>
      </c>
      <c r="R752" s="0" t="s">
        <v>194</v>
      </c>
      <c r="S752" s="0" t="n">
        <v>0</v>
      </c>
      <c r="T752" s="0" t="s">
        <v>58</v>
      </c>
      <c r="V752" s="0" t="s">
        <v>109</v>
      </c>
      <c r="X752" s="0" t="n">
        <v>1</v>
      </c>
      <c r="Y752" s="0" t="s">
        <v>696</v>
      </c>
      <c r="AA752" s="0" t="s">
        <v>86</v>
      </c>
      <c r="AC752" s="0" t="s">
        <v>111</v>
      </c>
      <c r="AE752" s="0" t="n">
        <v>5</v>
      </c>
      <c r="AF752" s="0" t="s">
        <v>3397</v>
      </c>
      <c r="AG752" s="0" t="s">
        <v>64</v>
      </c>
      <c r="AM752" s="0" t="s">
        <v>37</v>
      </c>
      <c r="AR752" s="0" t="s">
        <v>78</v>
      </c>
      <c r="AT752" s="0" t="n">
        <v>2</v>
      </c>
      <c r="AV752" s="0" t="n">
        <v>4</v>
      </c>
      <c r="AX752" s="0" t="n">
        <v>6</v>
      </c>
      <c r="AY752" s="3" t="s">
        <v>3398</v>
      </c>
      <c r="AZ752" s="0" t="s">
        <v>197</v>
      </c>
      <c r="BB752" s="0" t="n">
        <v>8</v>
      </c>
      <c r="BC752" s="3" t="s">
        <v>3399</v>
      </c>
      <c r="BD752" s="0" t="s">
        <v>3400</v>
      </c>
      <c r="BE752" s="3" t="s">
        <v>3401</v>
      </c>
      <c r="BF752" s="0" t="n">
        <v>1</v>
      </c>
    </row>
    <row r="753" customFormat="false" ht="16" hidden="false" customHeight="true" outlineLevel="0" collapsed="false">
      <c r="A753" s="0" t="n">
        <v>751</v>
      </c>
      <c r="B753" s="0" t="n">
        <v>751</v>
      </c>
      <c r="C753" s="0" t="n">
        <v>751</v>
      </c>
      <c r="E753" s="0" t="s">
        <v>3</v>
      </c>
      <c r="J753" s="0" t="str">
        <f aca="false">TRIM(CONCATENATE($D753," ",$E753," ",$F753," ",$G753," ",$H753," ",$I753))</f>
        <v>Grow skills for my current role</v>
      </c>
      <c r="K753" s="1" t="n">
        <v>33675</v>
      </c>
      <c r="M753" s="0" t="n">
        <f aca="false">INT(($L$2-$K753)/365)</f>
        <v>27</v>
      </c>
      <c r="N753" s="0" t="n">
        <v>7</v>
      </c>
      <c r="O753" s="0" t="n">
        <v>100</v>
      </c>
      <c r="P753" s="0" t="n">
        <v>7</v>
      </c>
      <c r="Q753" s="0" t="n">
        <v>10</v>
      </c>
      <c r="R753" s="0" t="s">
        <v>340</v>
      </c>
      <c r="S753" s="0" t="n">
        <v>1</v>
      </c>
      <c r="X753" s="0" t="n">
        <v>1</v>
      </c>
      <c r="Y753" s="0" t="s">
        <v>160</v>
      </c>
      <c r="AA753" s="0" t="s">
        <v>86</v>
      </c>
      <c r="AC753" s="0" t="s">
        <v>97</v>
      </c>
      <c r="AE753" s="0" t="n">
        <v>1</v>
      </c>
      <c r="AF753" s="0" t="s">
        <v>872</v>
      </c>
      <c r="AG753" s="0" t="s">
        <v>89</v>
      </c>
      <c r="AK753" s="0" t="s">
        <v>35</v>
      </c>
      <c r="AR753" s="0" t="s">
        <v>90</v>
      </c>
      <c r="AU753" s="0" t="n">
        <v>10</v>
      </c>
      <c r="AV753" s="0" t="n">
        <v>5</v>
      </c>
      <c r="AX753" s="0" t="n">
        <v>200</v>
      </c>
      <c r="AY753" s="0" t="s">
        <v>3402</v>
      </c>
      <c r="AZ753" s="0" t="s">
        <v>69</v>
      </c>
      <c r="BB753" s="0" t="n">
        <v>9</v>
      </c>
      <c r="BC753" s="0" t="s">
        <v>3403</v>
      </c>
      <c r="BD753" s="0" t="s">
        <v>3404</v>
      </c>
      <c r="BF753" s="0" t="n">
        <v>1</v>
      </c>
    </row>
    <row r="754" customFormat="false" ht="16" hidden="false" customHeight="true" outlineLevel="0" collapsed="false">
      <c r="A754" s="0" t="n">
        <v>752</v>
      </c>
      <c r="B754" s="0" t="n">
        <v>752</v>
      </c>
      <c r="C754" s="0" t="n">
        <v>752</v>
      </c>
      <c r="D754" s="0" t="s">
        <v>2</v>
      </c>
      <c r="J754" s="0" t="str">
        <f aca="false">TRIM(CONCATENATE($D754," ",$E754," ",$F754," ",$G754," ",$H754," ",$I754))</f>
        <v>Start a new career in this field</v>
      </c>
      <c r="K754" s="1" t="n">
        <v>31258</v>
      </c>
      <c r="M754" s="0" t="n">
        <f aca="false">INT(($L$2-$K754)/365)</f>
        <v>34</v>
      </c>
      <c r="N754" s="0" t="n">
        <v>6</v>
      </c>
      <c r="O754" s="0" t="n">
        <v>25</v>
      </c>
      <c r="P754" s="0" t="n">
        <v>14</v>
      </c>
      <c r="Q754" s="0" t="n">
        <v>1</v>
      </c>
      <c r="R754" s="0" t="s">
        <v>83</v>
      </c>
      <c r="S754" s="0" t="n">
        <v>1</v>
      </c>
      <c r="X754" s="0" t="n">
        <v>1</v>
      </c>
      <c r="Y754" s="0" t="s">
        <v>34</v>
      </c>
      <c r="AA754" s="0" t="s">
        <v>86</v>
      </c>
      <c r="AC754" s="0" t="s">
        <v>225</v>
      </c>
      <c r="AE754" s="0" t="n">
        <v>1</v>
      </c>
      <c r="AF754" s="0" t="s">
        <v>3405</v>
      </c>
      <c r="AG754" s="0" t="s">
        <v>368</v>
      </c>
      <c r="AJ754" s="0" t="s">
        <v>34</v>
      </c>
      <c r="AR754" s="0" t="s">
        <v>90</v>
      </c>
      <c r="AT754" s="0" t="n">
        <v>6</v>
      </c>
      <c r="AV754" s="0" t="n">
        <v>5</v>
      </c>
      <c r="AX754" s="0" t="n">
        <v>40</v>
      </c>
      <c r="AY754" s="0" t="s">
        <v>3406</v>
      </c>
      <c r="AZ754" s="0" t="s">
        <v>80</v>
      </c>
      <c r="BB754" s="0" t="n">
        <v>8</v>
      </c>
      <c r="BC754" s="0" t="s">
        <v>3407</v>
      </c>
      <c r="BD754" s="0" t="s">
        <v>3408</v>
      </c>
      <c r="BE754" s="0" t="s">
        <v>3409</v>
      </c>
      <c r="BF75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F5"/>
    </sheetView>
  </sheetViews>
  <sheetFormatPr defaultColWidth="10.90234375" defaultRowHeight="17" zeroHeight="false" outlineLevelRow="0" outlineLevelCol="0"/>
  <sheetData>
    <row r="1" customFormat="false" ht="17" hidden="false" customHeight="false" outlineLevel="0" collapsed="false">
      <c r="A1" s="12" t="s">
        <v>3414</v>
      </c>
      <c r="B1" s="12" t="s">
        <v>3415</v>
      </c>
    </row>
    <row r="2" customFormat="false" ht="17" hidden="false" customHeight="false" outlineLevel="0" collapsed="false">
      <c r="A2" s="13" t="n">
        <v>10</v>
      </c>
      <c r="B2" s="14" t="n">
        <v>175</v>
      </c>
    </row>
    <row r="3" customFormat="false" ht="17" hidden="false" customHeight="false" outlineLevel="0" collapsed="false">
      <c r="A3" s="13" t="n">
        <v>20</v>
      </c>
      <c r="B3" s="14" t="n">
        <v>60</v>
      </c>
    </row>
    <row r="4" customFormat="false" ht="17" hidden="false" customHeight="false" outlineLevel="0" collapsed="false">
      <c r="A4" s="13" t="n">
        <v>30</v>
      </c>
      <c r="B4" s="14" t="n">
        <v>18</v>
      </c>
    </row>
    <row r="5" customFormat="false" ht="17" hidden="false" customHeight="false" outlineLevel="0" collapsed="false">
      <c r="A5" s="13" t="n">
        <v>40</v>
      </c>
      <c r="B5" s="14" t="n">
        <v>8</v>
      </c>
    </row>
    <row r="6" customFormat="false" ht="17" hidden="false" customHeight="false" outlineLevel="0" collapsed="false">
      <c r="A6" s="13" t="n">
        <v>50</v>
      </c>
      <c r="B6" s="14" t="n">
        <v>6</v>
      </c>
    </row>
    <row r="7" customFormat="false" ht="17" hidden="false" customHeight="false" outlineLevel="0" collapsed="false">
      <c r="A7" s="13" t="n">
        <v>60</v>
      </c>
      <c r="B7" s="14" t="n">
        <v>4</v>
      </c>
    </row>
    <row r="8" customFormat="false" ht="17" hidden="false" customHeight="false" outlineLevel="0" collapsed="false">
      <c r="A8" s="13" t="n">
        <v>70</v>
      </c>
      <c r="B8" s="14" t="n">
        <v>0</v>
      </c>
    </row>
    <row r="9" customFormat="false" ht="17" hidden="false" customHeight="false" outlineLevel="0" collapsed="false">
      <c r="A9" s="15" t="s">
        <v>3434</v>
      </c>
      <c r="B9" s="15" t="n">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11 A3:B11"/>
    </sheetView>
  </sheetViews>
  <sheetFormatPr defaultColWidth="10.90234375" defaultRowHeight="17" zeroHeight="false" outlineLevelRow="0" outlineLevelCol="0"/>
  <cols>
    <col collapsed="false" customWidth="true" hidden="false" outlineLevel="0" max="1" min="1" style="0" width="42.33"/>
    <col collapsed="false" customWidth="true" hidden="false" outlineLevel="0" max="2" min="2" style="0" width="5.33"/>
  </cols>
  <sheetData>
    <row r="3" customFormat="false" ht="17" hidden="false" customHeight="false" outlineLevel="0" collapsed="false">
      <c r="A3" s="5" t="s">
        <v>3410</v>
      </c>
      <c r="B3" s="6"/>
    </row>
    <row r="4" customFormat="false" ht="17" hidden="false" customHeight="false" outlineLevel="0" collapsed="false">
      <c r="A4" s="5" t="s">
        <v>31</v>
      </c>
      <c r="B4" s="6" t="s">
        <v>3411</v>
      </c>
    </row>
    <row r="5" customFormat="false" ht="17" hidden="false" customHeight="false" outlineLevel="0" collapsed="false">
      <c r="A5" s="5" t="s">
        <v>1122</v>
      </c>
      <c r="B5" s="7" t="n">
        <v>7</v>
      </c>
    </row>
    <row r="6" customFormat="false" ht="17" hidden="false" customHeight="false" outlineLevel="0" collapsed="false">
      <c r="A6" s="8" t="s">
        <v>64</v>
      </c>
      <c r="B6" s="9" t="n">
        <v>117</v>
      </c>
    </row>
    <row r="7" customFormat="false" ht="17" hidden="false" customHeight="false" outlineLevel="0" collapsed="false">
      <c r="A7" s="8" t="s">
        <v>166</v>
      </c>
      <c r="B7" s="9" t="n">
        <v>8</v>
      </c>
    </row>
    <row r="8" customFormat="false" ht="17" hidden="false" customHeight="false" outlineLevel="0" collapsed="false">
      <c r="A8" s="8" t="s">
        <v>89</v>
      </c>
      <c r="B8" s="9" t="n">
        <v>113</v>
      </c>
    </row>
    <row r="9" customFormat="false" ht="17" hidden="false" customHeight="false" outlineLevel="0" collapsed="false">
      <c r="A9" s="8" t="s">
        <v>368</v>
      </c>
      <c r="B9" s="9" t="n">
        <v>18</v>
      </c>
    </row>
    <row r="10" customFormat="false" ht="17" hidden="false" customHeight="false" outlineLevel="0" collapsed="false">
      <c r="A10" s="8" t="s">
        <v>77</v>
      </c>
      <c r="B10" s="9" t="n">
        <v>28</v>
      </c>
    </row>
    <row r="11" customFormat="false" ht="17" hidden="false" customHeight="false" outlineLevel="0" collapsed="false">
      <c r="A11" s="10" t="s">
        <v>3413</v>
      </c>
      <c r="B11" s="11" t="n">
        <v>2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B1"/>
    </sheetView>
  </sheetViews>
  <sheetFormatPr defaultColWidth="10.90234375" defaultRowHeight="17" zeroHeight="false" outlineLevelRow="0" outlineLevelCol="0"/>
  <cols>
    <col collapsed="false" customWidth="true" hidden="false" outlineLevel="0" max="1" min="1" style="0" width="18.99"/>
    <col collapsed="false" customWidth="true" hidden="false" outlineLevel="0" max="2" min="2" style="0" width="15.99"/>
  </cols>
  <sheetData>
    <row r="1" customFormat="false" ht="17" hidden="false" customHeight="false" outlineLevel="0" collapsed="false">
      <c r="A1" s="12" t="s">
        <v>48</v>
      </c>
      <c r="B1" s="12"/>
    </row>
    <row r="2" customFormat="false" ht="17" hidden="false" customHeight="false" outlineLevel="0" collapsed="false">
      <c r="A2" s="14"/>
      <c r="B2" s="14"/>
    </row>
    <row r="3" customFormat="false" ht="17" hidden="false" customHeight="false" outlineLevel="0" collapsed="false">
      <c r="A3" s="14" t="s">
        <v>3418</v>
      </c>
      <c r="B3" s="14" t="n">
        <v>20.4379310344828</v>
      </c>
    </row>
    <row r="4" customFormat="false" ht="17" hidden="false" customHeight="false" outlineLevel="0" collapsed="false">
      <c r="A4" s="14" t="s">
        <v>3419</v>
      </c>
      <c r="B4" s="14" t="n">
        <v>2.2420453793579</v>
      </c>
    </row>
    <row r="5" customFormat="false" ht="17" hidden="false" customHeight="false" outlineLevel="0" collapsed="false">
      <c r="A5" s="14" t="s">
        <v>3420</v>
      </c>
      <c r="B5" s="14" t="n">
        <v>10</v>
      </c>
    </row>
    <row r="6" customFormat="false" ht="17" hidden="false" customHeight="false" outlineLevel="0" collapsed="false">
      <c r="A6" s="14" t="s">
        <v>3421</v>
      </c>
      <c r="B6" s="14" t="n">
        <v>10</v>
      </c>
    </row>
    <row r="7" customFormat="false" ht="17" hidden="false" customHeight="false" outlineLevel="0" collapsed="false">
      <c r="A7" s="14" t="s">
        <v>3422</v>
      </c>
      <c r="B7" s="14" t="n">
        <v>38.1806570150257</v>
      </c>
    </row>
    <row r="8" customFormat="false" ht="17" hidden="false" customHeight="false" outlineLevel="0" collapsed="false">
      <c r="A8" s="14" t="s">
        <v>3423</v>
      </c>
      <c r="B8" s="14" t="n">
        <v>1457.76257009903</v>
      </c>
    </row>
    <row r="9" customFormat="false" ht="17" hidden="false" customHeight="false" outlineLevel="0" collapsed="false">
      <c r="A9" s="14" t="s">
        <v>3424</v>
      </c>
      <c r="B9" s="14" t="n">
        <v>45.3310639464701</v>
      </c>
    </row>
    <row r="10" customFormat="false" ht="17" hidden="false" customHeight="false" outlineLevel="0" collapsed="false">
      <c r="A10" s="14" t="s">
        <v>3425</v>
      </c>
      <c r="B10" s="14" t="n">
        <v>5.84611896554946</v>
      </c>
    </row>
    <row r="11" customFormat="false" ht="17" hidden="false" customHeight="false" outlineLevel="0" collapsed="false">
      <c r="A11" s="14" t="s">
        <v>3426</v>
      </c>
      <c r="B11" s="14" t="n">
        <v>399</v>
      </c>
    </row>
    <row r="12" customFormat="false" ht="17" hidden="false" customHeight="false" outlineLevel="0" collapsed="false">
      <c r="A12" s="14" t="s">
        <v>3427</v>
      </c>
      <c r="B12" s="14" t="n">
        <v>1</v>
      </c>
    </row>
    <row r="13" customFormat="false" ht="17" hidden="false" customHeight="false" outlineLevel="0" collapsed="false">
      <c r="A13" s="14" t="s">
        <v>3428</v>
      </c>
      <c r="B13" s="14" t="n">
        <v>400</v>
      </c>
    </row>
    <row r="14" customFormat="false" ht="17" hidden="false" customHeight="false" outlineLevel="0" collapsed="false">
      <c r="A14" s="14" t="s">
        <v>3429</v>
      </c>
      <c r="B14" s="14" t="n">
        <v>5927</v>
      </c>
    </row>
    <row r="15" customFormat="false" ht="17" hidden="false" customHeight="false" outlineLevel="0" collapsed="false">
      <c r="A15" s="15" t="s">
        <v>3430</v>
      </c>
      <c r="B15" s="15" t="n">
        <v>29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C1"/>
    </sheetView>
  </sheetViews>
  <sheetFormatPr defaultColWidth="10.90234375" defaultRowHeight="17" zeroHeight="false" outlineLevelRow="0" outlineLevelCol="0"/>
  <sheetData>
    <row r="1" customFormat="false" ht="17" hidden="false" customHeight="false" outlineLevel="0" collapsed="false">
      <c r="A1" s="0" t="s">
        <v>37</v>
      </c>
      <c r="B1" s="0" t="s">
        <v>31</v>
      </c>
      <c r="C1" s="0" t="s">
        <v>48</v>
      </c>
      <c r="D1" s="0" t="s">
        <v>3414</v>
      </c>
    </row>
    <row r="2" customFormat="false" ht="17" hidden="false" customHeight="false" outlineLevel="0" collapsed="false">
      <c r="A2" s="0" t="s">
        <v>37</v>
      </c>
      <c r="B2" s="0" t="s">
        <v>77</v>
      </c>
      <c r="C2" s="0" t="n">
        <v>5</v>
      </c>
      <c r="D2" s="0" t="n">
        <v>10</v>
      </c>
    </row>
    <row r="3" customFormat="false" ht="17" hidden="false" customHeight="false" outlineLevel="0" collapsed="false">
      <c r="A3" s="0" t="s">
        <v>37</v>
      </c>
      <c r="B3" s="0" t="s">
        <v>64</v>
      </c>
      <c r="C3" s="0" t="n">
        <v>90</v>
      </c>
      <c r="D3" s="0" t="n">
        <v>20</v>
      </c>
    </row>
    <row r="4" customFormat="false" ht="17" hidden="false" customHeight="false" outlineLevel="0" collapsed="false">
      <c r="A4" s="0" t="s">
        <v>37</v>
      </c>
      <c r="B4" s="0" t="s">
        <v>166</v>
      </c>
      <c r="C4" s="0" t="n">
        <v>10</v>
      </c>
      <c r="D4" s="0" t="n">
        <v>30</v>
      </c>
    </row>
    <row r="5" customFormat="false" ht="17" hidden="false" customHeight="false" outlineLevel="0" collapsed="false">
      <c r="A5" s="0" t="s">
        <v>37</v>
      </c>
      <c r="B5" s="0" t="s">
        <v>64</v>
      </c>
      <c r="C5" s="0" t="n">
        <v>12</v>
      </c>
      <c r="D5" s="0" t="n">
        <v>40</v>
      </c>
    </row>
    <row r="6" customFormat="false" ht="17" hidden="false" customHeight="false" outlineLevel="0" collapsed="false">
      <c r="A6" s="0" t="s">
        <v>37</v>
      </c>
      <c r="B6" s="0" t="s">
        <v>77</v>
      </c>
      <c r="C6" s="0" t="n">
        <v>10</v>
      </c>
      <c r="D6" s="0" t="n">
        <v>50</v>
      </c>
    </row>
    <row r="7" customFormat="false" ht="17" hidden="false" customHeight="false" outlineLevel="0" collapsed="false">
      <c r="A7" s="0" t="s">
        <v>37</v>
      </c>
      <c r="B7" s="0" t="s">
        <v>89</v>
      </c>
      <c r="C7" s="0" t="n">
        <v>7</v>
      </c>
      <c r="D7" s="0" t="n">
        <v>60</v>
      </c>
    </row>
    <row r="8" customFormat="false" ht="17" hidden="false" customHeight="false" outlineLevel="0" collapsed="false">
      <c r="A8" s="0" t="s">
        <v>37</v>
      </c>
      <c r="B8" s="0" t="s">
        <v>89</v>
      </c>
      <c r="C8" s="0" t="n">
        <v>2</v>
      </c>
      <c r="D8" s="0" t="n">
        <v>70</v>
      </c>
    </row>
    <row r="9" customFormat="false" ht="17" hidden="false" customHeight="false" outlineLevel="0" collapsed="false">
      <c r="A9" s="0" t="s">
        <v>37</v>
      </c>
      <c r="B9" s="0" t="s">
        <v>64</v>
      </c>
      <c r="C9" s="0" t="n">
        <v>6</v>
      </c>
    </row>
    <row r="10" customFormat="false" ht="17" hidden="false" customHeight="false" outlineLevel="0" collapsed="false">
      <c r="A10" s="0" t="s">
        <v>37</v>
      </c>
      <c r="B10" s="0" t="s">
        <v>89</v>
      </c>
      <c r="C10" s="0" t="n">
        <v>8</v>
      </c>
    </row>
    <row r="11" customFormat="false" ht="17" hidden="false" customHeight="false" outlineLevel="0" collapsed="false">
      <c r="A11" s="0" t="s">
        <v>37</v>
      </c>
      <c r="B11" s="0" t="s">
        <v>64</v>
      </c>
      <c r="C11" s="0" t="n">
        <v>12</v>
      </c>
    </row>
    <row r="12" customFormat="false" ht="17" hidden="false" customHeight="false" outlineLevel="0" collapsed="false">
      <c r="A12" s="0" t="s">
        <v>37</v>
      </c>
      <c r="B12" s="0" t="s">
        <v>64</v>
      </c>
      <c r="C12" s="0" t="n">
        <v>4</v>
      </c>
    </row>
    <row r="13" customFormat="false" ht="17" hidden="false" customHeight="false" outlineLevel="0" collapsed="false">
      <c r="A13" s="0" t="s">
        <v>37</v>
      </c>
      <c r="B13" s="0" t="s">
        <v>77</v>
      </c>
      <c r="C13" s="0" t="n">
        <v>140</v>
      </c>
    </row>
    <row r="14" customFormat="false" ht="17" hidden="false" customHeight="false" outlineLevel="0" collapsed="false">
      <c r="A14" s="0" t="s">
        <v>37</v>
      </c>
      <c r="B14" s="0" t="s">
        <v>89</v>
      </c>
      <c r="C14" s="0" t="n">
        <v>15</v>
      </c>
    </row>
    <row r="15" customFormat="false" ht="17" hidden="false" customHeight="false" outlineLevel="0" collapsed="false">
      <c r="A15" s="0" t="s">
        <v>37</v>
      </c>
      <c r="B15" s="0" t="s">
        <v>89</v>
      </c>
      <c r="C15" s="0" t="n">
        <v>10</v>
      </c>
    </row>
    <row r="16" customFormat="false" ht="17" hidden="false" customHeight="false" outlineLevel="0" collapsed="false">
      <c r="A16" s="0" t="s">
        <v>37</v>
      </c>
      <c r="B16" s="0" t="s">
        <v>64</v>
      </c>
      <c r="C16" s="0" t="n">
        <v>10</v>
      </c>
    </row>
    <row r="17" customFormat="false" ht="17" hidden="false" customHeight="false" outlineLevel="0" collapsed="false">
      <c r="A17" s="0" t="s">
        <v>37</v>
      </c>
      <c r="B17" s="0" t="s">
        <v>89</v>
      </c>
      <c r="C17" s="0" t="n">
        <v>10</v>
      </c>
    </row>
    <row r="18" customFormat="false" ht="17" hidden="false" customHeight="false" outlineLevel="0" collapsed="false">
      <c r="A18" s="0" t="s">
        <v>37</v>
      </c>
      <c r="B18" s="0" t="s">
        <v>89</v>
      </c>
      <c r="C18" s="0" t="n">
        <v>24</v>
      </c>
    </row>
    <row r="19" customFormat="false" ht="17" hidden="false" customHeight="false" outlineLevel="0" collapsed="false">
      <c r="A19" s="0" t="s">
        <v>37</v>
      </c>
      <c r="B19" s="0" t="s">
        <v>64</v>
      </c>
      <c r="C19" s="0" t="n">
        <v>15</v>
      </c>
    </row>
    <row r="20" customFormat="false" ht="17" hidden="false" customHeight="false" outlineLevel="0" collapsed="false">
      <c r="A20" s="0" t="s">
        <v>37</v>
      </c>
      <c r="B20" s="0" t="s">
        <v>77</v>
      </c>
      <c r="C20" s="0" t="n">
        <v>20</v>
      </c>
    </row>
    <row r="21" customFormat="false" ht="17" hidden="false" customHeight="false" outlineLevel="0" collapsed="false">
      <c r="A21" s="0" t="s">
        <v>37</v>
      </c>
      <c r="B21" s="0" t="s">
        <v>77</v>
      </c>
      <c r="C21" s="0" t="n">
        <v>2</v>
      </c>
    </row>
    <row r="22" customFormat="false" ht="17" hidden="false" customHeight="false" outlineLevel="0" collapsed="false">
      <c r="A22" s="0" t="s">
        <v>37</v>
      </c>
      <c r="B22" s="0" t="s">
        <v>89</v>
      </c>
      <c r="C22" s="0" t="n">
        <v>2</v>
      </c>
    </row>
    <row r="23" customFormat="false" ht="17" hidden="false" customHeight="false" outlineLevel="0" collapsed="false">
      <c r="A23" s="0" t="s">
        <v>37</v>
      </c>
      <c r="B23" s="0" t="s">
        <v>368</v>
      </c>
      <c r="C23" s="0" t="n">
        <v>40</v>
      </c>
    </row>
    <row r="24" customFormat="false" ht="17" hidden="false" customHeight="false" outlineLevel="0" collapsed="false">
      <c r="A24" s="0" t="s">
        <v>37</v>
      </c>
      <c r="B24" s="0" t="s">
        <v>89</v>
      </c>
      <c r="C24" s="0" t="n">
        <v>10</v>
      </c>
    </row>
    <row r="25" customFormat="false" ht="17" hidden="false" customHeight="false" outlineLevel="0" collapsed="false">
      <c r="A25" s="0" t="s">
        <v>37</v>
      </c>
      <c r="B25" s="0" t="s">
        <v>89</v>
      </c>
      <c r="C25" s="0" t="n">
        <v>10</v>
      </c>
    </row>
    <row r="26" customFormat="false" ht="17" hidden="false" customHeight="false" outlineLevel="0" collapsed="false">
      <c r="A26" s="0" t="s">
        <v>37</v>
      </c>
      <c r="B26" s="0" t="s">
        <v>89</v>
      </c>
      <c r="C26" s="0" t="n">
        <v>25</v>
      </c>
    </row>
    <row r="27" customFormat="false" ht="17" hidden="false" customHeight="false" outlineLevel="0" collapsed="false">
      <c r="A27" s="0" t="s">
        <v>37</v>
      </c>
      <c r="B27" s="0" t="s">
        <v>64</v>
      </c>
      <c r="C27" s="0" t="n">
        <v>7</v>
      </c>
    </row>
    <row r="28" customFormat="false" ht="17" hidden="false" customHeight="false" outlineLevel="0" collapsed="false">
      <c r="A28" s="0" t="s">
        <v>37</v>
      </c>
      <c r="B28" s="0" t="s">
        <v>64</v>
      </c>
      <c r="C28" s="0" t="n">
        <v>10</v>
      </c>
    </row>
    <row r="29" customFormat="false" ht="17" hidden="false" customHeight="false" outlineLevel="0" collapsed="false">
      <c r="A29" s="0" t="s">
        <v>37</v>
      </c>
      <c r="B29" s="0" t="s">
        <v>89</v>
      </c>
      <c r="C29" s="0" t="n">
        <v>3</v>
      </c>
    </row>
    <row r="30" customFormat="false" ht="17" hidden="false" customHeight="false" outlineLevel="0" collapsed="false">
      <c r="A30" s="0" t="s">
        <v>37</v>
      </c>
      <c r="B30" s="0" t="s">
        <v>64</v>
      </c>
      <c r="C30" s="0" t="n">
        <v>4</v>
      </c>
    </row>
    <row r="31" customFormat="false" ht="17" hidden="false" customHeight="false" outlineLevel="0" collapsed="false">
      <c r="A31" s="0" t="s">
        <v>37</v>
      </c>
      <c r="B31" s="0" t="s">
        <v>64</v>
      </c>
      <c r="C31" s="0" t="n">
        <v>5</v>
      </c>
    </row>
    <row r="32" customFormat="false" ht="17" hidden="false" customHeight="false" outlineLevel="0" collapsed="false">
      <c r="A32" s="0" t="s">
        <v>37</v>
      </c>
      <c r="B32" s="0" t="s">
        <v>89</v>
      </c>
      <c r="C32" s="0" t="n">
        <v>16</v>
      </c>
    </row>
    <row r="33" customFormat="false" ht="17" hidden="false" customHeight="false" outlineLevel="0" collapsed="false">
      <c r="A33" s="0" t="s">
        <v>37</v>
      </c>
      <c r="B33" s="0" t="s">
        <v>64</v>
      </c>
      <c r="C33" s="0" t="n">
        <v>3</v>
      </c>
    </row>
    <row r="34" customFormat="false" ht="17" hidden="false" customHeight="false" outlineLevel="0" collapsed="false">
      <c r="A34" s="0" t="s">
        <v>37</v>
      </c>
      <c r="B34" s="0" t="s">
        <v>89</v>
      </c>
      <c r="C34" s="0" t="n">
        <v>30</v>
      </c>
    </row>
    <row r="35" customFormat="false" ht="17" hidden="false" customHeight="false" outlineLevel="0" collapsed="false">
      <c r="A35" s="0" t="s">
        <v>37</v>
      </c>
      <c r="B35" s="0" t="s">
        <v>89</v>
      </c>
      <c r="C35" s="0" t="n">
        <v>15</v>
      </c>
    </row>
    <row r="36" customFormat="false" ht="17" hidden="false" customHeight="false" outlineLevel="0" collapsed="false">
      <c r="A36" s="0" t="s">
        <v>37</v>
      </c>
      <c r="B36" s="0" t="s">
        <v>89</v>
      </c>
      <c r="C36" s="0" t="n">
        <v>10</v>
      </c>
    </row>
    <row r="37" customFormat="false" ht="17" hidden="false" customHeight="false" outlineLevel="0" collapsed="false">
      <c r="A37" s="0" t="s">
        <v>37</v>
      </c>
      <c r="B37" s="0" t="s">
        <v>89</v>
      </c>
      <c r="C37" s="0" t="n">
        <v>20</v>
      </c>
    </row>
    <row r="38" customFormat="false" ht="17" hidden="false" customHeight="false" outlineLevel="0" collapsed="false">
      <c r="A38" s="0" t="s">
        <v>37</v>
      </c>
      <c r="B38" s="0" t="s">
        <v>89</v>
      </c>
      <c r="C38" s="0" t="n">
        <v>8</v>
      </c>
    </row>
    <row r="39" customFormat="false" ht="17" hidden="false" customHeight="false" outlineLevel="0" collapsed="false">
      <c r="A39" s="0" t="s">
        <v>37</v>
      </c>
      <c r="B39" s="0" t="s">
        <v>64</v>
      </c>
      <c r="C39" s="0" t="n">
        <v>10</v>
      </c>
    </row>
    <row r="40" customFormat="false" ht="17" hidden="false" customHeight="false" outlineLevel="0" collapsed="false">
      <c r="A40" s="0" t="s">
        <v>37</v>
      </c>
      <c r="B40" s="0" t="s">
        <v>64</v>
      </c>
      <c r="C40" s="0" t="n">
        <v>3</v>
      </c>
    </row>
    <row r="41" customFormat="false" ht="17" hidden="false" customHeight="false" outlineLevel="0" collapsed="false">
      <c r="A41" s="0" t="s">
        <v>37</v>
      </c>
      <c r="B41" s="0" t="s">
        <v>89</v>
      </c>
      <c r="C41" s="0" t="n">
        <v>100</v>
      </c>
    </row>
    <row r="42" customFormat="false" ht="17" hidden="false" customHeight="false" outlineLevel="0" collapsed="false">
      <c r="A42" s="0" t="s">
        <v>37</v>
      </c>
      <c r="B42" s="0" t="s">
        <v>64</v>
      </c>
      <c r="C42" s="0" t="n">
        <v>90</v>
      </c>
    </row>
    <row r="43" customFormat="false" ht="17" hidden="false" customHeight="false" outlineLevel="0" collapsed="false">
      <c r="A43" s="0" t="s">
        <v>37</v>
      </c>
      <c r="B43" s="0" t="s">
        <v>368</v>
      </c>
      <c r="C43" s="0" t="n">
        <v>6</v>
      </c>
    </row>
    <row r="44" customFormat="false" ht="17" hidden="false" customHeight="false" outlineLevel="0" collapsed="false">
      <c r="A44" s="0" t="s">
        <v>37</v>
      </c>
      <c r="B44" s="0" t="s">
        <v>77</v>
      </c>
      <c r="C44" s="0" t="n">
        <v>4</v>
      </c>
    </row>
    <row r="45" customFormat="false" ht="17" hidden="false" customHeight="false" outlineLevel="0" collapsed="false">
      <c r="A45" s="0" t="s">
        <v>37</v>
      </c>
      <c r="B45" s="0" t="s">
        <v>89</v>
      </c>
      <c r="C45" s="0" t="n">
        <v>50</v>
      </c>
    </row>
    <row r="46" customFormat="false" ht="17" hidden="false" customHeight="false" outlineLevel="0" collapsed="false">
      <c r="A46" s="0" t="s">
        <v>37</v>
      </c>
      <c r="B46" s="0" t="s">
        <v>77</v>
      </c>
      <c r="C46" s="0" t="n">
        <v>120</v>
      </c>
    </row>
    <row r="47" customFormat="false" ht="17" hidden="false" customHeight="false" outlineLevel="0" collapsed="false">
      <c r="A47" s="0" t="s">
        <v>37</v>
      </c>
      <c r="B47" s="0" t="s">
        <v>64</v>
      </c>
      <c r="C47" s="0" t="n">
        <v>10</v>
      </c>
    </row>
    <row r="48" customFormat="false" ht="17" hidden="false" customHeight="false" outlineLevel="0" collapsed="false">
      <c r="A48" s="0" t="s">
        <v>37</v>
      </c>
      <c r="B48" s="0" t="s">
        <v>64</v>
      </c>
      <c r="C48" s="0" t="n">
        <v>150</v>
      </c>
    </row>
    <row r="49" customFormat="false" ht="17" hidden="false" customHeight="false" outlineLevel="0" collapsed="false">
      <c r="A49" s="0" t="s">
        <v>37</v>
      </c>
      <c r="B49" s="0" t="s">
        <v>368</v>
      </c>
      <c r="C49" s="0" t="n">
        <v>6</v>
      </c>
    </row>
    <row r="50" customFormat="false" ht="17" hidden="false" customHeight="false" outlineLevel="0" collapsed="false">
      <c r="A50" s="0" t="s">
        <v>37</v>
      </c>
      <c r="B50" s="0" t="s">
        <v>77</v>
      </c>
      <c r="C50" s="0" t="n">
        <v>5</v>
      </c>
    </row>
    <row r="51" customFormat="false" ht="17" hidden="false" customHeight="false" outlineLevel="0" collapsed="false">
      <c r="A51" s="0" t="s">
        <v>37</v>
      </c>
      <c r="B51" s="0" t="s">
        <v>77</v>
      </c>
      <c r="C51" s="0" t="n">
        <v>6</v>
      </c>
    </row>
    <row r="52" customFormat="false" ht="17" hidden="false" customHeight="false" outlineLevel="0" collapsed="false">
      <c r="A52" s="0" t="s">
        <v>37</v>
      </c>
      <c r="B52" s="0" t="s">
        <v>64</v>
      </c>
      <c r="C52" s="0" t="n">
        <v>16</v>
      </c>
    </row>
    <row r="53" customFormat="false" ht="17" hidden="false" customHeight="false" outlineLevel="0" collapsed="false">
      <c r="A53" s="0" t="s">
        <v>37</v>
      </c>
      <c r="B53" s="0" t="s">
        <v>77</v>
      </c>
      <c r="C53" s="0" t="n">
        <v>6</v>
      </c>
    </row>
    <row r="54" customFormat="false" ht="17" hidden="false" customHeight="false" outlineLevel="0" collapsed="false">
      <c r="A54" s="0" t="s">
        <v>37</v>
      </c>
      <c r="B54" s="0" t="s">
        <v>89</v>
      </c>
      <c r="C54" s="0" t="n">
        <v>12</v>
      </c>
    </row>
    <row r="55" customFormat="false" ht="17" hidden="false" customHeight="false" outlineLevel="0" collapsed="false">
      <c r="A55" s="0" t="s">
        <v>37</v>
      </c>
      <c r="B55" s="0" t="s">
        <v>89</v>
      </c>
      <c r="C55" s="0" t="n">
        <v>12</v>
      </c>
    </row>
    <row r="56" customFormat="false" ht="17" hidden="false" customHeight="false" outlineLevel="0" collapsed="false">
      <c r="A56" s="0" t="s">
        <v>37</v>
      </c>
      <c r="B56" s="0" t="s">
        <v>64</v>
      </c>
      <c r="C56" s="0" t="n">
        <v>8</v>
      </c>
    </row>
    <row r="57" customFormat="false" ht="17" hidden="false" customHeight="false" outlineLevel="0" collapsed="false">
      <c r="A57" s="0" t="s">
        <v>37</v>
      </c>
      <c r="B57" s="0" t="s">
        <v>368</v>
      </c>
      <c r="C57" s="0" t="n">
        <v>10</v>
      </c>
    </row>
    <row r="58" customFormat="false" ht="17" hidden="false" customHeight="false" outlineLevel="0" collapsed="false">
      <c r="A58" s="0" t="s">
        <v>37</v>
      </c>
      <c r="B58" s="0" t="s">
        <v>89</v>
      </c>
      <c r="C58" s="0" t="n">
        <v>8</v>
      </c>
    </row>
    <row r="59" customFormat="false" ht="17" hidden="false" customHeight="false" outlineLevel="0" collapsed="false">
      <c r="A59" s="0" t="s">
        <v>37</v>
      </c>
      <c r="B59" s="0" t="s">
        <v>77</v>
      </c>
      <c r="C59" s="0" t="n">
        <v>8</v>
      </c>
    </row>
    <row r="60" customFormat="false" ht="17" hidden="false" customHeight="false" outlineLevel="0" collapsed="false">
      <c r="A60" s="0" t="s">
        <v>37</v>
      </c>
      <c r="B60" s="0" t="s">
        <v>64</v>
      </c>
      <c r="C60" s="0" t="n">
        <v>6</v>
      </c>
    </row>
    <row r="61" customFormat="false" ht="17" hidden="false" customHeight="false" outlineLevel="0" collapsed="false">
      <c r="A61" s="0" t="s">
        <v>37</v>
      </c>
      <c r="B61" s="0" t="s">
        <v>89</v>
      </c>
      <c r="C61" s="0" t="n">
        <v>12</v>
      </c>
    </row>
    <row r="62" customFormat="false" ht="17" hidden="false" customHeight="false" outlineLevel="0" collapsed="false">
      <c r="A62" s="0" t="s">
        <v>37</v>
      </c>
      <c r="B62" s="0" t="s">
        <v>64</v>
      </c>
      <c r="C62" s="0" t="n">
        <v>8</v>
      </c>
    </row>
    <row r="63" customFormat="false" ht="17" hidden="false" customHeight="false" outlineLevel="0" collapsed="false">
      <c r="A63" s="0" t="s">
        <v>37</v>
      </c>
      <c r="B63" s="0" t="s">
        <v>89</v>
      </c>
      <c r="C63" s="0" t="n">
        <v>6</v>
      </c>
    </row>
    <row r="64" customFormat="false" ht="17" hidden="false" customHeight="false" outlineLevel="0" collapsed="false">
      <c r="A64" s="0" t="s">
        <v>37</v>
      </c>
      <c r="B64" s="0" t="s">
        <v>64</v>
      </c>
      <c r="C64" s="0" t="n">
        <v>30</v>
      </c>
    </row>
    <row r="65" customFormat="false" ht="17" hidden="false" customHeight="false" outlineLevel="0" collapsed="false">
      <c r="A65" s="0" t="s">
        <v>37</v>
      </c>
      <c r="B65" s="0" t="s">
        <v>89</v>
      </c>
      <c r="C65" s="0" t="n">
        <v>15</v>
      </c>
    </row>
    <row r="66" customFormat="false" ht="17" hidden="false" customHeight="false" outlineLevel="0" collapsed="false">
      <c r="A66" s="0" t="s">
        <v>37</v>
      </c>
      <c r="B66" s="0" t="s">
        <v>89</v>
      </c>
      <c r="C66" s="0" t="n">
        <v>8</v>
      </c>
    </row>
    <row r="67" customFormat="false" ht="17" hidden="false" customHeight="false" outlineLevel="0" collapsed="false">
      <c r="A67" s="0" t="s">
        <v>37</v>
      </c>
      <c r="B67" s="0" t="s">
        <v>89</v>
      </c>
      <c r="C67" s="0" t="n">
        <v>8</v>
      </c>
    </row>
    <row r="68" customFormat="false" ht="17" hidden="false" customHeight="false" outlineLevel="0" collapsed="false">
      <c r="A68" s="0" t="s">
        <v>37</v>
      </c>
      <c r="B68" s="0" t="s">
        <v>1122</v>
      </c>
      <c r="C68" s="0" t="n">
        <v>50</v>
      </c>
    </row>
    <row r="69" customFormat="false" ht="17" hidden="false" customHeight="false" outlineLevel="0" collapsed="false">
      <c r="A69" s="0" t="s">
        <v>37</v>
      </c>
      <c r="B69" s="0" t="s">
        <v>368</v>
      </c>
      <c r="C69" s="0" t="n">
        <v>30</v>
      </c>
    </row>
    <row r="70" customFormat="false" ht="17" hidden="false" customHeight="false" outlineLevel="0" collapsed="false">
      <c r="A70" s="0" t="s">
        <v>37</v>
      </c>
      <c r="B70" s="0" t="s">
        <v>1122</v>
      </c>
      <c r="C70" s="0" t="n">
        <v>50</v>
      </c>
    </row>
    <row r="71" customFormat="false" ht="17" hidden="false" customHeight="false" outlineLevel="0" collapsed="false">
      <c r="A71" s="0" t="s">
        <v>37</v>
      </c>
      <c r="B71" s="0" t="s">
        <v>368</v>
      </c>
      <c r="C71" s="0" t="n">
        <v>9</v>
      </c>
    </row>
    <row r="72" customFormat="false" ht="17" hidden="false" customHeight="false" outlineLevel="0" collapsed="false">
      <c r="A72" s="0" t="s">
        <v>37</v>
      </c>
      <c r="B72" s="0" t="s">
        <v>77</v>
      </c>
      <c r="C72" s="0" t="n">
        <v>60</v>
      </c>
    </row>
    <row r="73" customFormat="false" ht="17" hidden="false" customHeight="false" outlineLevel="0" collapsed="false">
      <c r="A73" s="0" t="s">
        <v>37</v>
      </c>
      <c r="B73" s="0" t="s">
        <v>64</v>
      </c>
      <c r="C73" s="0" t="n">
        <v>4</v>
      </c>
    </row>
    <row r="74" customFormat="false" ht="17" hidden="false" customHeight="false" outlineLevel="0" collapsed="false">
      <c r="A74" s="0" t="s">
        <v>37</v>
      </c>
      <c r="B74" s="0" t="s">
        <v>89</v>
      </c>
      <c r="C74" s="0" t="n">
        <v>10</v>
      </c>
    </row>
    <row r="75" customFormat="false" ht="17" hidden="false" customHeight="false" outlineLevel="0" collapsed="false">
      <c r="A75" s="0" t="s">
        <v>37</v>
      </c>
      <c r="B75" s="0" t="s">
        <v>77</v>
      </c>
      <c r="C75" s="0" t="n">
        <v>4</v>
      </c>
    </row>
    <row r="76" customFormat="false" ht="17" hidden="false" customHeight="false" outlineLevel="0" collapsed="false">
      <c r="A76" s="0" t="s">
        <v>37</v>
      </c>
      <c r="B76" s="0" t="s">
        <v>64</v>
      </c>
      <c r="C76" s="0" t="n">
        <v>20</v>
      </c>
    </row>
    <row r="77" customFormat="false" ht="17" hidden="false" customHeight="false" outlineLevel="0" collapsed="false">
      <c r="A77" s="0" t="s">
        <v>37</v>
      </c>
      <c r="B77" s="0" t="s">
        <v>89</v>
      </c>
      <c r="C77" s="0" t="n">
        <v>20</v>
      </c>
    </row>
    <row r="78" customFormat="false" ht="17" hidden="false" customHeight="false" outlineLevel="0" collapsed="false">
      <c r="A78" s="0" t="s">
        <v>37</v>
      </c>
      <c r="B78" s="0" t="s">
        <v>89</v>
      </c>
      <c r="C78" s="0" t="n">
        <v>10</v>
      </c>
    </row>
    <row r="79" customFormat="false" ht="17" hidden="false" customHeight="false" outlineLevel="0" collapsed="false">
      <c r="A79" s="0" t="s">
        <v>37</v>
      </c>
      <c r="B79" s="0" t="s">
        <v>89</v>
      </c>
      <c r="C79" s="0" t="n">
        <v>8</v>
      </c>
    </row>
    <row r="80" customFormat="false" ht="17" hidden="false" customHeight="false" outlineLevel="0" collapsed="false">
      <c r="A80" s="0" t="s">
        <v>37</v>
      </c>
      <c r="B80" s="0" t="s">
        <v>89</v>
      </c>
      <c r="C80" s="0" t="n">
        <v>40</v>
      </c>
    </row>
    <row r="81" customFormat="false" ht="17" hidden="false" customHeight="false" outlineLevel="0" collapsed="false">
      <c r="A81" s="0" t="s">
        <v>37</v>
      </c>
      <c r="B81" s="0" t="s">
        <v>64</v>
      </c>
      <c r="C81" s="0" t="n">
        <v>5</v>
      </c>
    </row>
    <row r="82" customFormat="false" ht="17" hidden="false" customHeight="false" outlineLevel="0" collapsed="false">
      <c r="A82" s="0" t="s">
        <v>37</v>
      </c>
      <c r="B82" s="0" t="s">
        <v>89</v>
      </c>
      <c r="C82" s="0" t="n">
        <v>5</v>
      </c>
    </row>
    <row r="83" customFormat="false" ht="17" hidden="false" customHeight="false" outlineLevel="0" collapsed="false">
      <c r="A83" s="0" t="s">
        <v>37</v>
      </c>
      <c r="B83" s="0" t="s">
        <v>89</v>
      </c>
      <c r="C83" s="0" t="n">
        <v>24</v>
      </c>
    </row>
    <row r="84" customFormat="false" ht="17" hidden="false" customHeight="false" outlineLevel="0" collapsed="false">
      <c r="A84" s="0" t="s">
        <v>37</v>
      </c>
      <c r="B84" s="0" t="s">
        <v>89</v>
      </c>
      <c r="C84" s="0" t="n">
        <v>3</v>
      </c>
    </row>
    <row r="85" customFormat="false" ht="17" hidden="false" customHeight="false" outlineLevel="0" collapsed="false">
      <c r="A85" s="0" t="s">
        <v>37</v>
      </c>
      <c r="B85" s="0" t="s">
        <v>89</v>
      </c>
      <c r="C85" s="0" t="n">
        <v>60</v>
      </c>
    </row>
    <row r="86" customFormat="false" ht="17" hidden="false" customHeight="false" outlineLevel="0" collapsed="false">
      <c r="A86" s="0" t="s">
        <v>37</v>
      </c>
      <c r="B86" s="0" t="s">
        <v>1122</v>
      </c>
      <c r="C86" s="0" t="n">
        <v>4</v>
      </c>
    </row>
    <row r="87" customFormat="false" ht="17" hidden="false" customHeight="false" outlineLevel="0" collapsed="false">
      <c r="A87" s="0" t="s">
        <v>37</v>
      </c>
      <c r="B87" s="0" t="s">
        <v>77</v>
      </c>
      <c r="C87" s="0" t="n">
        <v>10</v>
      </c>
    </row>
    <row r="88" customFormat="false" ht="17" hidden="false" customHeight="false" outlineLevel="0" collapsed="false">
      <c r="A88" s="0" t="s">
        <v>37</v>
      </c>
      <c r="B88" s="0" t="s">
        <v>64</v>
      </c>
      <c r="C88" s="0" t="n">
        <v>36</v>
      </c>
    </row>
    <row r="89" customFormat="false" ht="17" hidden="false" customHeight="false" outlineLevel="0" collapsed="false">
      <c r="A89" s="0" t="s">
        <v>37</v>
      </c>
      <c r="B89" s="0" t="s">
        <v>89</v>
      </c>
      <c r="C89" s="0" t="n">
        <v>50</v>
      </c>
    </row>
    <row r="90" customFormat="false" ht="17" hidden="false" customHeight="false" outlineLevel="0" collapsed="false">
      <c r="A90" s="0" t="s">
        <v>37</v>
      </c>
      <c r="B90" s="0" t="s">
        <v>64</v>
      </c>
      <c r="C90" s="0" t="n">
        <v>12</v>
      </c>
    </row>
    <row r="91" customFormat="false" ht="17" hidden="false" customHeight="false" outlineLevel="0" collapsed="false">
      <c r="A91" s="0" t="s">
        <v>37</v>
      </c>
      <c r="B91" s="0" t="s">
        <v>64</v>
      </c>
      <c r="C91" s="0" t="n">
        <v>72</v>
      </c>
    </row>
    <row r="92" customFormat="false" ht="17" hidden="false" customHeight="false" outlineLevel="0" collapsed="false">
      <c r="A92" s="0" t="s">
        <v>37</v>
      </c>
      <c r="B92" s="0" t="s">
        <v>77</v>
      </c>
      <c r="C92" s="0" t="n">
        <v>6</v>
      </c>
    </row>
    <row r="93" customFormat="false" ht="17" hidden="false" customHeight="false" outlineLevel="0" collapsed="false">
      <c r="A93" s="0" t="s">
        <v>37</v>
      </c>
      <c r="B93" s="0" t="s">
        <v>64</v>
      </c>
      <c r="C93" s="0" t="n">
        <v>4</v>
      </c>
    </row>
    <row r="94" customFormat="false" ht="17" hidden="false" customHeight="false" outlineLevel="0" collapsed="false">
      <c r="A94" s="0" t="s">
        <v>37</v>
      </c>
      <c r="B94" s="0" t="s">
        <v>368</v>
      </c>
      <c r="C94" s="0" t="n">
        <v>10</v>
      </c>
    </row>
    <row r="95" customFormat="false" ht="17" hidden="false" customHeight="false" outlineLevel="0" collapsed="false">
      <c r="A95" s="0" t="s">
        <v>37</v>
      </c>
      <c r="B95" s="0" t="s">
        <v>64</v>
      </c>
      <c r="C95" s="0" t="n">
        <v>8</v>
      </c>
    </row>
    <row r="96" customFormat="false" ht="17" hidden="false" customHeight="false" outlineLevel="0" collapsed="false">
      <c r="A96" s="0" t="s">
        <v>37</v>
      </c>
      <c r="B96" s="0" t="s">
        <v>89</v>
      </c>
      <c r="C96" s="0" t="n">
        <v>6</v>
      </c>
    </row>
    <row r="97" customFormat="false" ht="17" hidden="false" customHeight="false" outlineLevel="0" collapsed="false">
      <c r="A97" s="0" t="s">
        <v>37</v>
      </c>
      <c r="B97" s="0" t="s">
        <v>64</v>
      </c>
      <c r="C97" s="0" t="n">
        <v>15</v>
      </c>
    </row>
    <row r="98" customFormat="false" ht="17" hidden="false" customHeight="false" outlineLevel="0" collapsed="false">
      <c r="A98" s="0" t="s">
        <v>37</v>
      </c>
      <c r="B98" s="0" t="s">
        <v>89</v>
      </c>
      <c r="C98" s="0" t="n">
        <v>12</v>
      </c>
    </row>
    <row r="99" customFormat="false" ht="17" hidden="false" customHeight="false" outlineLevel="0" collapsed="false">
      <c r="A99" s="0" t="s">
        <v>37</v>
      </c>
      <c r="B99" s="0" t="s">
        <v>77</v>
      </c>
      <c r="C99" s="0" t="n">
        <v>6</v>
      </c>
    </row>
    <row r="100" customFormat="false" ht="17" hidden="false" customHeight="false" outlineLevel="0" collapsed="false">
      <c r="A100" s="0" t="s">
        <v>37</v>
      </c>
      <c r="B100" s="0" t="s">
        <v>166</v>
      </c>
      <c r="C100" s="0" t="n">
        <v>3</v>
      </c>
    </row>
    <row r="101" customFormat="false" ht="17" hidden="false" customHeight="false" outlineLevel="0" collapsed="false">
      <c r="A101" s="0" t="s">
        <v>37</v>
      </c>
      <c r="B101" s="0" t="s">
        <v>89</v>
      </c>
      <c r="C101" s="0" t="n">
        <v>48</v>
      </c>
    </row>
    <row r="102" customFormat="false" ht="17" hidden="false" customHeight="false" outlineLevel="0" collapsed="false">
      <c r="A102" s="0" t="s">
        <v>37</v>
      </c>
      <c r="B102" s="0" t="s">
        <v>368</v>
      </c>
      <c r="C102" s="0" t="n">
        <v>10</v>
      </c>
    </row>
    <row r="103" customFormat="false" ht="17" hidden="false" customHeight="false" outlineLevel="0" collapsed="false">
      <c r="A103" s="0" t="s">
        <v>37</v>
      </c>
      <c r="B103" s="0" t="s">
        <v>89</v>
      </c>
      <c r="C103" s="0" t="n">
        <v>12</v>
      </c>
    </row>
    <row r="104" customFormat="false" ht="17" hidden="false" customHeight="false" outlineLevel="0" collapsed="false">
      <c r="A104" s="0" t="s">
        <v>37</v>
      </c>
      <c r="B104" s="0" t="s">
        <v>64</v>
      </c>
      <c r="C104" s="0" t="n">
        <v>6</v>
      </c>
    </row>
    <row r="105" customFormat="false" ht="17" hidden="false" customHeight="false" outlineLevel="0" collapsed="false">
      <c r="A105" s="0" t="s">
        <v>37</v>
      </c>
      <c r="B105" s="0" t="s">
        <v>89</v>
      </c>
      <c r="C105" s="0" t="n">
        <v>10</v>
      </c>
    </row>
    <row r="106" customFormat="false" ht="17" hidden="false" customHeight="false" outlineLevel="0" collapsed="false">
      <c r="A106" s="0" t="s">
        <v>37</v>
      </c>
      <c r="B106" s="0" t="s">
        <v>77</v>
      </c>
      <c r="C106" s="0" t="n">
        <v>10</v>
      </c>
    </row>
    <row r="107" customFormat="false" ht="17" hidden="false" customHeight="false" outlineLevel="0" collapsed="false">
      <c r="A107" s="0" t="s">
        <v>37</v>
      </c>
      <c r="B107" s="0" t="s">
        <v>64</v>
      </c>
      <c r="C107" s="0" t="n">
        <v>8</v>
      </c>
    </row>
    <row r="108" customFormat="false" ht="17" hidden="false" customHeight="false" outlineLevel="0" collapsed="false">
      <c r="A108" s="0" t="s">
        <v>37</v>
      </c>
      <c r="B108" s="0" t="s">
        <v>64</v>
      </c>
      <c r="C108" s="0" t="n">
        <v>20</v>
      </c>
    </row>
    <row r="109" customFormat="false" ht="17" hidden="false" customHeight="false" outlineLevel="0" collapsed="false">
      <c r="A109" s="0" t="s">
        <v>37</v>
      </c>
      <c r="B109" s="0" t="s">
        <v>64</v>
      </c>
      <c r="C109" s="0" t="n">
        <v>8</v>
      </c>
    </row>
    <row r="110" customFormat="false" ht="17" hidden="false" customHeight="false" outlineLevel="0" collapsed="false">
      <c r="A110" s="0" t="s">
        <v>37</v>
      </c>
      <c r="B110" s="0" t="s">
        <v>64</v>
      </c>
      <c r="C110" s="0" t="n">
        <v>20</v>
      </c>
    </row>
    <row r="111" customFormat="false" ht="17" hidden="false" customHeight="false" outlineLevel="0" collapsed="false">
      <c r="A111" s="0" t="s">
        <v>37</v>
      </c>
      <c r="B111" s="0" t="s">
        <v>89</v>
      </c>
      <c r="C111" s="0" t="n">
        <v>6</v>
      </c>
    </row>
    <row r="112" customFormat="false" ht="17" hidden="false" customHeight="false" outlineLevel="0" collapsed="false">
      <c r="A112" s="0" t="s">
        <v>37</v>
      </c>
      <c r="B112" s="0" t="s">
        <v>64</v>
      </c>
      <c r="C112" s="0" t="n">
        <v>3</v>
      </c>
    </row>
    <row r="113" customFormat="false" ht="17" hidden="false" customHeight="false" outlineLevel="0" collapsed="false">
      <c r="A113" s="0" t="s">
        <v>37</v>
      </c>
      <c r="B113" s="0" t="s">
        <v>89</v>
      </c>
      <c r="C113" s="0" t="n">
        <v>24</v>
      </c>
    </row>
    <row r="114" customFormat="false" ht="17" hidden="false" customHeight="false" outlineLevel="0" collapsed="false">
      <c r="A114" s="0" t="s">
        <v>37</v>
      </c>
      <c r="B114" s="0" t="s">
        <v>368</v>
      </c>
      <c r="C114" s="0" t="n">
        <v>8</v>
      </c>
    </row>
    <row r="115" customFormat="false" ht="17" hidden="false" customHeight="false" outlineLevel="0" collapsed="false">
      <c r="A115" s="0" t="s">
        <v>37</v>
      </c>
      <c r="B115" s="0" t="s">
        <v>64</v>
      </c>
      <c r="C115" s="0" t="n">
        <v>6</v>
      </c>
    </row>
    <row r="116" customFormat="false" ht="17" hidden="false" customHeight="false" outlineLevel="0" collapsed="false">
      <c r="A116" s="0" t="s">
        <v>37</v>
      </c>
      <c r="B116" s="0" t="s">
        <v>166</v>
      </c>
      <c r="C116" s="0" t="n">
        <v>4</v>
      </c>
    </row>
    <row r="117" customFormat="false" ht="17" hidden="false" customHeight="false" outlineLevel="0" collapsed="false">
      <c r="A117" s="0" t="s">
        <v>37</v>
      </c>
      <c r="B117" s="0" t="s">
        <v>1122</v>
      </c>
      <c r="C117" s="0" t="n">
        <v>6</v>
      </c>
    </row>
    <row r="118" customFormat="false" ht="17" hidden="false" customHeight="false" outlineLevel="0" collapsed="false">
      <c r="A118" s="0" t="s">
        <v>37</v>
      </c>
      <c r="B118" s="0" t="s">
        <v>64</v>
      </c>
      <c r="C118" s="0" t="n">
        <v>80</v>
      </c>
    </row>
    <row r="119" customFormat="false" ht="17" hidden="false" customHeight="false" outlineLevel="0" collapsed="false">
      <c r="A119" s="0" t="s">
        <v>37</v>
      </c>
      <c r="B119" s="0" t="s">
        <v>368</v>
      </c>
      <c r="C119" s="0" t="n">
        <v>18</v>
      </c>
    </row>
    <row r="120" customFormat="false" ht="17" hidden="false" customHeight="false" outlineLevel="0" collapsed="false">
      <c r="A120" s="0" t="s">
        <v>37</v>
      </c>
      <c r="B120" s="0" t="s">
        <v>89</v>
      </c>
      <c r="C120" s="0" t="n">
        <v>20</v>
      </c>
    </row>
    <row r="121" customFormat="false" ht="17" hidden="false" customHeight="false" outlineLevel="0" collapsed="false">
      <c r="A121" s="0" t="s">
        <v>37</v>
      </c>
      <c r="B121" s="0" t="s">
        <v>64</v>
      </c>
      <c r="C121" s="0" t="n">
        <v>6</v>
      </c>
    </row>
    <row r="122" customFormat="false" ht="17" hidden="false" customHeight="false" outlineLevel="0" collapsed="false">
      <c r="A122" s="0" t="s">
        <v>37</v>
      </c>
      <c r="B122" s="0" t="s">
        <v>89</v>
      </c>
      <c r="C122" s="0" t="n">
        <v>8</v>
      </c>
    </row>
    <row r="123" customFormat="false" ht="17" hidden="false" customHeight="false" outlineLevel="0" collapsed="false">
      <c r="A123" s="0" t="s">
        <v>37</v>
      </c>
      <c r="B123" s="0" t="s">
        <v>89</v>
      </c>
      <c r="C123" s="0" t="n">
        <v>15</v>
      </c>
    </row>
    <row r="124" customFormat="false" ht="17" hidden="false" customHeight="false" outlineLevel="0" collapsed="false">
      <c r="A124" s="0" t="s">
        <v>37</v>
      </c>
      <c r="B124" s="0" t="s">
        <v>89</v>
      </c>
      <c r="C124" s="0" t="n">
        <v>5</v>
      </c>
    </row>
    <row r="125" customFormat="false" ht="17" hidden="false" customHeight="false" outlineLevel="0" collapsed="false">
      <c r="A125" s="0" t="s">
        <v>37</v>
      </c>
      <c r="B125" s="0" t="s">
        <v>89</v>
      </c>
      <c r="C125" s="0" t="n">
        <v>300</v>
      </c>
    </row>
    <row r="126" customFormat="false" ht="17" hidden="false" customHeight="false" outlineLevel="0" collapsed="false">
      <c r="A126" s="0" t="s">
        <v>37</v>
      </c>
      <c r="B126" s="0" t="s">
        <v>64</v>
      </c>
      <c r="C126" s="0" t="n">
        <v>6</v>
      </c>
    </row>
    <row r="127" customFormat="false" ht="17" hidden="false" customHeight="false" outlineLevel="0" collapsed="false">
      <c r="A127" s="0" t="s">
        <v>37</v>
      </c>
      <c r="B127" s="0" t="s">
        <v>89</v>
      </c>
      <c r="C127" s="0" t="n">
        <v>10</v>
      </c>
    </row>
    <row r="128" customFormat="false" ht="17" hidden="false" customHeight="false" outlineLevel="0" collapsed="false">
      <c r="A128" s="0" t="s">
        <v>37</v>
      </c>
      <c r="B128" s="0" t="s">
        <v>64</v>
      </c>
      <c r="C128" s="0" t="n">
        <v>10</v>
      </c>
    </row>
    <row r="129" customFormat="false" ht="17" hidden="false" customHeight="false" outlineLevel="0" collapsed="false">
      <c r="A129" s="0" t="s">
        <v>37</v>
      </c>
      <c r="B129" s="0" t="s">
        <v>77</v>
      </c>
      <c r="C129" s="0" t="n">
        <v>36</v>
      </c>
    </row>
    <row r="130" customFormat="false" ht="17" hidden="false" customHeight="false" outlineLevel="0" collapsed="false">
      <c r="A130" s="0" t="s">
        <v>37</v>
      </c>
      <c r="B130" s="0" t="s">
        <v>64</v>
      </c>
      <c r="C130" s="0" t="n">
        <v>3</v>
      </c>
    </row>
    <row r="131" customFormat="false" ht="17" hidden="false" customHeight="false" outlineLevel="0" collapsed="false">
      <c r="A131" s="0" t="s">
        <v>37</v>
      </c>
      <c r="B131" s="0" t="s">
        <v>89</v>
      </c>
      <c r="C131" s="0" t="n">
        <v>15</v>
      </c>
    </row>
    <row r="132" customFormat="false" ht="17" hidden="false" customHeight="false" outlineLevel="0" collapsed="false">
      <c r="A132" s="0" t="s">
        <v>37</v>
      </c>
      <c r="B132" s="0" t="s">
        <v>89</v>
      </c>
      <c r="C132" s="0" t="n">
        <v>15</v>
      </c>
    </row>
    <row r="133" customFormat="false" ht="17" hidden="false" customHeight="false" outlineLevel="0" collapsed="false">
      <c r="A133" s="0" t="s">
        <v>37</v>
      </c>
      <c r="B133" s="0" t="s">
        <v>64</v>
      </c>
      <c r="C133" s="0" t="n">
        <v>4</v>
      </c>
    </row>
    <row r="134" customFormat="false" ht="17" hidden="false" customHeight="false" outlineLevel="0" collapsed="false">
      <c r="A134" s="0" t="s">
        <v>37</v>
      </c>
      <c r="B134" s="0" t="s">
        <v>89</v>
      </c>
      <c r="C134" s="0" t="n">
        <v>6</v>
      </c>
    </row>
    <row r="135" customFormat="false" ht="17" hidden="false" customHeight="false" outlineLevel="0" collapsed="false">
      <c r="A135" s="0" t="s">
        <v>37</v>
      </c>
      <c r="B135" s="0" t="s">
        <v>64</v>
      </c>
      <c r="C135" s="0" t="n">
        <v>12</v>
      </c>
    </row>
    <row r="136" customFormat="false" ht="17" hidden="false" customHeight="false" outlineLevel="0" collapsed="false">
      <c r="A136" s="0" t="s">
        <v>37</v>
      </c>
      <c r="B136" s="0" t="s">
        <v>64</v>
      </c>
      <c r="C136" s="0" t="n">
        <v>200</v>
      </c>
    </row>
    <row r="137" customFormat="false" ht="17" hidden="false" customHeight="false" outlineLevel="0" collapsed="false">
      <c r="A137" s="0" t="s">
        <v>37</v>
      </c>
      <c r="B137" s="0" t="s">
        <v>64</v>
      </c>
      <c r="C137" s="0" t="n">
        <v>10</v>
      </c>
    </row>
    <row r="138" customFormat="false" ht="17" hidden="false" customHeight="false" outlineLevel="0" collapsed="false">
      <c r="A138" s="0" t="s">
        <v>37</v>
      </c>
      <c r="B138" s="0" t="s">
        <v>89</v>
      </c>
      <c r="C138" s="0" t="n">
        <v>8</v>
      </c>
    </row>
    <row r="139" customFormat="false" ht="17" hidden="false" customHeight="false" outlineLevel="0" collapsed="false">
      <c r="A139" s="0" t="s">
        <v>37</v>
      </c>
      <c r="B139" s="0" t="s">
        <v>64</v>
      </c>
      <c r="C139" s="0" t="n">
        <v>3</v>
      </c>
    </row>
    <row r="140" customFormat="false" ht="17" hidden="false" customHeight="false" outlineLevel="0" collapsed="false">
      <c r="A140" s="0" t="s">
        <v>37</v>
      </c>
      <c r="B140" s="0" t="s">
        <v>89</v>
      </c>
      <c r="C140" s="0" t="n">
        <v>5</v>
      </c>
    </row>
    <row r="141" customFormat="false" ht="17" hidden="false" customHeight="false" outlineLevel="0" collapsed="false">
      <c r="A141" s="0" t="s">
        <v>37</v>
      </c>
      <c r="B141" s="0" t="s">
        <v>64</v>
      </c>
      <c r="C141" s="0" t="n">
        <v>20</v>
      </c>
    </row>
    <row r="142" customFormat="false" ht="17" hidden="false" customHeight="false" outlineLevel="0" collapsed="false">
      <c r="A142" s="0" t="s">
        <v>37</v>
      </c>
      <c r="B142" s="0" t="s">
        <v>89</v>
      </c>
      <c r="C142" s="0" t="n">
        <v>24</v>
      </c>
    </row>
    <row r="143" customFormat="false" ht="17" hidden="false" customHeight="false" outlineLevel="0" collapsed="false">
      <c r="A143" s="0" t="s">
        <v>37</v>
      </c>
      <c r="B143" s="0" t="s">
        <v>64</v>
      </c>
      <c r="C143" s="0" t="n">
        <v>4</v>
      </c>
    </row>
    <row r="144" customFormat="false" ht="17" hidden="false" customHeight="false" outlineLevel="0" collapsed="false">
      <c r="A144" s="0" t="s">
        <v>37</v>
      </c>
      <c r="B144" s="0" t="s">
        <v>89</v>
      </c>
      <c r="C144" s="0" t="n">
        <v>24</v>
      </c>
    </row>
    <row r="145" customFormat="false" ht="17" hidden="false" customHeight="false" outlineLevel="0" collapsed="false">
      <c r="A145" s="0" t="s">
        <v>37</v>
      </c>
      <c r="B145" s="0" t="s">
        <v>64</v>
      </c>
      <c r="C145" s="0" t="n">
        <v>5</v>
      </c>
    </row>
    <row r="146" customFormat="false" ht="17" hidden="false" customHeight="false" outlineLevel="0" collapsed="false">
      <c r="A146" s="0" t="s">
        <v>37</v>
      </c>
      <c r="B146" s="0" t="s">
        <v>64</v>
      </c>
      <c r="C146" s="0" t="n">
        <v>20</v>
      </c>
    </row>
    <row r="147" customFormat="false" ht="17" hidden="false" customHeight="false" outlineLevel="0" collapsed="false">
      <c r="A147" s="0" t="s">
        <v>37</v>
      </c>
      <c r="B147" s="0" t="s">
        <v>64</v>
      </c>
      <c r="C147" s="0" t="n">
        <v>1</v>
      </c>
    </row>
    <row r="148" customFormat="false" ht="17" hidden="false" customHeight="false" outlineLevel="0" collapsed="false">
      <c r="A148" s="0" t="s">
        <v>37</v>
      </c>
      <c r="B148" s="0" t="s">
        <v>89</v>
      </c>
      <c r="C148" s="0" t="n">
        <v>9</v>
      </c>
    </row>
    <row r="149" customFormat="false" ht="17" hidden="false" customHeight="false" outlineLevel="0" collapsed="false">
      <c r="A149" s="0" t="s">
        <v>37</v>
      </c>
      <c r="B149" s="0" t="s">
        <v>64</v>
      </c>
      <c r="C149" s="0" t="n">
        <v>10</v>
      </c>
    </row>
    <row r="150" customFormat="false" ht="17" hidden="false" customHeight="false" outlineLevel="0" collapsed="false">
      <c r="A150" s="0" t="s">
        <v>37</v>
      </c>
      <c r="B150" s="0" t="s">
        <v>64</v>
      </c>
      <c r="C150" s="0" t="n">
        <v>5</v>
      </c>
    </row>
    <row r="151" customFormat="false" ht="17" hidden="false" customHeight="false" outlineLevel="0" collapsed="false">
      <c r="A151" s="0" t="s">
        <v>37</v>
      </c>
      <c r="B151" s="0" t="s">
        <v>64</v>
      </c>
      <c r="C151" s="0" t="n">
        <v>10</v>
      </c>
    </row>
    <row r="152" customFormat="false" ht="17" hidden="false" customHeight="false" outlineLevel="0" collapsed="false">
      <c r="A152" s="0" t="s">
        <v>37</v>
      </c>
      <c r="B152" s="0" t="s">
        <v>1122</v>
      </c>
      <c r="C152" s="0" t="n">
        <v>14</v>
      </c>
    </row>
    <row r="153" customFormat="false" ht="17" hidden="false" customHeight="false" outlineLevel="0" collapsed="false">
      <c r="A153" s="0" t="s">
        <v>37</v>
      </c>
      <c r="B153" s="0" t="s">
        <v>64</v>
      </c>
      <c r="C153" s="0" t="n">
        <v>16</v>
      </c>
    </row>
    <row r="154" customFormat="false" ht="17" hidden="false" customHeight="false" outlineLevel="0" collapsed="false">
      <c r="A154" s="0" t="s">
        <v>37</v>
      </c>
      <c r="B154" s="0" t="s">
        <v>89</v>
      </c>
      <c r="C154" s="0" t="n">
        <v>8</v>
      </c>
    </row>
    <row r="155" customFormat="false" ht="17" hidden="false" customHeight="false" outlineLevel="0" collapsed="false">
      <c r="A155" s="0" t="s">
        <v>37</v>
      </c>
      <c r="B155" s="0" t="s">
        <v>89</v>
      </c>
      <c r="C155" s="0" t="n">
        <v>12</v>
      </c>
    </row>
    <row r="156" customFormat="false" ht="17" hidden="false" customHeight="false" outlineLevel="0" collapsed="false">
      <c r="A156" s="0" t="s">
        <v>37</v>
      </c>
      <c r="B156" s="0" t="s">
        <v>89</v>
      </c>
      <c r="C156" s="0" t="n">
        <v>6</v>
      </c>
    </row>
    <row r="157" customFormat="false" ht="17" hidden="false" customHeight="false" outlineLevel="0" collapsed="false">
      <c r="A157" s="0" t="s">
        <v>37</v>
      </c>
      <c r="B157" s="0" t="s">
        <v>89</v>
      </c>
      <c r="C157" s="0" t="n">
        <v>10</v>
      </c>
    </row>
    <row r="158" customFormat="false" ht="17" hidden="false" customHeight="false" outlineLevel="0" collapsed="false">
      <c r="A158" s="0" t="s">
        <v>37</v>
      </c>
      <c r="B158" s="0" t="s">
        <v>64</v>
      </c>
      <c r="C158" s="0" t="n">
        <v>36</v>
      </c>
    </row>
    <row r="159" customFormat="false" ht="17" hidden="false" customHeight="false" outlineLevel="0" collapsed="false">
      <c r="A159" s="0" t="s">
        <v>37</v>
      </c>
      <c r="B159" s="0" t="s">
        <v>89</v>
      </c>
      <c r="C159" s="0" t="n">
        <v>8</v>
      </c>
    </row>
    <row r="160" customFormat="false" ht="17" hidden="false" customHeight="false" outlineLevel="0" collapsed="false">
      <c r="A160" s="0" t="s">
        <v>37</v>
      </c>
      <c r="B160" s="0" t="s">
        <v>64</v>
      </c>
      <c r="C160" s="0" t="n">
        <v>3</v>
      </c>
    </row>
    <row r="161" customFormat="false" ht="17" hidden="false" customHeight="false" outlineLevel="0" collapsed="false">
      <c r="A161" s="0" t="s">
        <v>37</v>
      </c>
      <c r="B161" s="0" t="s">
        <v>64</v>
      </c>
      <c r="C161" s="0" t="n">
        <v>20</v>
      </c>
    </row>
    <row r="162" customFormat="false" ht="17" hidden="false" customHeight="false" outlineLevel="0" collapsed="false">
      <c r="A162" s="0" t="s">
        <v>37</v>
      </c>
      <c r="B162" s="0" t="s">
        <v>368</v>
      </c>
      <c r="C162" s="0" t="n">
        <v>12</v>
      </c>
    </row>
    <row r="163" customFormat="false" ht="17" hidden="false" customHeight="false" outlineLevel="0" collapsed="false">
      <c r="A163" s="0" t="s">
        <v>37</v>
      </c>
      <c r="B163" s="0" t="s">
        <v>89</v>
      </c>
      <c r="C163" s="0" t="n">
        <v>6</v>
      </c>
    </row>
    <row r="164" customFormat="false" ht="17" hidden="false" customHeight="false" outlineLevel="0" collapsed="false">
      <c r="A164" s="0" t="s">
        <v>37</v>
      </c>
      <c r="B164" s="0" t="s">
        <v>89</v>
      </c>
      <c r="C164" s="0" t="n">
        <v>5</v>
      </c>
    </row>
    <row r="165" customFormat="false" ht="17" hidden="false" customHeight="false" outlineLevel="0" collapsed="false">
      <c r="A165" s="0" t="s">
        <v>37</v>
      </c>
      <c r="B165" s="0" t="s">
        <v>89</v>
      </c>
      <c r="C165" s="0" t="n">
        <v>5</v>
      </c>
    </row>
    <row r="166" customFormat="false" ht="17" hidden="false" customHeight="false" outlineLevel="0" collapsed="false">
      <c r="A166" s="0" t="s">
        <v>37</v>
      </c>
      <c r="B166" s="0" t="s">
        <v>89</v>
      </c>
      <c r="C166" s="0" t="n">
        <v>6</v>
      </c>
    </row>
    <row r="167" customFormat="false" ht="17" hidden="false" customHeight="false" outlineLevel="0" collapsed="false">
      <c r="A167" s="0" t="s">
        <v>37</v>
      </c>
      <c r="B167" s="0" t="s">
        <v>77</v>
      </c>
      <c r="C167" s="0" t="n">
        <v>10</v>
      </c>
    </row>
    <row r="168" customFormat="false" ht="17" hidden="false" customHeight="false" outlineLevel="0" collapsed="false">
      <c r="A168" s="0" t="s">
        <v>37</v>
      </c>
      <c r="B168" s="0" t="s">
        <v>64</v>
      </c>
      <c r="C168" s="0" t="n">
        <v>12</v>
      </c>
    </row>
    <row r="169" customFormat="false" ht="17" hidden="false" customHeight="false" outlineLevel="0" collapsed="false">
      <c r="A169" s="0" t="s">
        <v>37</v>
      </c>
      <c r="B169" s="0" t="s">
        <v>77</v>
      </c>
      <c r="C169" s="0" t="n">
        <v>30</v>
      </c>
    </row>
    <row r="170" customFormat="false" ht="17" hidden="false" customHeight="false" outlineLevel="0" collapsed="false">
      <c r="A170" s="0" t="s">
        <v>37</v>
      </c>
      <c r="B170" s="0" t="s">
        <v>64</v>
      </c>
      <c r="C170" s="0" t="n">
        <v>12</v>
      </c>
    </row>
    <row r="171" customFormat="false" ht="17" hidden="false" customHeight="false" outlineLevel="0" collapsed="false">
      <c r="A171" s="0" t="s">
        <v>37</v>
      </c>
      <c r="B171" s="0" t="s">
        <v>89</v>
      </c>
      <c r="C171" s="0" t="n">
        <v>6</v>
      </c>
    </row>
    <row r="172" customFormat="false" ht="17" hidden="false" customHeight="false" outlineLevel="0" collapsed="false">
      <c r="A172" s="0" t="s">
        <v>37</v>
      </c>
      <c r="B172" s="0" t="s">
        <v>89</v>
      </c>
      <c r="C172" s="0" t="n">
        <v>10</v>
      </c>
    </row>
    <row r="173" customFormat="false" ht="17" hidden="false" customHeight="false" outlineLevel="0" collapsed="false">
      <c r="A173" s="0" t="s">
        <v>37</v>
      </c>
      <c r="B173" s="0" t="s">
        <v>64</v>
      </c>
      <c r="C173" s="0" t="n">
        <v>12</v>
      </c>
    </row>
    <row r="174" customFormat="false" ht="17" hidden="false" customHeight="false" outlineLevel="0" collapsed="false">
      <c r="A174" s="0" t="s">
        <v>37</v>
      </c>
      <c r="B174" s="0" t="s">
        <v>77</v>
      </c>
      <c r="C174" s="0" t="n">
        <v>12</v>
      </c>
    </row>
    <row r="175" customFormat="false" ht="17" hidden="false" customHeight="false" outlineLevel="0" collapsed="false">
      <c r="A175" s="0" t="s">
        <v>37</v>
      </c>
      <c r="B175" s="0" t="s">
        <v>64</v>
      </c>
      <c r="C175" s="0" t="n">
        <v>4</v>
      </c>
    </row>
    <row r="176" customFormat="false" ht="17" hidden="false" customHeight="false" outlineLevel="0" collapsed="false">
      <c r="A176" s="0" t="s">
        <v>37</v>
      </c>
      <c r="B176" s="0" t="s">
        <v>89</v>
      </c>
      <c r="C176" s="0" t="n">
        <v>100</v>
      </c>
    </row>
    <row r="177" customFormat="false" ht="17" hidden="false" customHeight="false" outlineLevel="0" collapsed="false">
      <c r="A177" s="0" t="s">
        <v>37</v>
      </c>
      <c r="B177" s="0" t="s">
        <v>64</v>
      </c>
      <c r="C177" s="0" t="n">
        <v>12</v>
      </c>
    </row>
    <row r="178" customFormat="false" ht="17" hidden="false" customHeight="false" outlineLevel="0" collapsed="false">
      <c r="A178" s="0" t="s">
        <v>37</v>
      </c>
      <c r="B178" s="0" t="s">
        <v>368</v>
      </c>
      <c r="C178" s="0" t="n">
        <v>30</v>
      </c>
    </row>
    <row r="179" customFormat="false" ht="17" hidden="false" customHeight="false" outlineLevel="0" collapsed="false">
      <c r="A179" s="0" t="s">
        <v>37</v>
      </c>
      <c r="B179" s="0" t="s">
        <v>77</v>
      </c>
      <c r="C179" s="0" t="n">
        <v>60</v>
      </c>
    </row>
    <row r="180" customFormat="false" ht="17" hidden="false" customHeight="false" outlineLevel="0" collapsed="false">
      <c r="A180" s="0" t="s">
        <v>37</v>
      </c>
      <c r="B180" s="0" t="s">
        <v>89</v>
      </c>
      <c r="C180" s="0" t="n">
        <v>4</v>
      </c>
    </row>
    <row r="181" customFormat="false" ht="17" hidden="false" customHeight="false" outlineLevel="0" collapsed="false">
      <c r="A181" s="0" t="s">
        <v>37</v>
      </c>
      <c r="B181" s="0" t="s">
        <v>368</v>
      </c>
      <c r="C181" s="0" t="n">
        <v>10</v>
      </c>
    </row>
    <row r="182" customFormat="false" ht="17" hidden="false" customHeight="false" outlineLevel="0" collapsed="false">
      <c r="A182" s="0" t="s">
        <v>37</v>
      </c>
      <c r="B182" s="0" t="s">
        <v>77</v>
      </c>
      <c r="C182" s="0" t="n">
        <v>7</v>
      </c>
    </row>
    <row r="183" customFormat="false" ht="17" hidden="false" customHeight="false" outlineLevel="0" collapsed="false">
      <c r="A183" s="0" t="s">
        <v>37</v>
      </c>
      <c r="B183" s="0" t="s">
        <v>89</v>
      </c>
      <c r="C183" s="0" t="n">
        <v>30</v>
      </c>
    </row>
    <row r="184" customFormat="false" ht="17" hidden="false" customHeight="false" outlineLevel="0" collapsed="false">
      <c r="A184" s="0" t="s">
        <v>37</v>
      </c>
      <c r="B184" s="0" t="s">
        <v>89</v>
      </c>
      <c r="C184" s="0" t="n">
        <v>10</v>
      </c>
    </row>
    <row r="185" customFormat="false" ht="17" hidden="false" customHeight="false" outlineLevel="0" collapsed="false">
      <c r="A185" s="0" t="s">
        <v>37</v>
      </c>
      <c r="B185" s="0" t="s">
        <v>64</v>
      </c>
      <c r="C185" s="0" t="n">
        <v>2</v>
      </c>
    </row>
    <row r="186" customFormat="false" ht="17" hidden="false" customHeight="false" outlineLevel="0" collapsed="false">
      <c r="A186" s="0" t="s">
        <v>37</v>
      </c>
      <c r="B186" s="0" t="s">
        <v>64</v>
      </c>
      <c r="C186" s="0" t="n">
        <v>48</v>
      </c>
    </row>
    <row r="187" customFormat="false" ht="17" hidden="false" customHeight="false" outlineLevel="0" collapsed="false">
      <c r="A187" s="0" t="s">
        <v>37</v>
      </c>
      <c r="B187" s="0" t="s">
        <v>89</v>
      </c>
      <c r="C187" s="0" t="n">
        <v>20</v>
      </c>
    </row>
    <row r="188" customFormat="false" ht="17" hidden="false" customHeight="false" outlineLevel="0" collapsed="false">
      <c r="A188" s="0" t="s">
        <v>37</v>
      </c>
      <c r="B188" s="0" t="s">
        <v>89</v>
      </c>
      <c r="C188" s="0" t="n">
        <v>12</v>
      </c>
    </row>
    <row r="189" customFormat="false" ht="17" hidden="false" customHeight="false" outlineLevel="0" collapsed="false">
      <c r="A189" s="0" t="s">
        <v>37</v>
      </c>
      <c r="B189" s="0" t="s">
        <v>64</v>
      </c>
      <c r="C189" s="0" t="n">
        <v>400</v>
      </c>
    </row>
    <row r="190" customFormat="false" ht="17" hidden="false" customHeight="false" outlineLevel="0" collapsed="false">
      <c r="A190" s="0" t="s">
        <v>37</v>
      </c>
      <c r="B190" s="0" t="s">
        <v>64</v>
      </c>
      <c r="C190" s="0" t="n">
        <v>6</v>
      </c>
    </row>
    <row r="191" customFormat="false" ht="17" hidden="false" customHeight="false" outlineLevel="0" collapsed="false">
      <c r="A191" s="0" t="s">
        <v>37</v>
      </c>
      <c r="B191" s="0" t="s">
        <v>64</v>
      </c>
      <c r="C191" s="0" t="n">
        <v>22</v>
      </c>
    </row>
    <row r="192" customFormat="false" ht="17" hidden="false" customHeight="false" outlineLevel="0" collapsed="false">
      <c r="A192" s="0" t="s">
        <v>37</v>
      </c>
      <c r="B192" s="0" t="s">
        <v>64</v>
      </c>
      <c r="C192" s="0" t="n">
        <v>10</v>
      </c>
    </row>
    <row r="193" customFormat="false" ht="17" hidden="false" customHeight="false" outlineLevel="0" collapsed="false">
      <c r="A193" s="0" t="s">
        <v>37</v>
      </c>
      <c r="B193" s="0" t="s">
        <v>89</v>
      </c>
      <c r="C193" s="0" t="n">
        <v>6</v>
      </c>
    </row>
    <row r="194" customFormat="false" ht="17" hidden="false" customHeight="false" outlineLevel="0" collapsed="false">
      <c r="A194" s="0" t="s">
        <v>37</v>
      </c>
      <c r="B194" s="0" t="s">
        <v>64</v>
      </c>
      <c r="C194" s="0" t="n">
        <v>8</v>
      </c>
    </row>
    <row r="195" customFormat="false" ht="17" hidden="false" customHeight="false" outlineLevel="0" collapsed="false">
      <c r="A195" s="0" t="s">
        <v>37</v>
      </c>
      <c r="B195" s="0" t="s">
        <v>64</v>
      </c>
      <c r="C195" s="0" t="n">
        <v>7</v>
      </c>
    </row>
    <row r="196" customFormat="false" ht="17" hidden="false" customHeight="false" outlineLevel="0" collapsed="false">
      <c r="A196" s="0" t="s">
        <v>37</v>
      </c>
      <c r="B196" s="0" t="s">
        <v>166</v>
      </c>
      <c r="C196" s="0" t="n">
        <v>15</v>
      </c>
    </row>
    <row r="197" customFormat="false" ht="17" hidden="false" customHeight="false" outlineLevel="0" collapsed="false">
      <c r="A197" s="0" t="s">
        <v>37</v>
      </c>
      <c r="B197" s="0" t="s">
        <v>64</v>
      </c>
      <c r="C197" s="0" t="n">
        <v>5</v>
      </c>
    </row>
    <row r="198" customFormat="false" ht="17" hidden="false" customHeight="false" outlineLevel="0" collapsed="false">
      <c r="A198" s="0" t="s">
        <v>37</v>
      </c>
      <c r="B198" s="0" t="s">
        <v>89</v>
      </c>
      <c r="C198" s="0" t="n">
        <v>6</v>
      </c>
    </row>
    <row r="199" customFormat="false" ht="17" hidden="false" customHeight="false" outlineLevel="0" collapsed="false">
      <c r="A199" s="0" t="s">
        <v>37</v>
      </c>
      <c r="B199" s="0" t="s">
        <v>89</v>
      </c>
      <c r="C199" s="0" t="n">
        <v>8</v>
      </c>
    </row>
    <row r="200" customFormat="false" ht="17" hidden="false" customHeight="false" outlineLevel="0" collapsed="false">
      <c r="A200" s="0" t="s">
        <v>37</v>
      </c>
      <c r="B200" s="0" t="s">
        <v>77</v>
      </c>
      <c r="C200" s="0" t="n">
        <v>2</v>
      </c>
    </row>
    <row r="201" customFormat="false" ht="17" hidden="false" customHeight="false" outlineLevel="0" collapsed="false">
      <c r="A201" s="0" t="s">
        <v>37</v>
      </c>
      <c r="B201" s="0" t="s">
        <v>89</v>
      </c>
      <c r="C201" s="0" t="n">
        <v>10</v>
      </c>
    </row>
    <row r="202" customFormat="false" ht="17" hidden="false" customHeight="false" outlineLevel="0" collapsed="false">
      <c r="A202" s="0" t="s">
        <v>37</v>
      </c>
      <c r="B202" s="0" t="s">
        <v>77</v>
      </c>
      <c r="C202" s="0" t="n">
        <v>10</v>
      </c>
    </row>
    <row r="203" customFormat="false" ht="17" hidden="false" customHeight="false" outlineLevel="0" collapsed="false">
      <c r="A203" s="0" t="s">
        <v>37</v>
      </c>
      <c r="B203" s="0" t="s">
        <v>89</v>
      </c>
      <c r="C203" s="0" t="n">
        <v>80</v>
      </c>
    </row>
    <row r="204" customFormat="false" ht="17" hidden="false" customHeight="false" outlineLevel="0" collapsed="false">
      <c r="A204" s="0" t="s">
        <v>37</v>
      </c>
      <c r="B204" s="0" t="s">
        <v>368</v>
      </c>
      <c r="C204" s="0" t="n">
        <v>24</v>
      </c>
    </row>
    <row r="205" customFormat="false" ht="17" hidden="false" customHeight="false" outlineLevel="0" collapsed="false">
      <c r="A205" s="0" t="s">
        <v>37</v>
      </c>
      <c r="B205" s="0" t="s">
        <v>166</v>
      </c>
      <c r="C205" s="0" t="n">
        <v>12</v>
      </c>
    </row>
    <row r="206" customFormat="false" ht="17" hidden="false" customHeight="false" outlineLevel="0" collapsed="false">
      <c r="A206" s="0" t="s">
        <v>37</v>
      </c>
      <c r="B206" s="0" t="s">
        <v>89</v>
      </c>
      <c r="C206" s="0" t="n">
        <v>15</v>
      </c>
    </row>
    <row r="207" customFormat="false" ht="17" hidden="false" customHeight="false" outlineLevel="0" collapsed="false">
      <c r="A207" s="0" t="s">
        <v>37</v>
      </c>
      <c r="B207" s="0" t="s">
        <v>64</v>
      </c>
      <c r="C207" s="0" t="n">
        <v>4</v>
      </c>
    </row>
    <row r="208" customFormat="false" ht="17" hidden="false" customHeight="false" outlineLevel="0" collapsed="false">
      <c r="A208" s="0" t="s">
        <v>37</v>
      </c>
      <c r="B208" s="0" t="s">
        <v>64</v>
      </c>
      <c r="C208" s="0" t="n">
        <v>15</v>
      </c>
    </row>
    <row r="209" customFormat="false" ht="17" hidden="false" customHeight="false" outlineLevel="0" collapsed="false">
      <c r="A209" s="0" t="s">
        <v>37</v>
      </c>
      <c r="B209" s="0" t="s">
        <v>64</v>
      </c>
      <c r="C209" s="0" t="n">
        <v>10</v>
      </c>
    </row>
    <row r="210" customFormat="false" ht="17" hidden="false" customHeight="false" outlineLevel="0" collapsed="false">
      <c r="A210" s="0" t="s">
        <v>37</v>
      </c>
      <c r="B210" s="0" t="s">
        <v>89</v>
      </c>
      <c r="C210" s="0" t="n">
        <v>10</v>
      </c>
    </row>
    <row r="211" customFormat="false" ht="17" hidden="false" customHeight="false" outlineLevel="0" collapsed="false">
      <c r="A211" s="0" t="s">
        <v>37</v>
      </c>
      <c r="B211" s="0" t="s">
        <v>64</v>
      </c>
      <c r="C211" s="0" t="n">
        <v>4</v>
      </c>
    </row>
    <row r="212" customFormat="false" ht="17" hidden="false" customHeight="false" outlineLevel="0" collapsed="false">
      <c r="A212" s="0" t="s">
        <v>37</v>
      </c>
      <c r="B212" s="0" t="s">
        <v>89</v>
      </c>
      <c r="C212" s="0" t="n">
        <v>8</v>
      </c>
    </row>
    <row r="213" customFormat="false" ht="17" hidden="false" customHeight="false" outlineLevel="0" collapsed="false">
      <c r="A213" s="0" t="s">
        <v>37</v>
      </c>
      <c r="B213" s="0" t="s">
        <v>1122</v>
      </c>
      <c r="C213" s="0" t="n">
        <v>5</v>
      </c>
    </row>
    <row r="214" customFormat="false" ht="17" hidden="false" customHeight="false" outlineLevel="0" collapsed="false">
      <c r="A214" s="0" t="s">
        <v>37</v>
      </c>
      <c r="B214" s="0" t="s">
        <v>89</v>
      </c>
      <c r="C214" s="0" t="n">
        <v>150</v>
      </c>
    </row>
    <row r="215" customFormat="false" ht="17" hidden="false" customHeight="false" outlineLevel="0" collapsed="false">
      <c r="A215" s="0" t="s">
        <v>37</v>
      </c>
      <c r="B215" s="0" t="s">
        <v>64</v>
      </c>
      <c r="C215" s="0" t="n">
        <v>8</v>
      </c>
    </row>
    <row r="216" customFormat="false" ht="17" hidden="false" customHeight="false" outlineLevel="0" collapsed="false">
      <c r="A216" s="0" t="s">
        <v>37</v>
      </c>
      <c r="B216" s="0" t="s">
        <v>89</v>
      </c>
      <c r="C216" s="0" t="n">
        <v>30</v>
      </c>
    </row>
    <row r="217" customFormat="false" ht="17" hidden="false" customHeight="false" outlineLevel="0" collapsed="false">
      <c r="A217" s="0" t="s">
        <v>37</v>
      </c>
      <c r="B217" s="0" t="s">
        <v>368</v>
      </c>
      <c r="C217" s="0" t="n">
        <v>6</v>
      </c>
    </row>
    <row r="218" customFormat="false" ht="17" hidden="false" customHeight="false" outlineLevel="0" collapsed="false">
      <c r="A218" s="0" t="s">
        <v>37</v>
      </c>
      <c r="B218" s="0" t="s">
        <v>64</v>
      </c>
      <c r="C218" s="0" t="n">
        <v>20</v>
      </c>
    </row>
    <row r="219" customFormat="false" ht="17" hidden="false" customHeight="false" outlineLevel="0" collapsed="false">
      <c r="A219" s="0" t="s">
        <v>37</v>
      </c>
      <c r="B219" s="0" t="s">
        <v>89</v>
      </c>
      <c r="C219" s="0" t="n">
        <v>20</v>
      </c>
    </row>
    <row r="220" customFormat="false" ht="17" hidden="false" customHeight="false" outlineLevel="0" collapsed="false">
      <c r="A220" s="0" t="s">
        <v>37</v>
      </c>
      <c r="B220" s="0" t="s">
        <v>64</v>
      </c>
      <c r="C220" s="0" t="n">
        <v>5</v>
      </c>
    </row>
    <row r="221" customFormat="false" ht="17" hidden="false" customHeight="false" outlineLevel="0" collapsed="false">
      <c r="A221" s="0" t="s">
        <v>37</v>
      </c>
      <c r="B221" s="0" t="s">
        <v>89</v>
      </c>
      <c r="C221" s="0" t="n">
        <v>40</v>
      </c>
    </row>
    <row r="222" customFormat="false" ht="17" hidden="false" customHeight="false" outlineLevel="0" collapsed="false">
      <c r="A222" s="0" t="s">
        <v>37</v>
      </c>
      <c r="B222" s="0" t="s">
        <v>89</v>
      </c>
      <c r="C222" s="0" t="n">
        <v>6</v>
      </c>
    </row>
    <row r="223" customFormat="false" ht="17" hidden="false" customHeight="false" outlineLevel="0" collapsed="false">
      <c r="A223" s="0" t="s">
        <v>37</v>
      </c>
      <c r="B223" s="0" t="s">
        <v>368</v>
      </c>
      <c r="C223" s="0" t="n">
        <v>20</v>
      </c>
    </row>
    <row r="224" customFormat="false" ht="17" hidden="false" customHeight="false" outlineLevel="0" collapsed="false">
      <c r="A224" s="0" t="s">
        <v>37</v>
      </c>
      <c r="B224" s="0" t="s">
        <v>89</v>
      </c>
      <c r="C224" s="0" t="n">
        <v>6</v>
      </c>
    </row>
    <row r="225" customFormat="false" ht="17" hidden="false" customHeight="false" outlineLevel="0" collapsed="false">
      <c r="A225" s="0" t="s">
        <v>37</v>
      </c>
      <c r="B225" s="0" t="s">
        <v>64</v>
      </c>
      <c r="C225" s="0" t="n">
        <v>5</v>
      </c>
    </row>
    <row r="226" customFormat="false" ht="17" hidden="false" customHeight="false" outlineLevel="0" collapsed="false">
      <c r="A226" s="0" t="s">
        <v>37</v>
      </c>
      <c r="B226" s="0" t="s">
        <v>89</v>
      </c>
      <c r="C226" s="0" t="n">
        <v>5</v>
      </c>
    </row>
    <row r="227" customFormat="false" ht="17" hidden="false" customHeight="false" outlineLevel="0" collapsed="false">
      <c r="A227" s="0" t="s">
        <v>37</v>
      </c>
      <c r="B227" s="0" t="s">
        <v>64</v>
      </c>
      <c r="C227" s="0" t="n">
        <v>12</v>
      </c>
    </row>
    <row r="228" customFormat="false" ht="17" hidden="false" customHeight="false" outlineLevel="0" collapsed="false">
      <c r="A228" s="0" t="s">
        <v>37</v>
      </c>
      <c r="B228" s="0" t="s">
        <v>64</v>
      </c>
      <c r="C228" s="0" t="n">
        <v>4</v>
      </c>
    </row>
    <row r="229" customFormat="false" ht="17" hidden="false" customHeight="false" outlineLevel="0" collapsed="false">
      <c r="A229" s="0" t="s">
        <v>37</v>
      </c>
      <c r="B229" s="0" t="s">
        <v>64</v>
      </c>
      <c r="C229" s="0" t="n">
        <v>10</v>
      </c>
    </row>
    <row r="230" customFormat="false" ht="17" hidden="false" customHeight="false" outlineLevel="0" collapsed="false">
      <c r="A230" s="0" t="s">
        <v>37</v>
      </c>
      <c r="B230" s="0" t="s">
        <v>89</v>
      </c>
      <c r="C230" s="0" t="n">
        <v>10</v>
      </c>
    </row>
    <row r="231" customFormat="false" ht="17" hidden="false" customHeight="false" outlineLevel="0" collapsed="false">
      <c r="A231" s="0" t="s">
        <v>37</v>
      </c>
      <c r="B231" s="0" t="s">
        <v>368</v>
      </c>
      <c r="C231" s="0" t="n">
        <v>5</v>
      </c>
    </row>
    <row r="232" customFormat="false" ht="17" hidden="false" customHeight="false" outlineLevel="0" collapsed="false">
      <c r="A232" s="0" t="s">
        <v>37</v>
      </c>
      <c r="B232" s="0" t="s">
        <v>64</v>
      </c>
      <c r="C232" s="0" t="n">
        <v>40</v>
      </c>
    </row>
    <row r="233" customFormat="false" ht="17" hidden="false" customHeight="false" outlineLevel="0" collapsed="false">
      <c r="A233" s="0" t="s">
        <v>37</v>
      </c>
      <c r="B233" s="0" t="s">
        <v>64</v>
      </c>
      <c r="C233" s="0" t="n">
        <v>5</v>
      </c>
    </row>
    <row r="234" customFormat="false" ht="17" hidden="false" customHeight="false" outlineLevel="0" collapsed="false">
      <c r="A234" s="0" t="s">
        <v>37</v>
      </c>
      <c r="B234" s="0" t="s">
        <v>64</v>
      </c>
      <c r="C234" s="0" t="n">
        <v>10</v>
      </c>
    </row>
    <row r="235" customFormat="false" ht="17" hidden="false" customHeight="false" outlineLevel="0" collapsed="false">
      <c r="A235" s="0" t="s">
        <v>37</v>
      </c>
      <c r="B235" s="0" t="s">
        <v>64</v>
      </c>
      <c r="C235" s="0" t="n">
        <v>4</v>
      </c>
    </row>
    <row r="236" customFormat="false" ht="17" hidden="false" customHeight="false" outlineLevel="0" collapsed="false">
      <c r="A236" s="0" t="s">
        <v>37</v>
      </c>
      <c r="B236" s="0" t="s">
        <v>64</v>
      </c>
      <c r="C236" s="0" t="n">
        <v>5</v>
      </c>
    </row>
    <row r="237" customFormat="false" ht="17" hidden="false" customHeight="false" outlineLevel="0" collapsed="false">
      <c r="A237" s="0" t="s">
        <v>37</v>
      </c>
      <c r="B237" s="0" t="s">
        <v>89</v>
      </c>
      <c r="C237" s="0" t="n">
        <v>25</v>
      </c>
    </row>
    <row r="238" customFormat="false" ht="17" hidden="false" customHeight="false" outlineLevel="0" collapsed="false">
      <c r="A238" s="0" t="s">
        <v>37</v>
      </c>
      <c r="B238" s="0" t="s">
        <v>89</v>
      </c>
      <c r="C238" s="0" t="n">
        <v>4</v>
      </c>
    </row>
    <row r="239" customFormat="false" ht="17" hidden="false" customHeight="false" outlineLevel="0" collapsed="false">
      <c r="A239" s="0" t="s">
        <v>37</v>
      </c>
      <c r="B239" s="0" t="s">
        <v>64</v>
      </c>
      <c r="C239" s="0" t="n">
        <v>20</v>
      </c>
    </row>
    <row r="240" customFormat="false" ht="17" hidden="false" customHeight="false" outlineLevel="0" collapsed="false">
      <c r="A240" s="0" t="s">
        <v>37</v>
      </c>
      <c r="B240" s="0" t="s">
        <v>89</v>
      </c>
      <c r="C240" s="0" t="n">
        <v>5</v>
      </c>
    </row>
    <row r="241" customFormat="false" ht="17" hidden="false" customHeight="false" outlineLevel="0" collapsed="false">
      <c r="A241" s="0" t="s">
        <v>37</v>
      </c>
      <c r="B241" s="0" t="s">
        <v>64</v>
      </c>
      <c r="C241" s="0" t="n">
        <v>7</v>
      </c>
    </row>
    <row r="242" customFormat="false" ht="17" hidden="false" customHeight="false" outlineLevel="0" collapsed="false">
      <c r="A242" s="0" t="s">
        <v>37</v>
      </c>
      <c r="B242" s="0" t="s">
        <v>64</v>
      </c>
      <c r="C242" s="0" t="n">
        <v>60</v>
      </c>
    </row>
    <row r="243" customFormat="false" ht="17" hidden="false" customHeight="false" outlineLevel="0" collapsed="false">
      <c r="A243" s="0" t="s">
        <v>37</v>
      </c>
      <c r="B243" s="0" t="s">
        <v>89</v>
      </c>
      <c r="C243" s="0" t="n">
        <v>4</v>
      </c>
    </row>
    <row r="244" customFormat="false" ht="17" hidden="false" customHeight="false" outlineLevel="0" collapsed="false">
      <c r="A244" s="0" t="s">
        <v>37</v>
      </c>
      <c r="B244" s="0" t="s">
        <v>89</v>
      </c>
      <c r="C244" s="0" t="n">
        <v>15</v>
      </c>
    </row>
    <row r="245" customFormat="false" ht="17" hidden="false" customHeight="false" outlineLevel="0" collapsed="false">
      <c r="A245" s="0" t="s">
        <v>37</v>
      </c>
      <c r="B245" s="0" t="s">
        <v>89</v>
      </c>
      <c r="C245" s="0" t="n">
        <v>6</v>
      </c>
    </row>
    <row r="246" customFormat="false" ht="17" hidden="false" customHeight="false" outlineLevel="0" collapsed="false">
      <c r="A246" s="0" t="s">
        <v>37</v>
      </c>
      <c r="B246" s="0" t="s">
        <v>89</v>
      </c>
      <c r="C246" s="0" t="n">
        <v>12</v>
      </c>
    </row>
    <row r="247" customFormat="false" ht="17" hidden="false" customHeight="false" outlineLevel="0" collapsed="false">
      <c r="A247" s="0" t="s">
        <v>37</v>
      </c>
      <c r="B247" s="0" t="s">
        <v>64</v>
      </c>
      <c r="C247" s="0" t="n">
        <v>8</v>
      </c>
    </row>
    <row r="248" customFormat="false" ht="17" hidden="false" customHeight="false" outlineLevel="0" collapsed="false">
      <c r="A248" s="0" t="s">
        <v>37</v>
      </c>
      <c r="B248" s="0" t="s">
        <v>64</v>
      </c>
      <c r="C248" s="0" t="n">
        <v>5</v>
      </c>
    </row>
    <row r="249" customFormat="false" ht="17" hidden="false" customHeight="false" outlineLevel="0" collapsed="false">
      <c r="A249" s="0" t="s">
        <v>37</v>
      </c>
      <c r="B249" s="0" t="s">
        <v>64</v>
      </c>
      <c r="C249" s="0" t="n">
        <v>80</v>
      </c>
    </row>
    <row r="250" customFormat="false" ht="17" hidden="false" customHeight="false" outlineLevel="0" collapsed="false">
      <c r="A250" s="0" t="s">
        <v>37</v>
      </c>
      <c r="B250" s="0" t="s">
        <v>89</v>
      </c>
      <c r="C250" s="0" t="n">
        <v>5</v>
      </c>
    </row>
    <row r="251" customFormat="false" ht="17" hidden="false" customHeight="false" outlineLevel="0" collapsed="false">
      <c r="A251" s="0" t="s">
        <v>37</v>
      </c>
      <c r="B251" s="0" t="s">
        <v>64</v>
      </c>
      <c r="C251" s="0" t="n">
        <v>15</v>
      </c>
    </row>
    <row r="252" customFormat="false" ht="17" hidden="false" customHeight="false" outlineLevel="0" collapsed="false">
      <c r="A252" s="0" t="s">
        <v>37</v>
      </c>
      <c r="B252" s="0" t="s">
        <v>166</v>
      </c>
      <c r="C252" s="0" t="n">
        <v>5</v>
      </c>
    </row>
    <row r="253" customFormat="false" ht="17" hidden="false" customHeight="false" outlineLevel="0" collapsed="false">
      <c r="A253" s="0" t="s">
        <v>37</v>
      </c>
      <c r="B253" s="0" t="s">
        <v>64</v>
      </c>
      <c r="C253" s="0" t="n">
        <v>5</v>
      </c>
    </row>
    <row r="254" customFormat="false" ht="17" hidden="false" customHeight="false" outlineLevel="0" collapsed="false">
      <c r="A254" s="0" t="s">
        <v>37</v>
      </c>
      <c r="B254" s="0" t="s">
        <v>89</v>
      </c>
      <c r="C254" s="0" t="n">
        <v>15</v>
      </c>
    </row>
    <row r="255" customFormat="false" ht="17" hidden="false" customHeight="false" outlineLevel="0" collapsed="false">
      <c r="A255" s="0" t="s">
        <v>37</v>
      </c>
      <c r="B255" s="0" t="s">
        <v>64</v>
      </c>
      <c r="C255" s="0" t="n">
        <v>3</v>
      </c>
    </row>
    <row r="256" customFormat="false" ht="17" hidden="false" customHeight="false" outlineLevel="0" collapsed="false">
      <c r="A256" s="0" t="s">
        <v>37</v>
      </c>
      <c r="B256" s="0" t="s">
        <v>64</v>
      </c>
      <c r="C256" s="0" t="n">
        <v>8</v>
      </c>
    </row>
    <row r="257" customFormat="false" ht="17" hidden="false" customHeight="false" outlineLevel="0" collapsed="false">
      <c r="A257" s="0" t="s">
        <v>37</v>
      </c>
      <c r="B257" s="0" t="s">
        <v>89</v>
      </c>
      <c r="C257" s="0" t="n">
        <v>8</v>
      </c>
    </row>
    <row r="258" customFormat="false" ht="17" hidden="false" customHeight="false" outlineLevel="0" collapsed="false">
      <c r="A258" s="0" t="s">
        <v>37</v>
      </c>
      <c r="B258" s="0" t="s">
        <v>89</v>
      </c>
      <c r="C258" s="0" t="n">
        <v>8</v>
      </c>
    </row>
    <row r="259" customFormat="false" ht="17" hidden="false" customHeight="false" outlineLevel="0" collapsed="false">
      <c r="A259" s="0" t="s">
        <v>37</v>
      </c>
      <c r="B259" s="0" t="s">
        <v>89</v>
      </c>
      <c r="C259" s="0" t="n">
        <v>3</v>
      </c>
    </row>
    <row r="260" customFormat="false" ht="17" hidden="false" customHeight="false" outlineLevel="0" collapsed="false">
      <c r="A260" s="0" t="s">
        <v>37</v>
      </c>
      <c r="B260" s="0" t="s">
        <v>368</v>
      </c>
      <c r="C260" s="0" t="n">
        <v>4</v>
      </c>
    </row>
    <row r="261" customFormat="false" ht="17" hidden="false" customHeight="false" outlineLevel="0" collapsed="false">
      <c r="A261" s="0" t="s">
        <v>37</v>
      </c>
      <c r="B261" s="0" t="s">
        <v>166</v>
      </c>
      <c r="C261" s="0" t="n">
        <v>30</v>
      </c>
    </row>
    <row r="262" customFormat="false" ht="17" hidden="false" customHeight="false" outlineLevel="0" collapsed="false">
      <c r="A262" s="0" t="s">
        <v>37</v>
      </c>
      <c r="B262" s="0" t="s">
        <v>89</v>
      </c>
      <c r="C262" s="0" t="n">
        <v>15</v>
      </c>
    </row>
    <row r="263" customFormat="false" ht="17" hidden="false" customHeight="false" outlineLevel="0" collapsed="false">
      <c r="A263" s="0" t="s">
        <v>37</v>
      </c>
      <c r="B263" s="0" t="s">
        <v>64</v>
      </c>
      <c r="C263" s="0" t="n">
        <v>10</v>
      </c>
    </row>
    <row r="264" customFormat="false" ht="17" hidden="false" customHeight="false" outlineLevel="0" collapsed="false">
      <c r="A264" s="0" t="s">
        <v>37</v>
      </c>
      <c r="B264" s="0" t="s">
        <v>89</v>
      </c>
      <c r="C264" s="0" t="n">
        <v>40</v>
      </c>
    </row>
    <row r="265" customFormat="false" ht="17" hidden="false" customHeight="false" outlineLevel="0" collapsed="false">
      <c r="A265" s="0" t="s">
        <v>37</v>
      </c>
      <c r="B265" s="0" t="s">
        <v>64</v>
      </c>
      <c r="C265" s="0" t="n">
        <v>12</v>
      </c>
    </row>
    <row r="266" customFormat="false" ht="17" hidden="false" customHeight="false" outlineLevel="0" collapsed="false">
      <c r="A266" s="0" t="s">
        <v>37</v>
      </c>
      <c r="B266" s="0" t="s">
        <v>166</v>
      </c>
      <c r="C266" s="0" t="n">
        <v>4</v>
      </c>
    </row>
    <row r="267" customFormat="false" ht="17" hidden="false" customHeight="false" outlineLevel="0" collapsed="false">
      <c r="A267" s="0" t="s">
        <v>37</v>
      </c>
      <c r="B267" s="0" t="s">
        <v>77</v>
      </c>
      <c r="C267" s="0" t="n">
        <v>10</v>
      </c>
    </row>
    <row r="268" customFormat="false" ht="17" hidden="false" customHeight="false" outlineLevel="0" collapsed="false">
      <c r="A268" s="0" t="s">
        <v>37</v>
      </c>
      <c r="B268" s="0" t="s">
        <v>64</v>
      </c>
      <c r="C268" s="0" t="n">
        <v>20</v>
      </c>
    </row>
    <row r="269" customFormat="false" ht="17" hidden="false" customHeight="false" outlineLevel="0" collapsed="false">
      <c r="A269" s="0" t="s">
        <v>37</v>
      </c>
      <c r="B269" s="0" t="s">
        <v>64</v>
      </c>
      <c r="C269" s="0" t="n">
        <v>30</v>
      </c>
    </row>
    <row r="270" customFormat="false" ht="17" hidden="false" customHeight="false" outlineLevel="0" collapsed="false">
      <c r="A270" s="0" t="s">
        <v>37</v>
      </c>
      <c r="B270" s="0" t="s">
        <v>64</v>
      </c>
      <c r="C270" s="0" t="n">
        <v>4</v>
      </c>
    </row>
    <row r="271" customFormat="false" ht="17" hidden="false" customHeight="false" outlineLevel="0" collapsed="false">
      <c r="A271" s="0" t="s">
        <v>37</v>
      </c>
      <c r="B271" s="0" t="s">
        <v>77</v>
      </c>
      <c r="C271" s="0" t="n">
        <v>10</v>
      </c>
    </row>
    <row r="272" customFormat="false" ht="17" hidden="false" customHeight="false" outlineLevel="0" collapsed="false">
      <c r="A272" s="0" t="s">
        <v>37</v>
      </c>
      <c r="B272" s="0" t="s">
        <v>89</v>
      </c>
      <c r="C272" s="0" t="n">
        <v>100</v>
      </c>
    </row>
    <row r="273" customFormat="false" ht="17" hidden="false" customHeight="false" outlineLevel="0" collapsed="false">
      <c r="A273" s="0" t="s">
        <v>37</v>
      </c>
      <c r="B273" s="0" t="s">
        <v>89</v>
      </c>
      <c r="C273" s="0" t="n">
        <v>4</v>
      </c>
    </row>
    <row r="274" customFormat="false" ht="17" hidden="false" customHeight="false" outlineLevel="0" collapsed="false">
      <c r="A274" s="0" t="s">
        <v>37</v>
      </c>
      <c r="B274" s="0" t="s">
        <v>89</v>
      </c>
      <c r="C274" s="0" t="n">
        <v>8</v>
      </c>
    </row>
    <row r="275" customFormat="false" ht="17" hidden="false" customHeight="false" outlineLevel="0" collapsed="false">
      <c r="A275" s="0" t="s">
        <v>37</v>
      </c>
      <c r="B275" s="0" t="s">
        <v>89</v>
      </c>
      <c r="C275" s="0" t="n">
        <v>8</v>
      </c>
    </row>
    <row r="276" customFormat="false" ht="17" hidden="false" customHeight="false" outlineLevel="0" collapsed="false">
      <c r="A276" s="0" t="s">
        <v>37</v>
      </c>
      <c r="B276" s="0" t="s">
        <v>64</v>
      </c>
      <c r="C276" s="0" t="n">
        <v>4</v>
      </c>
    </row>
    <row r="277" customFormat="false" ht="17" hidden="false" customHeight="false" outlineLevel="0" collapsed="false">
      <c r="A277" s="0" t="s">
        <v>37</v>
      </c>
      <c r="B277" s="0" t="s">
        <v>64</v>
      </c>
      <c r="C277" s="0" t="n">
        <v>10</v>
      </c>
    </row>
    <row r="278" customFormat="false" ht="17" hidden="false" customHeight="false" outlineLevel="0" collapsed="false">
      <c r="A278" s="0" t="s">
        <v>37</v>
      </c>
      <c r="B278" s="0" t="s">
        <v>64</v>
      </c>
      <c r="C278" s="0" t="n">
        <v>72</v>
      </c>
    </row>
    <row r="279" customFormat="false" ht="17" hidden="false" customHeight="false" outlineLevel="0" collapsed="false">
      <c r="A279" s="0" t="s">
        <v>37</v>
      </c>
      <c r="B279" s="0" t="s">
        <v>64</v>
      </c>
      <c r="C279" s="0" t="n">
        <v>10</v>
      </c>
    </row>
    <row r="280" customFormat="false" ht="17" hidden="false" customHeight="false" outlineLevel="0" collapsed="false">
      <c r="A280" s="0" t="s">
        <v>37</v>
      </c>
      <c r="B280" s="0" t="s">
        <v>64</v>
      </c>
      <c r="C280" s="0" t="n">
        <v>5</v>
      </c>
    </row>
    <row r="281" customFormat="false" ht="17" hidden="false" customHeight="false" outlineLevel="0" collapsed="false">
      <c r="A281" s="0" t="s">
        <v>37</v>
      </c>
      <c r="B281" s="0" t="s">
        <v>89</v>
      </c>
      <c r="C281" s="0" t="n">
        <v>2</v>
      </c>
    </row>
    <row r="282" customFormat="false" ht="17" hidden="false" customHeight="false" outlineLevel="0" collapsed="false">
      <c r="A282" s="0" t="s">
        <v>37</v>
      </c>
      <c r="B282" s="0" t="s">
        <v>64</v>
      </c>
      <c r="C282" s="0" t="n">
        <v>6</v>
      </c>
    </row>
    <row r="283" customFormat="false" ht="17" hidden="false" customHeight="false" outlineLevel="0" collapsed="false">
      <c r="A283" s="0" t="s">
        <v>37</v>
      </c>
      <c r="B283" s="0" t="s">
        <v>1122</v>
      </c>
      <c r="C283" s="0" t="n">
        <v>12</v>
      </c>
    </row>
    <row r="284" customFormat="false" ht="17" hidden="false" customHeight="false" outlineLevel="0" collapsed="false">
      <c r="A284" s="0" t="s">
        <v>37</v>
      </c>
      <c r="B284" s="0" t="s">
        <v>64</v>
      </c>
      <c r="C284" s="0" t="n">
        <v>10</v>
      </c>
    </row>
    <row r="285" customFormat="false" ht="17" hidden="false" customHeight="false" outlineLevel="0" collapsed="false">
      <c r="A285" s="0" t="s">
        <v>37</v>
      </c>
      <c r="B285" s="0" t="s">
        <v>64</v>
      </c>
      <c r="C285" s="0" t="n">
        <v>100</v>
      </c>
    </row>
    <row r="286" customFormat="false" ht="17" hidden="false" customHeight="false" outlineLevel="0" collapsed="false">
      <c r="A286" s="0" t="s">
        <v>37</v>
      </c>
      <c r="B286" s="0" t="s">
        <v>77</v>
      </c>
      <c r="C286" s="0" t="n">
        <v>2</v>
      </c>
    </row>
    <row r="287" customFormat="false" ht="17" hidden="false" customHeight="false" outlineLevel="0" collapsed="false">
      <c r="A287" s="0" t="s">
        <v>37</v>
      </c>
      <c r="B287" s="0" t="s">
        <v>64</v>
      </c>
      <c r="C287" s="0" t="n">
        <v>12</v>
      </c>
    </row>
    <row r="288" customFormat="false" ht="17" hidden="false" customHeight="false" outlineLevel="0" collapsed="false">
      <c r="A288" s="0" t="s">
        <v>37</v>
      </c>
      <c r="B288" s="0" t="s">
        <v>89</v>
      </c>
      <c r="C288" s="0" t="n">
        <v>20</v>
      </c>
    </row>
    <row r="289" customFormat="false" ht="17" hidden="false" customHeight="false" outlineLevel="0" collapsed="false">
      <c r="A289" s="0" t="s">
        <v>37</v>
      </c>
      <c r="B289" s="0" t="s">
        <v>89</v>
      </c>
      <c r="C289" s="0" t="n">
        <v>8</v>
      </c>
    </row>
    <row r="290" customFormat="false" ht="17" hidden="false" customHeight="false" outlineLevel="0" collapsed="false">
      <c r="A290" s="0" t="s">
        <v>37</v>
      </c>
      <c r="B290" s="0" t="s">
        <v>64</v>
      </c>
      <c r="C290" s="0" t="n">
        <v>100</v>
      </c>
    </row>
    <row r="291" customFormat="false" ht="17" hidden="false" customHeight="false" outlineLevel="0" collapsed="false">
      <c r="A291" s="0" t="s">
        <v>37</v>
      </c>
      <c r="B291" s="0" t="s">
        <v>64</v>
      </c>
      <c r="C291" s="0" t="n">
        <v>6</v>
      </c>
    </row>
    <row r="292" customFormat="false" ht="17" hidden="false" customHeight="false" outlineLevel="0" collapsed="false">
      <c r="A292" s="0" t="s">
        <v>37</v>
      </c>
      <c r="B292" s="0" t="s">
        <v>64</v>
      </c>
    </row>
    <row r="293" customFormat="false" ht="17" hidden="false" customHeight="false" outlineLevel="0" collapsed="false">
      <c r="C293" s="0" t="n">
        <f aca="false">AVERAGE(C2:C291)</f>
        <v>20.4379310344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E5"/>
    </sheetView>
  </sheetViews>
  <sheetFormatPr defaultColWidth="10.90234375" defaultRowHeight="17" zeroHeight="false" outlineLevelRow="0" outlineLevelCol="0"/>
  <sheetData>
    <row r="1" customFormat="false" ht="17" hidden="false" customHeight="false" outlineLevel="0" collapsed="false">
      <c r="A1" s="12" t="s">
        <v>3414</v>
      </c>
      <c r="B1" s="12" t="s">
        <v>3415</v>
      </c>
    </row>
    <row r="2" customFormat="false" ht="17" hidden="false" customHeight="false" outlineLevel="0" collapsed="false">
      <c r="A2" s="13" t="n">
        <v>30</v>
      </c>
      <c r="B2" s="14" t="n">
        <v>32</v>
      </c>
    </row>
    <row r="3" customFormat="false" ht="17" hidden="false" customHeight="false" outlineLevel="0" collapsed="false">
      <c r="A3" s="13" t="n">
        <v>60</v>
      </c>
      <c r="B3" s="14" t="n">
        <v>13</v>
      </c>
    </row>
    <row r="4" customFormat="false" ht="17" hidden="false" customHeight="false" outlineLevel="0" collapsed="false">
      <c r="A4" s="13" t="n">
        <v>90</v>
      </c>
      <c r="B4" s="14" t="n">
        <v>5</v>
      </c>
    </row>
    <row r="5" customFormat="false" ht="17" hidden="false" customHeight="false" outlineLevel="0" collapsed="false">
      <c r="A5" s="13" t="n">
        <v>120</v>
      </c>
      <c r="B5" s="14" t="n">
        <v>6</v>
      </c>
    </row>
    <row r="6" customFormat="false" ht="17" hidden="false" customHeight="false" outlineLevel="0" collapsed="false">
      <c r="A6" s="15" t="s">
        <v>3435</v>
      </c>
      <c r="B6" s="15"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1" activeCellId="0" sqref="C1:C16384 C1:C16384"/>
    </sheetView>
  </sheetViews>
  <sheetFormatPr defaultColWidth="10.90234375" defaultRowHeight="17" zeroHeight="false" outlineLevelRow="0" outlineLevelCol="0"/>
  <cols>
    <col collapsed="false" customWidth="true" hidden="false" outlineLevel="0" max="1" min="1" style="0" width="18.16"/>
    <col collapsed="false" customWidth="true" hidden="false" outlineLevel="0" max="2" min="2" style="0" width="17.65"/>
  </cols>
  <sheetData>
    <row r="1" customFormat="false" ht="17" hidden="false" customHeight="false" outlineLevel="0" collapsed="false">
      <c r="A1" s="0" t="s">
        <v>3436</v>
      </c>
      <c r="B1" s="0" t="s">
        <v>3437</v>
      </c>
      <c r="C1" s="0" t="s">
        <v>3414</v>
      </c>
    </row>
    <row r="2" customFormat="false" ht="17" hidden="false" customHeight="false" outlineLevel="0" collapsed="false">
      <c r="A2" s="0" t="s">
        <v>138</v>
      </c>
      <c r="B2" s="0" t="n">
        <v>0</v>
      </c>
      <c r="C2" s="0" t="n">
        <v>30</v>
      </c>
    </row>
    <row r="3" customFormat="false" ht="17" hidden="false" customHeight="false" outlineLevel="0" collapsed="false">
      <c r="A3" s="0" t="s">
        <v>138</v>
      </c>
      <c r="B3" s="0" t="n">
        <v>30</v>
      </c>
      <c r="C3" s="0" t="n">
        <v>60</v>
      </c>
    </row>
    <row r="4" customFormat="false" ht="17" hidden="false" customHeight="false" outlineLevel="0" collapsed="false">
      <c r="A4" s="0" t="s">
        <v>138</v>
      </c>
      <c r="B4" s="0" t="n">
        <v>30</v>
      </c>
      <c r="C4" s="0" t="n">
        <v>90</v>
      </c>
    </row>
    <row r="5" customFormat="false" ht="17" hidden="false" customHeight="false" outlineLevel="0" collapsed="false">
      <c r="A5" s="0" t="s">
        <v>138</v>
      </c>
      <c r="B5" s="0" t="n">
        <v>20</v>
      </c>
      <c r="C5" s="0" t="n">
        <v>120</v>
      </c>
    </row>
    <row r="6" customFormat="false" ht="17" hidden="false" customHeight="false" outlineLevel="0" collapsed="false">
      <c r="A6" s="0" t="s">
        <v>138</v>
      </c>
      <c r="B6" s="0" t="n">
        <v>30</v>
      </c>
    </row>
    <row r="7" customFormat="false" ht="17" hidden="false" customHeight="false" outlineLevel="0" collapsed="false">
      <c r="A7" s="0" t="s">
        <v>138</v>
      </c>
      <c r="B7" s="0" t="n">
        <v>65</v>
      </c>
    </row>
    <row r="8" customFormat="false" ht="17" hidden="false" customHeight="false" outlineLevel="0" collapsed="false">
      <c r="A8" s="0" t="s">
        <v>138</v>
      </c>
      <c r="B8" s="0" t="n">
        <v>60</v>
      </c>
    </row>
    <row r="9" customFormat="false" ht="17" hidden="false" customHeight="false" outlineLevel="0" collapsed="false">
      <c r="A9" s="0" t="s">
        <v>138</v>
      </c>
      <c r="B9" s="0" t="n">
        <v>120</v>
      </c>
    </row>
    <row r="10" customFormat="false" ht="17" hidden="false" customHeight="false" outlineLevel="0" collapsed="false">
      <c r="A10" s="0" t="s">
        <v>138</v>
      </c>
      <c r="B10" s="0" t="n">
        <v>0</v>
      </c>
    </row>
    <row r="11" customFormat="false" ht="17" hidden="false" customHeight="false" outlineLevel="0" collapsed="false">
      <c r="A11" s="0" t="s">
        <v>138</v>
      </c>
      <c r="B11" s="0" t="n">
        <v>0</v>
      </c>
    </row>
    <row r="12" customFormat="false" ht="17" hidden="false" customHeight="false" outlineLevel="0" collapsed="false">
      <c r="A12" s="0" t="s">
        <v>138</v>
      </c>
      <c r="B12" s="0" t="n">
        <v>0</v>
      </c>
    </row>
    <row r="13" customFormat="false" ht="17" hidden="false" customHeight="false" outlineLevel="0" collapsed="false">
      <c r="A13" s="0" t="s">
        <v>138</v>
      </c>
      <c r="B13" s="0" t="n">
        <v>0</v>
      </c>
    </row>
    <row r="14" customFormat="false" ht="17" hidden="false" customHeight="false" outlineLevel="0" collapsed="false">
      <c r="A14" s="0" t="s">
        <v>138</v>
      </c>
      <c r="B14" s="0" t="n">
        <v>180</v>
      </c>
    </row>
    <row r="15" customFormat="false" ht="17" hidden="false" customHeight="false" outlineLevel="0" collapsed="false">
      <c r="A15" s="0" t="s">
        <v>138</v>
      </c>
      <c r="B15" s="0" t="n">
        <v>15</v>
      </c>
    </row>
    <row r="16" customFormat="false" ht="17" hidden="false" customHeight="false" outlineLevel="0" collapsed="false">
      <c r="A16" s="0" t="s">
        <v>138</v>
      </c>
      <c r="B16" s="0" t="n">
        <v>2</v>
      </c>
    </row>
    <row r="17" customFormat="false" ht="17" hidden="false" customHeight="false" outlineLevel="0" collapsed="false">
      <c r="A17" s="0" t="s">
        <v>138</v>
      </c>
      <c r="B17" s="0" t="n">
        <v>60</v>
      </c>
    </row>
    <row r="18" customFormat="false" ht="17" hidden="false" customHeight="false" outlineLevel="0" collapsed="false">
      <c r="A18" s="0" t="s">
        <v>138</v>
      </c>
      <c r="B18" s="0" t="n">
        <v>40</v>
      </c>
    </row>
    <row r="19" customFormat="false" ht="17" hidden="false" customHeight="false" outlineLevel="0" collapsed="false">
      <c r="A19" s="0" t="s">
        <v>138</v>
      </c>
      <c r="B19" s="0" t="n">
        <v>2</v>
      </c>
    </row>
    <row r="20" customFormat="false" ht="17" hidden="false" customHeight="false" outlineLevel="0" collapsed="false">
      <c r="A20" s="0" t="s">
        <v>138</v>
      </c>
      <c r="B20" s="0" t="n">
        <v>30</v>
      </c>
    </row>
    <row r="21" customFormat="false" ht="17" hidden="false" customHeight="false" outlineLevel="0" collapsed="false">
      <c r="A21" s="0" t="s">
        <v>138</v>
      </c>
      <c r="B21" s="0" t="n">
        <v>0</v>
      </c>
    </row>
    <row r="22" customFormat="false" ht="17" hidden="false" customHeight="false" outlineLevel="0" collapsed="false">
      <c r="A22" s="0" t="s">
        <v>138</v>
      </c>
      <c r="B22" s="0" t="n">
        <v>20</v>
      </c>
    </row>
    <row r="23" customFormat="false" ht="17" hidden="false" customHeight="false" outlineLevel="0" collapsed="false">
      <c r="A23" s="0" t="s">
        <v>138</v>
      </c>
      <c r="B23" s="0" t="n">
        <v>6</v>
      </c>
    </row>
    <row r="24" customFormat="false" ht="17" hidden="false" customHeight="false" outlineLevel="0" collapsed="false">
      <c r="A24" s="0" t="s">
        <v>138</v>
      </c>
      <c r="B24" s="0" t="n">
        <v>40</v>
      </c>
    </row>
    <row r="25" customFormat="false" ht="17" hidden="false" customHeight="false" outlineLevel="0" collapsed="false">
      <c r="A25" s="0" t="s">
        <v>138</v>
      </c>
      <c r="B25" s="0" t="n">
        <v>110</v>
      </c>
    </row>
    <row r="26" customFormat="false" ht="17" hidden="false" customHeight="false" outlineLevel="0" collapsed="false">
      <c r="A26" s="0" t="s">
        <v>138</v>
      </c>
      <c r="B26" s="0" t="n">
        <v>2</v>
      </c>
    </row>
    <row r="27" customFormat="false" ht="17" hidden="false" customHeight="false" outlineLevel="0" collapsed="false">
      <c r="A27" s="0" t="s">
        <v>138</v>
      </c>
      <c r="B27" s="0" t="n">
        <v>2</v>
      </c>
    </row>
    <row r="28" customFormat="false" ht="17" hidden="false" customHeight="false" outlineLevel="0" collapsed="false">
      <c r="A28" s="0" t="s">
        <v>138</v>
      </c>
      <c r="B28" s="0" t="n">
        <v>100</v>
      </c>
    </row>
    <row r="29" customFormat="false" ht="17" hidden="false" customHeight="false" outlineLevel="0" collapsed="false">
      <c r="A29" s="0" t="s">
        <v>138</v>
      </c>
      <c r="B29" s="0" t="n">
        <v>45</v>
      </c>
    </row>
    <row r="30" customFormat="false" ht="17" hidden="false" customHeight="false" outlineLevel="0" collapsed="false">
      <c r="A30" s="0" t="s">
        <v>138</v>
      </c>
      <c r="B30" s="0" t="n">
        <v>80</v>
      </c>
    </row>
    <row r="31" customFormat="false" ht="17" hidden="false" customHeight="false" outlineLevel="0" collapsed="false">
      <c r="A31" s="0" t="s">
        <v>138</v>
      </c>
      <c r="B31" s="0" t="n">
        <v>50</v>
      </c>
    </row>
    <row r="32" customFormat="false" ht="17" hidden="false" customHeight="false" outlineLevel="0" collapsed="false">
      <c r="A32" s="0" t="s">
        <v>138</v>
      </c>
      <c r="B32" s="0" t="n">
        <v>180</v>
      </c>
    </row>
    <row r="33" customFormat="false" ht="17" hidden="false" customHeight="false" outlineLevel="0" collapsed="false">
      <c r="A33" s="0" t="s">
        <v>138</v>
      </c>
      <c r="B33" s="0" t="n">
        <v>3</v>
      </c>
    </row>
    <row r="34" customFormat="false" ht="17" hidden="false" customHeight="false" outlineLevel="0" collapsed="false">
      <c r="A34" s="0" t="s">
        <v>138</v>
      </c>
      <c r="B34" s="0" t="n">
        <v>40</v>
      </c>
    </row>
    <row r="35" customFormat="false" ht="17" hidden="false" customHeight="false" outlineLevel="0" collapsed="false">
      <c r="A35" s="0" t="s">
        <v>138</v>
      </c>
      <c r="B35" s="0" t="n">
        <v>0</v>
      </c>
    </row>
    <row r="36" customFormat="false" ht="17" hidden="false" customHeight="false" outlineLevel="0" collapsed="false">
      <c r="A36" s="0" t="s">
        <v>138</v>
      </c>
      <c r="B36" s="0" t="n">
        <v>0</v>
      </c>
    </row>
    <row r="37" customFormat="false" ht="17" hidden="false" customHeight="false" outlineLevel="0" collapsed="false">
      <c r="A37" s="0" t="s">
        <v>138</v>
      </c>
      <c r="B37" s="0" t="n">
        <v>30</v>
      </c>
    </row>
    <row r="38" customFormat="false" ht="17" hidden="false" customHeight="false" outlineLevel="0" collapsed="false">
      <c r="A38" s="0" t="s">
        <v>138</v>
      </c>
      <c r="B38" s="0" t="n">
        <v>45</v>
      </c>
    </row>
    <row r="39" customFormat="false" ht="17" hidden="false" customHeight="false" outlineLevel="0" collapsed="false">
      <c r="A39" s="0" t="s">
        <v>138</v>
      </c>
      <c r="B39" s="0" t="n">
        <v>60</v>
      </c>
    </row>
    <row r="40" customFormat="false" ht="17" hidden="false" customHeight="false" outlineLevel="0" collapsed="false">
      <c r="A40" s="0" t="s">
        <v>138</v>
      </c>
      <c r="B40" s="0" t="n">
        <v>0</v>
      </c>
    </row>
    <row r="41" customFormat="false" ht="17" hidden="false" customHeight="false" outlineLevel="0" collapsed="false">
      <c r="A41" s="0" t="s">
        <v>138</v>
      </c>
      <c r="B41" s="0" t="n">
        <v>70</v>
      </c>
    </row>
    <row r="42" customFormat="false" ht="17" hidden="false" customHeight="false" outlineLevel="0" collapsed="false">
      <c r="A42" s="0" t="s">
        <v>138</v>
      </c>
      <c r="B42" s="0" t="n">
        <v>45</v>
      </c>
    </row>
    <row r="43" customFormat="false" ht="17" hidden="false" customHeight="false" outlineLevel="0" collapsed="false">
      <c r="A43" s="0" t="s">
        <v>138</v>
      </c>
      <c r="B43" s="0" t="n">
        <v>40</v>
      </c>
    </row>
    <row r="44" customFormat="false" ht="17" hidden="false" customHeight="false" outlineLevel="0" collapsed="false">
      <c r="A44" s="0" t="s">
        <v>138</v>
      </c>
      <c r="B44" s="0" t="n">
        <v>20</v>
      </c>
    </row>
    <row r="45" customFormat="false" ht="17" hidden="false" customHeight="false" outlineLevel="0" collapsed="false">
      <c r="A45" s="0" t="s">
        <v>138</v>
      </c>
      <c r="B45" s="0" t="n">
        <v>80</v>
      </c>
    </row>
    <row r="46" customFormat="false" ht="17" hidden="false" customHeight="false" outlineLevel="0" collapsed="false">
      <c r="A46" s="0" t="s">
        <v>138</v>
      </c>
      <c r="B46" s="0" t="n">
        <v>40</v>
      </c>
    </row>
    <row r="47" customFormat="false" ht="17" hidden="false" customHeight="false" outlineLevel="0" collapsed="false">
      <c r="A47" s="0" t="s">
        <v>138</v>
      </c>
      <c r="B47" s="0" t="n">
        <v>120</v>
      </c>
    </row>
    <row r="48" customFormat="false" ht="17" hidden="false" customHeight="false" outlineLevel="0" collapsed="false">
      <c r="A48" s="0" t="s">
        <v>138</v>
      </c>
      <c r="B48" s="0" t="n">
        <v>0</v>
      </c>
    </row>
    <row r="49" customFormat="false" ht="17" hidden="false" customHeight="false" outlineLevel="0" collapsed="false">
      <c r="A49" s="0" t="s">
        <v>138</v>
      </c>
      <c r="B49" s="0" t="n">
        <v>80</v>
      </c>
    </row>
    <row r="50" customFormat="false" ht="17" hidden="false" customHeight="false" outlineLevel="0" collapsed="false">
      <c r="A50" s="0" t="s">
        <v>138</v>
      </c>
      <c r="B50" s="0" t="n">
        <v>0</v>
      </c>
    </row>
    <row r="51" customFormat="false" ht="17" hidden="false" customHeight="false" outlineLevel="0" collapsed="false">
      <c r="A51" s="0" t="s">
        <v>138</v>
      </c>
      <c r="B51" s="0" t="n">
        <v>2</v>
      </c>
    </row>
    <row r="52" customFormat="false" ht="17" hidden="false" customHeight="false" outlineLevel="0" collapsed="false">
      <c r="A52" s="0" t="s">
        <v>138</v>
      </c>
      <c r="B52" s="0" t="n">
        <v>100</v>
      </c>
    </row>
    <row r="53" customFormat="false" ht="17" hidden="false" customHeight="false" outlineLevel="0" collapsed="false">
      <c r="A53" s="0" t="s">
        <v>138</v>
      </c>
      <c r="B53" s="0" t="n">
        <v>0</v>
      </c>
    </row>
    <row r="54" customFormat="false" ht="17" hidden="false" customHeight="false" outlineLevel="0" collapsed="false">
      <c r="A54" s="0" t="s">
        <v>138</v>
      </c>
      <c r="B54" s="0" t="n">
        <v>30</v>
      </c>
    </row>
    <row r="55" customFormat="false" ht="17" hidden="false" customHeight="false" outlineLevel="0" collapsed="false">
      <c r="A55" s="0" t="s">
        <v>138</v>
      </c>
      <c r="B55" s="0" t="n">
        <v>120</v>
      </c>
    </row>
    <row r="56" customFormat="false" ht="17" hidden="false" customHeight="false" outlineLevel="0" collapsed="false">
      <c r="A56" s="0" t="s">
        <v>138</v>
      </c>
      <c r="B56" s="0" t="n">
        <v>30</v>
      </c>
    </row>
    <row r="57" customFormat="false" ht="17" hidden="false" customHeight="false" outlineLevel="0" collapsed="false">
      <c r="A57" s="0" t="s">
        <v>138</v>
      </c>
      <c r="B57" s="0" t="n">
        <v>60</v>
      </c>
    </row>
    <row r="58" customFormat="false" ht="17" hidden="false" customHeight="false" outlineLevel="0" collapsed="false">
      <c r="A58" s="0" t="s">
        <v>138</v>
      </c>
      <c r="B58" s="0" t="n">
        <v>15</v>
      </c>
    </row>
    <row r="59" customFormat="false" ht="17" hidden="false" customHeight="false" outlineLevel="0" collapsed="false">
      <c r="A59" s="0" t="s">
        <v>138</v>
      </c>
      <c r="B59" s="0" t="n">
        <v>30</v>
      </c>
    </row>
    <row r="60" customFormat="false" ht="17" hidden="false" customHeight="false" outlineLevel="0" collapsed="false">
      <c r="A60" s="0" t="s">
        <v>3431</v>
      </c>
      <c r="B60" s="0" t="n">
        <f aca="false">AVERAGE(B2:B59)</f>
        <v>41.0172413793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A7"/>
    </sheetView>
  </sheetViews>
  <sheetFormatPr defaultColWidth="10.90234375" defaultRowHeight="17" zeroHeight="false" outlineLevelRow="0" outlineLevelCol="0"/>
  <sheetData>
    <row r="1" customFormat="false" ht="17" hidden="false" customHeight="false" outlineLevel="0" collapsed="false">
      <c r="A1" s="12" t="s">
        <v>3438</v>
      </c>
      <c r="B1" s="12" t="s">
        <v>3415</v>
      </c>
    </row>
    <row r="2" customFormat="false" ht="17" hidden="false" customHeight="false" outlineLevel="0" collapsed="false">
      <c r="A2" s="13" t="n">
        <v>30</v>
      </c>
      <c r="B2" s="14" t="n">
        <v>337</v>
      </c>
    </row>
    <row r="3" customFormat="false" ht="17" hidden="false" customHeight="false" outlineLevel="0" collapsed="false">
      <c r="A3" s="13" t="n">
        <v>60</v>
      </c>
      <c r="B3" s="14" t="n">
        <v>183</v>
      </c>
    </row>
    <row r="4" customFormat="false" ht="17" hidden="false" customHeight="false" outlineLevel="0" collapsed="false">
      <c r="A4" s="13" t="n">
        <v>90</v>
      </c>
      <c r="B4" s="14" t="n">
        <v>59</v>
      </c>
    </row>
    <row r="5" customFormat="false" ht="17" hidden="false" customHeight="false" outlineLevel="0" collapsed="false">
      <c r="A5" s="13" t="n">
        <v>120</v>
      </c>
      <c r="B5" s="14" t="n">
        <v>64</v>
      </c>
    </row>
    <row r="6" customFormat="false" ht="17" hidden="false" customHeight="false" outlineLevel="0" collapsed="false">
      <c r="A6" s="15" t="s">
        <v>3435</v>
      </c>
      <c r="B6" s="15" t="n">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8"/>
  <sheetViews>
    <sheetView showFormulas="false" showGridLines="true" showRowColHeaders="true" showZeros="true" rightToLeft="false" tabSelected="false" showOutlineSymbols="true" defaultGridColor="true" view="normal" topLeftCell="A680" colorId="64" zoomScale="100" zoomScaleNormal="100" zoomScalePageLayoutView="100" workbookViewId="0">
      <selection pane="topLeft" activeCell="D696" activeCellId="0" sqref="D696 D696"/>
    </sheetView>
  </sheetViews>
  <sheetFormatPr defaultColWidth="10.90234375" defaultRowHeight="17" zeroHeight="false" outlineLevelRow="0" outlineLevelCol="0"/>
  <sheetData>
    <row r="1" customFormat="false" ht="17" hidden="false" customHeight="false" outlineLevel="0" collapsed="false">
      <c r="A1" s="0" t="s">
        <v>3436</v>
      </c>
      <c r="B1" s="0" t="s">
        <v>3437</v>
      </c>
      <c r="C1" s="0" t="s">
        <v>3414</v>
      </c>
    </row>
    <row r="2" customFormat="false" ht="17" hidden="false" customHeight="false" outlineLevel="0" collapsed="false">
      <c r="A2" s="0" t="s">
        <v>57</v>
      </c>
      <c r="C2" s="0" t="n">
        <v>30</v>
      </c>
    </row>
    <row r="3" customFormat="false" ht="17" hidden="false" customHeight="false" outlineLevel="0" collapsed="false">
      <c r="A3" s="0" t="s">
        <v>72</v>
      </c>
      <c r="C3" s="0" t="n">
        <v>60</v>
      </c>
    </row>
    <row r="4" customFormat="false" ht="17" hidden="false" customHeight="false" outlineLevel="0" collapsed="false">
      <c r="A4" s="0" t="s">
        <v>83</v>
      </c>
      <c r="B4" s="0" t="n">
        <v>45</v>
      </c>
      <c r="C4" s="0" t="n">
        <v>90</v>
      </c>
    </row>
    <row r="5" customFormat="false" ht="17" hidden="false" customHeight="false" outlineLevel="0" collapsed="false">
      <c r="A5" s="0" t="s">
        <v>94</v>
      </c>
      <c r="B5" s="0" t="n">
        <v>30</v>
      </c>
      <c r="C5" s="0" t="n">
        <v>120</v>
      </c>
    </row>
    <row r="6" customFormat="false" ht="17" hidden="false" customHeight="false" outlineLevel="0" collapsed="false">
      <c r="A6" s="0" t="s">
        <v>102</v>
      </c>
      <c r="B6" s="0" t="n">
        <v>65</v>
      </c>
    </row>
    <row r="7" customFormat="false" ht="17" hidden="false" customHeight="false" outlineLevel="0" collapsed="false">
      <c r="A7" s="0" t="s">
        <v>108</v>
      </c>
      <c r="B7" s="0" t="n">
        <v>240</v>
      </c>
    </row>
    <row r="8" customFormat="false" ht="17" hidden="false" customHeight="false" outlineLevel="0" collapsed="false">
      <c r="A8" s="0" t="s">
        <v>102</v>
      </c>
      <c r="B8" s="0" t="n">
        <v>0</v>
      </c>
    </row>
    <row r="9" customFormat="false" ht="17" hidden="false" customHeight="false" outlineLevel="0" collapsed="false">
      <c r="A9" s="0" t="s">
        <v>57</v>
      </c>
      <c r="B9" s="0" t="n">
        <v>35</v>
      </c>
    </row>
    <row r="10" customFormat="false" ht="17" hidden="false" customHeight="false" outlineLevel="0" collapsed="false">
      <c r="A10" s="0" t="s">
        <v>126</v>
      </c>
      <c r="B10" s="0" t="n">
        <v>0</v>
      </c>
    </row>
    <row r="11" customFormat="false" ht="17" hidden="false" customHeight="false" outlineLevel="0" collapsed="false">
      <c r="A11" s="0" t="s">
        <v>57</v>
      </c>
      <c r="B11" s="0" t="n">
        <v>10</v>
      </c>
    </row>
    <row r="12" customFormat="false" ht="17" hidden="false" customHeight="false" outlineLevel="0" collapsed="false">
      <c r="A12" s="0" t="s">
        <v>72</v>
      </c>
      <c r="B12" s="0" t="n">
        <v>40</v>
      </c>
    </row>
    <row r="13" customFormat="false" ht="17" hidden="false" customHeight="false" outlineLevel="0" collapsed="false">
      <c r="A13" s="0" t="s">
        <v>57</v>
      </c>
      <c r="B13" s="0" t="n">
        <v>120</v>
      </c>
    </row>
    <row r="14" customFormat="false" ht="17" hidden="false" customHeight="false" outlineLevel="0" collapsed="false">
      <c r="A14" s="0" t="s">
        <v>108</v>
      </c>
      <c r="B14" s="0" t="n">
        <v>30</v>
      </c>
    </row>
    <row r="15" customFormat="false" ht="17" hidden="false" customHeight="false" outlineLevel="0" collapsed="false">
      <c r="A15" s="0" t="s">
        <v>126</v>
      </c>
      <c r="B15" s="0" t="n">
        <v>50</v>
      </c>
    </row>
    <row r="16" customFormat="false" ht="17" hidden="false" customHeight="false" outlineLevel="0" collapsed="false">
      <c r="A16" s="0" t="s">
        <v>72</v>
      </c>
      <c r="B16" s="0" t="n">
        <v>120</v>
      </c>
    </row>
    <row r="17" customFormat="false" ht="17" hidden="false" customHeight="false" outlineLevel="0" collapsed="false">
      <c r="A17" s="0" t="s">
        <v>72</v>
      </c>
      <c r="B17" s="0" t="n">
        <v>0</v>
      </c>
    </row>
    <row r="18" customFormat="false" ht="17" hidden="false" customHeight="false" outlineLevel="0" collapsed="false">
      <c r="A18" s="0" t="s">
        <v>126</v>
      </c>
      <c r="B18" s="0" t="n">
        <v>0</v>
      </c>
    </row>
    <row r="19" customFormat="false" ht="17" hidden="false" customHeight="false" outlineLevel="0" collapsed="false">
      <c r="A19" s="0" t="s">
        <v>194</v>
      </c>
      <c r="B19" s="0" t="n">
        <v>40</v>
      </c>
    </row>
    <row r="20" customFormat="false" ht="17" hidden="false" customHeight="false" outlineLevel="0" collapsed="false">
      <c r="A20" s="0" t="s">
        <v>108</v>
      </c>
      <c r="B20" s="0" t="n">
        <v>30</v>
      </c>
    </row>
    <row r="21" customFormat="false" ht="17" hidden="false" customHeight="false" outlineLevel="0" collapsed="false">
      <c r="A21" s="0" t="s">
        <v>57</v>
      </c>
      <c r="B21" s="0" t="n">
        <v>0</v>
      </c>
    </row>
    <row r="22" customFormat="false" ht="17" hidden="false" customHeight="false" outlineLevel="0" collapsed="false">
      <c r="A22" s="0" t="s">
        <v>126</v>
      </c>
      <c r="B22" s="0" t="n">
        <v>180</v>
      </c>
    </row>
    <row r="23" customFormat="false" ht="17" hidden="false" customHeight="false" outlineLevel="0" collapsed="false">
      <c r="A23" s="0" t="s">
        <v>102</v>
      </c>
      <c r="B23" s="0" t="n">
        <v>60</v>
      </c>
    </row>
    <row r="24" customFormat="false" ht="17" hidden="false" customHeight="false" outlineLevel="0" collapsed="false">
      <c r="A24" s="0" t="s">
        <v>194</v>
      </c>
      <c r="B24" s="0" t="n">
        <v>30</v>
      </c>
    </row>
    <row r="25" customFormat="false" ht="17" hidden="false" customHeight="false" outlineLevel="0" collapsed="false">
      <c r="A25" s="0" t="s">
        <v>72</v>
      </c>
      <c r="B25" s="0" t="n">
        <v>45</v>
      </c>
    </row>
    <row r="26" customFormat="false" ht="17" hidden="false" customHeight="false" outlineLevel="0" collapsed="false">
      <c r="A26" s="0" t="s">
        <v>230</v>
      </c>
      <c r="B26" s="0" t="n">
        <v>30</v>
      </c>
    </row>
    <row r="27" customFormat="false" ht="17" hidden="false" customHeight="false" outlineLevel="0" collapsed="false">
      <c r="A27" s="0" t="s">
        <v>108</v>
      </c>
      <c r="B27" s="0" t="n">
        <v>40</v>
      </c>
    </row>
    <row r="28" customFormat="false" ht="17" hidden="false" customHeight="false" outlineLevel="0" collapsed="false">
      <c r="A28" s="0" t="s">
        <v>57</v>
      </c>
      <c r="B28" s="0" t="n">
        <v>0</v>
      </c>
    </row>
    <row r="29" customFormat="false" ht="17" hidden="false" customHeight="false" outlineLevel="0" collapsed="false">
      <c r="A29" s="0" t="s">
        <v>102</v>
      </c>
      <c r="B29" s="0" t="n">
        <v>150</v>
      </c>
    </row>
    <row r="30" customFormat="false" ht="17" hidden="false" customHeight="false" outlineLevel="0" collapsed="false">
      <c r="A30" s="0" t="s">
        <v>57</v>
      </c>
      <c r="B30" s="0" t="n">
        <v>0</v>
      </c>
    </row>
    <row r="31" customFormat="false" ht="17" hidden="false" customHeight="false" outlineLevel="0" collapsed="false">
      <c r="A31" s="0" t="s">
        <v>72</v>
      </c>
      <c r="B31" s="0" t="n">
        <v>100</v>
      </c>
    </row>
    <row r="32" customFormat="false" ht="17" hidden="false" customHeight="false" outlineLevel="0" collapsed="false">
      <c r="A32" s="0" t="s">
        <v>102</v>
      </c>
      <c r="B32" s="0" t="n">
        <v>120</v>
      </c>
    </row>
    <row r="33" customFormat="false" ht="17" hidden="false" customHeight="false" outlineLevel="0" collapsed="false">
      <c r="A33" s="0" t="s">
        <v>102</v>
      </c>
      <c r="B33" s="0" t="n">
        <v>70</v>
      </c>
    </row>
    <row r="34" customFormat="false" ht="17" hidden="false" customHeight="false" outlineLevel="0" collapsed="false">
      <c r="A34" s="0" t="s">
        <v>94</v>
      </c>
      <c r="B34" s="0" t="n">
        <v>90</v>
      </c>
    </row>
    <row r="35" customFormat="false" ht="17" hidden="false" customHeight="false" outlineLevel="0" collapsed="false">
      <c r="A35" s="0" t="s">
        <v>108</v>
      </c>
      <c r="B35" s="0" t="n">
        <v>50</v>
      </c>
    </row>
    <row r="36" customFormat="false" ht="17" hidden="false" customHeight="false" outlineLevel="0" collapsed="false">
      <c r="A36" s="0" t="s">
        <v>230</v>
      </c>
      <c r="B36" s="0" t="n">
        <v>60</v>
      </c>
    </row>
    <row r="37" customFormat="false" ht="17" hidden="false" customHeight="false" outlineLevel="0" collapsed="false">
      <c r="A37" s="0" t="s">
        <v>230</v>
      </c>
      <c r="B37" s="0" t="n">
        <v>50</v>
      </c>
    </row>
    <row r="38" customFormat="false" ht="17" hidden="false" customHeight="false" outlineLevel="0" collapsed="false">
      <c r="A38" s="0" t="s">
        <v>230</v>
      </c>
      <c r="B38" s="0" t="n">
        <v>60</v>
      </c>
    </row>
    <row r="39" customFormat="false" ht="17" hidden="false" customHeight="false" outlineLevel="0" collapsed="false">
      <c r="A39" s="0" t="s">
        <v>230</v>
      </c>
      <c r="B39" s="0" t="n">
        <v>150</v>
      </c>
    </row>
    <row r="40" customFormat="false" ht="17" hidden="false" customHeight="false" outlineLevel="0" collapsed="false">
      <c r="A40" s="0" t="s">
        <v>94</v>
      </c>
      <c r="B40" s="0" t="n">
        <v>50</v>
      </c>
    </row>
    <row r="41" customFormat="false" ht="17" hidden="false" customHeight="false" outlineLevel="0" collapsed="false">
      <c r="A41" s="0" t="s">
        <v>126</v>
      </c>
      <c r="B41" s="0" t="n">
        <v>30</v>
      </c>
    </row>
    <row r="42" customFormat="false" ht="17" hidden="false" customHeight="false" outlineLevel="0" collapsed="false">
      <c r="A42" s="0" t="s">
        <v>230</v>
      </c>
      <c r="B42" s="0" t="n">
        <v>50</v>
      </c>
    </row>
    <row r="43" customFormat="false" ht="17" hidden="false" customHeight="false" outlineLevel="0" collapsed="false">
      <c r="A43" s="0" t="s">
        <v>308</v>
      </c>
      <c r="B43" s="0" t="n">
        <v>120</v>
      </c>
    </row>
    <row r="44" customFormat="false" ht="17" hidden="false" customHeight="false" outlineLevel="0" collapsed="false">
      <c r="A44" s="0" t="s">
        <v>108</v>
      </c>
      <c r="B44" s="0" t="n">
        <v>0</v>
      </c>
    </row>
    <row r="45" customFormat="false" ht="17" hidden="false" customHeight="false" outlineLevel="0" collapsed="false">
      <c r="A45" s="0" t="s">
        <v>194</v>
      </c>
      <c r="B45" s="0" t="n">
        <v>20</v>
      </c>
    </row>
    <row r="46" customFormat="false" ht="17" hidden="false" customHeight="false" outlineLevel="0" collapsed="false">
      <c r="A46" s="0" t="s">
        <v>308</v>
      </c>
      <c r="B46" s="0" t="n">
        <v>40</v>
      </c>
    </row>
    <row r="47" customFormat="false" ht="17" hidden="false" customHeight="false" outlineLevel="0" collapsed="false">
      <c r="A47" s="0" t="s">
        <v>108</v>
      </c>
      <c r="B47" s="0" t="n">
        <v>0</v>
      </c>
    </row>
    <row r="48" customFormat="false" ht="17" hidden="false" customHeight="false" outlineLevel="0" collapsed="false">
      <c r="A48" s="0" t="s">
        <v>126</v>
      </c>
      <c r="B48" s="0" t="n">
        <v>120</v>
      </c>
    </row>
    <row r="49" customFormat="false" ht="17" hidden="false" customHeight="false" outlineLevel="0" collapsed="false">
      <c r="A49" s="0" t="s">
        <v>340</v>
      </c>
      <c r="B49" s="0" t="n">
        <v>30</v>
      </c>
    </row>
    <row r="50" customFormat="false" ht="17" hidden="false" customHeight="false" outlineLevel="0" collapsed="false">
      <c r="A50" s="0" t="s">
        <v>308</v>
      </c>
      <c r="B50" s="0" t="n">
        <v>180</v>
      </c>
    </row>
    <row r="51" customFormat="false" ht="17" hidden="false" customHeight="false" outlineLevel="0" collapsed="false">
      <c r="A51" s="0" t="s">
        <v>230</v>
      </c>
      <c r="B51" s="0" t="n">
        <v>120</v>
      </c>
    </row>
    <row r="52" customFormat="false" ht="17" hidden="false" customHeight="false" outlineLevel="0" collapsed="false">
      <c r="A52" s="0" t="s">
        <v>108</v>
      </c>
      <c r="B52" s="0" t="n">
        <v>45</v>
      </c>
    </row>
    <row r="53" customFormat="false" ht="17" hidden="false" customHeight="false" outlineLevel="0" collapsed="false">
      <c r="A53" s="0" t="s">
        <v>102</v>
      </c>
      <c r="B53" s="0" t="n">
        <v>30</v>
      </c>
    </row>
    <row r="54" customFormat="false" ht="17" hidden="false" customHeight="false" outlineLevel="0" collapsed="false">
      <c r="A54" s="0" t="s">
        <v>308</v>
      </c>
      <c r="B54" s="0" t="n">
        <v>40</v>
      </c>
    </row>
    <row r="55" customFormat="false" ht="17" hidden="false" customHeight="false" outlineLevel="0" collapsed="false">
      <c r="A55" s="0" t="s">
        <v>126</v>
      </c>
      <c r="B55" s="0" t="n">
        <v>0</v>
      </c>
    </row>
    <row r="56" customFormat="false" ht="17" hidden="false" customHeight="false" outlineLevel="0" collapsed="false">
      <c r="A56" s="0" t="s">
        <v>126</v>
      </c>
      <c r="B56" s="0" t="n">
        <v>90</v>
      </c>
    </row>
    <row r="57" customFormat="false" ht="17" hidden="false" customHeight="false" outlineLevel="0" collapsed="false">
      <c r="A57" s="0" t="s">
        <v>194</v>
      </c>
      <c r="B57" s="0" t="n">
        <v>45</v>
      </c>
    </row>
    <row r="58" customFormat="false" ht="17" hidden="false" customHeight="false" outlineLevel="0" collapsed="false">
      <c r="A58" s="0" t="s">
        <v>102</v>
      </c>
      <c r="B58" s="0" t="n">
        <v>30</v>
      </c>
    </row>
    <row r="59" customFormat="false" ht="17" hidden="false" customHeight="false" outlineLevel="0" collapsed="false">
      <c r="A59" s="0" t="s">
        <v>94</v>
      </c>
      <c r="B59" s="0" t="n">
        <v>40</v>
      </c>
    </row>
    <row r="60" customFormat="false" ht="17" hidden="false" customHeight="false" outlineLevel="0" collapsed="false">
      <c r="A60" s="0" t="s">
        <v>102</v>
      </c>
      <c r="B60" s="0" t="n">
        <v>30</v>
      </c>
    </row>
    <row r="61" customFormat="false" ht="17" hidden="false" customHeight="false" outlineLevel="0" collapsed="false">
      <c r="A61" s="0" t="s">
        <v>102</v>
      </c>
      <c r="B61" s="0" t="n">
        <v>20</v>
      </c>
    </row>
    <row r="62" customFormat="false" ht="17" hidden="false" customHeight="false" outlineLevel="0" collapsed="false">
      <c r="A62" s="0" t="s">
        <v>102</v>
      </c>
      <c r="B62" s="0" t="n">
        <v>45</v>
      </c>
    </row>
    <row r="63" customFormat="false" ht="17" hidden="false" customHeight="false" outlineLevel="0" collapsed="false">
      <c r="A63" s="0" t="s">
        <v>94</v>
      </c>
      <c r="B63" s="0" t="n">
        <v>0</v>
      </c>
    </row>
    <row r="64" customFormat="false" ht="17" hidden="false" customHeight="false" outlineLevel="0" collapsed="false">
      <c r="A64" s="0" t="s">
        <v>126</v>
      </c>
      <c r="B64" s="0" t="n">
        <v>40</v>
      </c>
    </row>
    <row r="65" customFormat="false" ht="17" hidden="false" customHeight="false" outlineLevel="0" collapsed="false">
      <c r="A65" s="0" t="s">
        <v>230</v>
      </c>
      <c r="B65" s="0" t="n">
        <v>50</v>
      </c>
    </row>
    <row r="66" customFormat="false" ht="17" hidden="false" customHeight="false" outlineLevel="0" collapsed="false">
      <c r="A66" s="0" t="s">
        <v>126</v>
      </c>
      <c r="B66" s="0" t="n">
        <v>0</v>
      </c>
    </row>
    <row r="67" customFormat="false" ht="17" hidden="false" customHeight="false" outlineLevel="0" collapsed="false">
      <c r="A67" s="0" t="s">
        <v>230</v>
      </c>
      <c r="B67" s="0" t="n">
        <v>40</v>
      </c>
    </row>
    <row r="68" customFormat="false" ht="17" hidden="false" customHeight="false" outlineLevel="0" collapsed="false">
      <c r="A68" s="0" t="s">
        <v>308</v>
      </c>
      <c r="B68" s="0" t="n">
        <v>30</v>
      </c>
    </row>
    <row r="69" customFormat="false" ht="17" hidden="false" customHeight="false" outlineLevel="0" collapsed="false">
      <c r="A69" s="0" t="s">
        <v>340</v>
      </c>
      <c r="B69" s="0" t="n">
        <v>60</v>
      </c>
    </row>
    <row r="70" customFormat="false" ht="17" hidden="false" customHeight="false" outlineLevel="0" collapsed="false">
      <c r="A70" s="0" t="s">
        <v>72</v>
      </c>
      <c r="B70" s="0" t="n">
        <v>0</v>
      </c>
    </row>
    <row r="71" customFormat="false" ht="17" hidden="false" customHeight="false" outlineLevel="0" collapsed="false">
      <c r="A71" s="0" t="s">
        <v>230</v>
      </c>
      <c r="B71" s="0" t="n">
        <v>10</v>
      </c>
    </row>
    <row r="72" customFormat="false" ht="17" hidden="false" customHeight="false" outlineLevel="0" collapsed="false">
      <c r="A72" s="0" t="s">
        <v>102</v>
      </c>
      <c r="B72" s="0" t="n">
        <v>120</v>
      </c>
    </row>
    <row r="73" customFormat="false" ht="17" hidden="false" customHeight="false" outlineLevel="0" collapsed="false">
      <c r="A73" s="0" t="s">
        <v>72</v>
      </c>
      <c r="B73" s="0" t="n">
        <v>35</v>
      </c>
    </row>
    <row r="74" customFormat="false" ht="17" hidden="false" customHeight="false" outlineLevel="0" collapsed="false">
      <c r="A74" s="0" t="s">
        <v>72</v>
      </c>
      <c r="B74" s="0" t="n">
        <v>0</v>
      </c>
    </row>
    <row r="75" customFormat="false" ht="17" hidden="false" customHeight="false" outlineLevel="0" collapsed="false">
      <c r="A75" s="0" t="s">
        <v>57</v>
      </c>
      <c r="B75" s="0" t="n">
        <v>10</v>
      </c>
    </row>
    <row r="76" customFormat="false" ht="17" hidden="false" customHeight="false" outlineLevel="0" collapsed="false">
      <c r="A76" s="0" t="s">
        <v>72</v>
      </c>
      <c r="B76" s="0" t="n">
        <v>0</v>
      </c>
    </row>
    <row r="77" customFormat="false" ht="17" hidden="false" customHeight="false" outlineLevel="0" collapsed="false">
      <c r="A77" s="0" t="s">
        <v>72</v>
      </c>
      <c r="B77" s="0" t="n">
        <v>30</v>
      </c>
    </row>
    <row r="78" customFormat="false" ht="17" hidden="false" customHeight="false" outlineLevel="0" collapsed="false">
      <c r="A78" s="0" t="s">
        <v>194</v>
      </c>
      <c r="B78" s="0" t="n">
        <v>150</v>
      </c>
    </row>
    <row r="79" customFormat="false" ht="17" hidden="false" customHeight="false" outlineLevel="0" collapsed="false">
      <c r="A79" s="0" t="s">
        <v>308</v>
      </c>
      <c r="B79" s="0" t="n">
        <v>150</v>
      </c>
    </row>
    <row r="80" customFormat="false" ht="17" hidden="false" customHeight="false" outlineLevel="0" collapsed="false">
      <c r="A80" s="0" t="s">
        <v>308</v>
      </c>
      <c r="B80" s="0" t="n">
        <v>90</v>
      </c>
    </row>
    <row r="81" customFormat="false" ht="17" hidden="false" customHeight="false" outlineLevel="0" collapsed="false">
      <c r="A81" s="0" t="s">
        <v>230</v>
      </c>
      <c r="B81" s="0" t="n">
        <v>45</v>
      </c>
    </row>
    <row r="82" customFormat="false" ht="17" hidden="false" customHeight="false" outlineLevel="0" collapsed="false">
      <c r="A82" s="0" t="s">
        <v>126</v>
      </c>
      <c r="B82" s="0" t="n">
        <v>120</v>
      </c>
    </row>
    <row r="83" customFormat="false" ht="17" hidden="false" customHeight="false" outlineLevel="0" collapsed="false">
      <c r="A83" s="0" t="s">
        <v>108</v>
      </c>
      <c r="B83" s="0" t="n">
        <v>150</v>
      </c>
    </row>
    <row r="84" customFormat="false" ht="17" hidden="false" customHeight="false" outlineLevel="0" collapsed="false">
      <c r="A84" s="0" t="s">
        <v>308</v>
      </c>
      <c r="B84" s="0" t="n">
        <v>60</v>
      </c>
    </row>
    <row r="85" customFormat="false" ht="17" hidden="false" customHeight="false" outlineLevel="0" collapsed="false">
      <c r="A85" s="0" t="s">
        <v>108</v>
      </c>
      <c r="B85" s="0" t="n">
        <v>20</v>
      </c>
    </row>
    <row r="86" customFormat="false" ht="17" hidden="false" customHeight="false" outlineLevel="0" collapsed="false">
      <c r="A86" s="0" t="s">
        <v>72</v>
      </c>
      <c r="B86" s="0" t="n">
        <v>30</v>
      </c>
    </row>
    <row r="87" customFormat="false" ht="17" hidden="false" customHeight="false" outlineLevel="0" collapsed="false">
      <c r="A87" s="0" t="s">
        <v>308</v>
      </c>
      <c r="B87" s="0" t="n">
        <v>60</v>
      </c>
    </row>
    <row r="88" customFormat="false" ht="17" hidden="false" customHeight="false" outlineLevel="0" collapsed="false">
      <c r="A88" s="0" t="s">
        <v>57</v>
      </c>
      <c r="B88" s="0" t="n">
        <v>40</v>
      </c>
    </row>
    <row r="89" customFormat="false" ht="17" hidden="false" customHeight="false" outlineLevel="0" collapsed="false">
      <c r="A89" s="0" t="s">
        <v>94</v>
      </c>
      <c r="B89" s="0" t="n">
        <v>90</v>
      </c>
    </row>
    <row r="90" customFormat="false" ht="17" hidden="false" customHeight="false" outlineLevel="0" collapsed="false">
      <c r="A90" s="0" t="s">
        <v>94</v>
      </c>
      <c r="B90" s="0" t="n">
        <v>200</v>
      </c>
    </row>
    <row r="91" customFormat="false" ht="17" hidden="false" customHeight="false" outlineLevel="0" collapsed="false">
      <c r="A91" s="0" t="s">
        <v>72</v>
      </c>
      <c r="B91" s="0" t="n">
        <v>90</v>
      </c>
    </row>
    <row r="92" customFormat="false" ht="17" hidden="false" customHeight="false" outlineLevel="0" collapsed="false">
      <c r="A92" s="0" t="s">
        <v>194</v>
      </c>
      <c r="B92" s="0" t="n">
        <v>0</v>
      </c>
    </row>
    <row r="93" customFormat="false" ht="17" hidden="false" customHeight="false" outlineLevel="0" collapsed="false">
      <c r="A93" s="0" t="s">
        <v>126</v>
      </c>
      <c r="B93" s="0" t="n">
        <v>0</v>
      </c>
    </row>
    <row r="94" customFormat="false" ht="17" hidden="false" customHeight="false" outlineLevel="0" collapsed="false">
      <c r="A94" s="0" t="s">
        <v>126</v>
      </c>
      <c r="B94" s="0" t="n">
        <v>50</v>
      </c>
    </row>
    <row r="95" customFormat="false" ht="17" hidden="false" customHeight="false" outlineLevel="0" collapsed="false">
      <c r="A95" s="0" t="s">
        <v>83</v>
      </c>
      <c r="B95" s="0" t="n">
        <v>2</v>
      </c>
    </row>
    <row r="96" customFormat="false" ht="17" hidden="false" customHeight="false" outlineLevel="0" collapsed="false">
      <c r="A96" s="0" t="s">
        <v>308</v>
      </c>
      <c r="B96" s="0" t="n">
        <v>0</v>
      </c>
    </row>
    <row r="97" customFormat="false" ht="17" hidden="false" customHeight="false" outlineLevel="0" collapsed="false">
      <c r="A97" s="0" t="s">
        <v>108</v>
      </c>
      <c r="B97" s="0" t="n">
        <v>0</v>
      </c>
    </row>
    <row r="98" customFormat="false" ht="17" hidden="false" customHeight="false" outlineLevel="0" collapsed="false">
      <c r="A98" s="0" t="s">
        <v>57</v>
      </c>
      <c r="B98" s="0" t="n">
        <v>45</v>
      </c>
    </row>
    <row r="99" customFormat="false" ht="17" hidden="false" customHeight="false" outlineLevel="0" collapsed="false">
      <c r="A99" s="0" t="s">
        <v>57</v>
      </c>
      <c r="B99" s="0" t="n">
        <v>30</v>
      </c>
    </row>
    <row r="100" customFormat="false" ht="17" hidden="false" customHeight="false" outlineLevel="0" collapsed="false">
      <c r="A100" s="0" t="s">
        <v>308</v>
      </c>
      <c r="B100" s="0" t="n">
        <v>80</v>
      </c>
    </row>
    <row r="101" customFormat="false" ht="17" hidden="false" customHeight="false" outlineLevel="0" collapsed="false">
      <c r="A101" s="0" t="s">
        <v>194</v>
      </c>
      <c r="B101" s="0" t="n">
        <v>120</v>
      </c>
    </row>
    <row r="102" customFormat="false" ht="17" hidden="false" customHeight="false" outlineLevel="0" collapsed="false">
      <c r="A102" s="0" t="s">
        <v>194</v>
      </c>
      <c r="B102" s="0" t="n">
        <v>20</v>
      </c>
    </row>
    <row r="103" customFormat="false" ht="17" hidden="false" customHeight="false" outlineLevel="0" collapsed="false">
      <c r="A103" s="0" t="s">
        <v>57</v>
      </c>
      <c r="B103" s="0" t="n">
        <v>60</v>
      </c>
    </row>
    <row r="104" customFormat="false" ht="17" hidden="false" customHeight="false" outlineLevel="0" collapsed="false">
      <c r="A104" s="0" t="s">
        <v>230</v>
      </c>
      <c r="B104" s="0" t="n">
        <v>20</v>
      </c>
    </row>
    <row r="105" customFormat="false" ht="17" hidden="false" customHeight="false" outlineLevel="0" collapsed="false">
      <c r="A105" s="0" t="s">
        <v>340</v>
      </c>
      <c r="B105" s="0" t="n">
        <v>1</v>
      </c>
    </row>
    <row r="106" customFormat="false" ht="17" hidden="false" customHeight="false" outlineLevel="0" collapsed="false">
      <c r="A106" s="0" t="s">
        <v>83</v>
      </c>
      <c r="B106" s="0" t="n">
        <v>150</v>
      </c>
    </row>
    <row r="107" customFormat="false" ht="17" hidden="false" customHeight="false" outlineLevel="0" collapsed="false">
      <c r="A107" s="0" t="s">
        <v>108</v>
      </c>
      <c r="B107" s="0" t="n">
        <v>50</v>
      </c>
    </row>
    <row r="108" customFormat="false" ht="17" hidden="false" customHeight="false" outlineLevel="0" collapsed="false">
      <c r="A108" s="0" t="s">
        <v>83</v>
      </c>
      <c r="B108" s="0" t="n">
        <v>120</v>
      </c>
    </row>
    <row r="109" customFormat="false" ht="17" hidden="false" customHeight="false" outlineLevel="0" collapsed="false">
      <c r="A109" s="0" t="s">
        <v>230</v>
      </c>
      <c r="B109" s="0" t="n">
        <v>20</v>
      </c>
    </row>
    <row r="110" customFormat="false" ht="17" hidden="false" customHeight="false" outlineLevel="0" collapsed="false">
      <c r="A110" s="0" t="s">
        <v>108</v>
      </c>
      <c r="B110" s="0" t="n">
        <v>0</v>
      </c>
    </row>
    <row r="111" customFormat="false" ht="17" hidden="false" customHeight="false" outlineLevel="0" collapsed="false">
      <c r="A111" s="0" t="s">
        <v>340</v>
      </c>
      <c r="B111" s="0" t="n">
        <v>80</v>
      </c>
    </row>
    <row r="112" customFormat="false" ht="17" hidden="false" customHeight="false" outlineLevel="0" collapsed="false">
      <c r="A112" s="0" t="s">
        <v>57</v>
      </c>
      <c r="B112" s="0" t="n">
        <v>30</v>
      </c>
    </row>
    <row r="113" customFormat="false" ht="17" hidden="false" customHeight="false" outlineLevel="0" collapsed="false">
      <c r="A113" s="0" t="s">
        <v>83</v>
      </c>
      <c r="B113" s="0" t="n">
        <v>50</v>
      </c>
    </row>
    <row r="114" customFormat="false" ht="17" hidden="false" customHeight="false" outlineLevel="0" collapsed="false">
      <c r="A114" s="0" t="s">
        <v>194</v>
      </c>
      <c r="B114" s="0" t="n">
        <v>0</v>
      </c>
    </row>
    <row r="115" customFormat="false" ht="17" hidden="false" customHeight="false" outlineLevel="0" collapsed="false">
      <c r="A115" s="0" t="s">
        <v>108</v>
      </c>
      <c r="B115" s="0" t="n">
        <v>10</v>
      </c>
    </row>
    <row r="116" customFormat="false" ht="17" hidden="false" customHeight="false" outlineLevel="0" collapsed="false">
      <c r="A116" s="0" t="s">
        <v>102</v>
      </c>
      <c r="B116" s="0" t="n">
        <v>0</v>
      </c>
    </row>
    <row r="117" customFormat="false" ht="17" hidden="false" customHeight="false" outlineLevel="0" collapsed="false">
      <c r="A117" s="0" t="s">
        <v>308</v>
      </c>
      <c r="B117" s="0" t="n">
        <v>30</v>
      </c>
    </row>
    <row r="118" customFormat="false" ht="17" hidden="false" customHeight="false" outlineLevel="0" collapsed="false">
      <c r="A118" s="0" t="s">
        <v>57</v>
      </c>
      <c r="B118" s="0" t="n">
        <v>60</v>
      </c>
    </row>
    <row r="119" customFormat="false" ht="17" hidden="false" customHeight="false" outlineLevel="0" collapsed="false">
      <c r="A119" s="0" t="s">
        <v>126</v>
      </c>
      <c r="B119" s="0" t="n">
        <v>0</v>
      </c>
    </row>
    <row r="120" customFormat="false" ht="17" hidden="false" customHeight="false" outlineLevel="0" collapsed="false">
      <c r="A120" s="0" t="s">
        <v>126</v>
      </c>
      <c r="B120" s="0" t="n">
        <v>60</v>
      </c>
    </row>
    <row r="121" customFormat="false" ht="17" hidden="false" customHeight="false" outlineLevel="0" collapsed="false">
      <c r="A121" s="0" t="s">
        <v>102</v>
      </c>
      <c r="B121" s="0" t="n">
        <v>30</v>
      </c>
    </row>
    <row r="122" customFormat="false" ht="17" hidden="false" customHeight="false" outlineLevel="0" collapsed="false">
      <c r="A122" s="0" t="s">
        <v>102</v>
      </c>
      <c r="B122" s="0" t="n">
        <v>90</v>
      </c>
    </row>
    <row r="123" customFormat="false" ht="17" hidden="false" customHeight="false" outlineLevel="0" collapsed="false">
      <c r="A123" s="0" t="s">
        <v>340</v>
      </c>
      <c r="B123" s="0" t="n">
        <v>0</v>
      </c>
    </row>
    <row r="124" customFormat="false" ht="17" hidden="false" customHeight="false" outlineLevel="0" collapsed="false">
      <c r="A124" s="0" t="s">
        <v>94</v>
      </c>
      <c r="B124" s="0" t="n">
        <v>0</v>
      </c>
    </row>
    <row r="125" customFormat="false" ht="17" hidden="false" customHeight="false" outlineLevel="0" collapsed="false">
      <c r="A125" s="0" t="s">
        <v>308</v>
      </c>
      <c r="B125" s="0" t="n">
        <v>120</v>
      </c>
    </row>
    <row r="126" customFormat="false" ht="17" hidden="false" customHeight="false" outlineLevel="0" collapsed="false">
      <c r="A126" s="0" t="s">
        <v>230</v>
      </c>
      <c r="B126" s="0" t="n">
        <v>240</v>
      </c>
    </row>
    <row r="127" customFormat="false" ht="17" hidden="false" customHeight="false" outlineLevel="0" collapsed="false">
      <c r="A127" s="0" t="s">
        <v>83</v>
      </c>
      <c r="B127" s="0" t="n">
        <v>60</v>
      </c>
    </row>
    <row r="128" customFormat="false" ht="17" hidden="false" customHeight="false" outlineLevel="0" collapsed="false">
      <c r="A128" s="0" t="s">
        <v>83</v>
      </c>
      <c r="B128" s="0" t="n">
        <v>30</v>
      </c>
    </row>
    <row r="129" customFormat="false" ht="17" hidden="false" customHeight="false" outlineLevel="0" collapsed="false">
      <c r="A129" s="0" t="s">
        <v>108</v>
      </c>
      <c r="B129" s="0" t="n">
        <v>65</v>
      </c>
    </row>
    <row r="130" customFormat="false" ht="17" hidden="false" customHeight="false" outlineLevel="0" collapsed="false">
      <c r="A130" s="0" t="s">
        <v>194</v>
      </c>
      <c r="B130" s="0" t="n">
        <v>60</v>
      </c>
    </row>
    <row r="131" customFormat="false" ht="17" hidden="false" customHeight="false" outlineLevel="0" collapsed="false">
      <c r="A131" s="0" t="s">
        <v>83</v>
      </c>
      <c r="B131" s="0" t="n">
        <v>140</v>
      </c>
    </row>
    <row r="132" customFormat="false" ht="17" hidden="false" customHeight="false" outlineLevel="0" collapsed="false">
      <c r="A132" s="0" t="s">
        <v>230</v>
      </c>
      <c r="B132" s="0" t="n">
        <v>90</v>
      </c>
    </row>
    <row r="133" customFormat="false" ht="17" hidden="false" customHeight="false" outlineLevel="0" collapsed="false">
      <c r="A133" s="0" t="s">
        <v>57</v>
      </c>
      <c r="B133" s="0" t="n">
        <v>2</v>
      </c>
    </row>
    <row r="134" customFormat="false" ht="17" hidden="false" customHeight="false" outlineLevel="0" collapsed="false">
      <c r="A134" s="0" t="s">
        <v>94</v>
      </c>
      <c r="B134" s="0" t="n">
        <v>150</v>
      </c>
    </row>
    <row r="135" customFormat="false" ht="17" hidden="false" customHeight="false" outlineLevel="0" collapsed="false">
      <c r="A135" s="0" t="s">
        <v>340</v>
      </c>
      <c r="B135" s="0" t="n">
        <v>28</v>
      </c>
    </row>
    <row r="136" customFormat="false" ht="17" hidden="false" customHeight="false" outlineLevel="0" collapsed="false">
      <c r="A136" s="0" t="s">
        <v>94</v>
      </c>
      <c r="B136" s="0" t="n">
        <v>0</v>
      </c>
    </row>
    <row r="137" customFormat="false" ht="17" hidden="false" customHeight="false" outlineLevel="0" collapsed="false">
      <c r="A137" s="0" t="s">
        <v>230</v>
      </c>
      <c r="B137" s="0" t="n">
        <v>120</v>
      </c>
    </row>
    <row r="138" customFormat="false" ht="17" hidden="false" customHeight="false" outlineLevel="0" collapsed="false">
      <c r="A138" s="0" t="s">
        <v>108</v>
      </c>
      <c r="B138" s="0" t="n">
        <v>7</v>
      </c>
    </row>
    <row r="139" customFormat="false" ht="17" hidden="false" customHeight="false" outlineLevel="0" collapsed="false">
      <c r="A139" s="0" t="s">
        <v>57</v>
      </c>
      <c r="B139" s="0" t="n">
        <v>60</v>
      </c>
    </row>
    <row r="140" customFormat="false" ht="17" hidden="false" customHeight="false" outlineLevel="0" collapsed="false">
      <c r="A140" s="0" t="s">
        <v>194</v>
      </c>
      <c r="B140" s="0" t="n">
        <v>0</v>
      </c>
    </row>
    <row r="141" customFormat="false" ht="17" hidden="false" customHeight="false" outlineLevel="0" collapsed="false">
      <c r="A141" s="0" t="s">
        <v>94</v>
      </c>
      <c r="B141" s="0" t="n">
        <v>55</v>
      </c>
    </row>
    <row r="142" customFormat="false" ht="17" hidden="false" customHeight="false" outlineLevel="0" collapsed="false">
      <c r="A142" s="0" t="s">
        <v>83</v>
      </c>
      <c r="B142" s="0" t="n">
        <v>25</v>
      </c>
    </row>
    <row r="143" customFormat="false" ht="17" hidden="false" customHeight="false" outlineLevel="0" collapsed="false">
      <c r="A143" s="0" t="s">
        <v>194</v>
      </c>
      <c r="B143" s="0" t="n">
        <v>60</v>
      </c>
    </row>
    <row r="144" customFormat="false" ht="17" hidden="false" customHeight="false" outlineLevel="0" collapsed="false">
      <c r="A144" s="0" t="s">
        <v>102</v>
      </c>
      <c r="B144" s="0" t="n">
        <v>0</v>
      </c>
    </row>
    <row r="145" customFormat="false" ht="17" hidden="false" customHeight="false" outlineLevel="0" collapsed="false">
      <c r="A145" s="0" t="s">
        <v>83</v>
      </c>
      <c r="B145" s="0" t="n">
        <v>60</v>
      </c>
    </row>
    <row r="146" customFormat="false" ht="17" hidden="false" customHeight="false" outlineLevel="0" collapsed="false">
      <c r="A146" s="0" t="s">
        <v>340</v>
      </c>
      <c r="B146" s="0" t="n">
        <v>60</v>
      </c>
    </row>
    <row r="147" customFormat="false" ht="17" hidden="false" customHeight="false" outlineLevel="0" collapsed="false">
      <c r="A147" s="0" t="s">
        <v>340</v>
      </c>
      <c r="B147" s="0" t="n">
        <v>45</v>
      </c>
    </row>
    <row r="148" customFormat="false" ht="17" hidden="false" customHeight="false" outlineLevel="0" collapsed="false">
      <c r="A148" s="0" t="s">
        <v>57</v>
      </c>
      <c r="B148" s="0" t="n">
        <v>120</v>
      </c>
    </row>
    <row r="149" customFormat="false" ht="17" hidden="false" customHeight="false" outlineLevel="0" collapsed="false">
      <c r="A149" s="0" t="s">
        <v>72</v>
      </c>
      <c r="B149" s="0" t="n">
        <v>15</v>
      </c>
    </row>
    <row r="150" customFormat="false" ht="17" hidden="false" customHeight="false" outlineLevel="0" collapsed="false">
      <c r="A150" s="0" t="s">
        <v>308</v>
      </c>
      <c r="B150" s="0" t="n">
        <v>120</v>
      </c>
    </row>
    <row r="151" customFormat="false" ht="17" hidden="false" customHeight="false" outlineLevel="0" collapsed="false">
      <c r="A151" s="0" t="s">
        <v>72</v>
      </c>
      <c r="B151" s="0" t="n">
        <v>160</v>
      </c>
    </row>
    <row r="152" customFormat="false" ht="17" hidden="false" customHeight="false" outlineLevel="0" collapsed="false">
      <c r="A152" s="0" t="s">
        <v>102</v>
      </c>
      <c r="B152" s="0" t="n">
        <v>5</v>
      </c>
    </row>
    <row r="153" customFormat="false" ht="17" hidden="false" customHeight="false" outlineLevel="0" collapsed="false">
      <c r="A153" s="0" t="s">
        <v>308</v>
      </c>
      <c r="B153" s="0" t="n">
        <v>120</v>
      </c>
    </row>
    <row r="154" customFormat="false" ht="17" hidden="false" customHeight="false" outlineLevel="0" collapsed="false">
      <c r="A154" s="0" t="s">
        <v>57</v>
      </c>
      <c r="B154" s="0" t="n">
        <v>0</v>
      </c>
    </row>
    <row r="155" customFormat="false" ht="17" hidden="false" customHeight="false" outlineLevel="0" collapsed="false">
      <c r="A155" s="0" t="s">
        <v>194</v>
      </c>
      <c r="B155" s="0" t="n">
        <v>180</v>
      </c>
    </row>
    <row r="156" customFormat="false" ht="17" hidden="false" customHeight="false" outlineLevel="0" collapsed="false">
      <c r="A156" s="0" t="s">
        <v>83</v>
      </c>
      <c r="B156" s="0" t="n">
        <v>55</v>
      </c>
    </row>
    <row r="157" customFormat="false" ht="17" hidden="false" customHeight="false" outlineLevel="0" collapsed="false">
      <c r="A157" s="0" t="s">
        <v>72</v>
      </c>
      <c r="B157" s="0" t="n">
        <v>40</v>
      </c>
    </row>
    <row r="158" customFormat="false" ht="17" hidden="false" customHeight="false" outlineLevel="0" collapsed="false">
      <c r="A158" s="0" t="s">
        <v>230</v>
      </c>
      <c r="B158" s="0" t="n">
        <v>20</v>
      </c>
    </row>
    <row r="159" customFormat="false" ht="17" hidden="false" customHeight="false" outlineLevel="0" collapsed="false">
      <c r="A159" s="0" t="s">
        <v>94</v>
      </c>
      <c r="B159" s="0" t="n">
        <v>15</v>
      </c>
    </row>
    <row r="160" customFormat="false" ht="17" hidden="false" customHeight="false" outlineLevel="0" collapsed="false">
      <c r="A160" s="0" t="s">
        <v>126</v>
      </c>
      <c r="B160" s="0" t="n">
        <v>8</v>
      </c>
    </row>
    <row r="161" customFormat="false" ht="17" hidden="false" customHeight="false" outlineLevel="0" collapsed="false">
      <c r="A161" s="0" t="s">
        <v>230</v>
      </c>
      <c r="B161" s="0" t="n">
        <v>120</v>
      </c>
    </row>
    <row r="162" customFormat="false" ht="17" hidden="false" customHeight="false" outlineLevel="0" collapsed="false">
      <c r="A162" s="0" t="s">
        <v>126</v>
      </c>
      <c r="B162" s="0" t="n">
        <v>0</v>
      </c>
    </row>
    <row r="163" customFormat="false" ht="17" hidden="false" customHeight="false" outlineLevel="0" collapsed="false">
      <c r="A163" s="0" t="s">
        <v>57</v>
      </c>
      <c r="B163" s="0" t="n">
        <v>30</v>
      </c>
    </row>
    <row r="164" customFormat="false" ht="17" hidden="false" customHeight="false" outlineLevel="0" collapsed="false">
      <c r="A164" s="0" t="s">
        <v>230</v>
      </c>
      <c r="B164" s="0" t="n">
        <v>10</v>
      </c>
    </row>
    <row r="165" customFormat="false" ht="17" hidden="false" customHeight="false" outlineLevel="0" collapsed="false">
      <c r="A165" s="0" t="s">
        <v>102</v>
      </c>
      <c r="B165" s="0" t="n">
        <v>75</v>
      </c>
    </row>
    <row r="166" customFormat="false" ht="17" hidden="false" customHeight="false" outlineLevel="0" collapsed="false">
      <c r="A166" s="0" t="s">
        <v>57</v>
      </c>
      <c r="B166" s="0" t="n">
        <v>60</v>
      </c>
    </row>
    <row r="167" customFormat="false" ht="17" hidden="false" customHeight="false" outlineLevel="0" collapsed="false">
      <c r="A167" s="0" t="s">
        <v>126</v>
      </c>
      <c r="B167" s="0" t="n">
        <v>60</v>
      </c>
    </row>
    <row r="168" customFormat="false" ht="17" hidden="false" customHeight="false" outlineLevel="0" collapsed="false">
      <c r="A168" s="0" t="s">
        <v>72</v>
      </c>
      <c r="B168" s="0" t="n">
        <v>90</v>
      </c>
    </row>
    <row r="169" customFormat="false" ht="17" hidden="false" customHeight="false" outlineLevel="0" collapsed="false">
      <c r="A169" s="0" t="s">
        <v>72</v>
      </c>
      <c r="B169" s="0" t="n">
        <v>300</v>
      </c>
    </row>
    <row r="170" customFormat="false" ht="17" hidden="false" customHeight="false" outlineLevel="0" collapsed="false">
      <c r="A170" s="0" t="s">
        <v>126</v>
      </c>
      <c r="B170" s="0" t="n">
        <v>0</v>
      </c>
    </row>
    <row r="171" customFormat="false" ht="17" hidden="false" customHeight="false" outlineLevel="0" collapsed="false">
      <c r="A171" s="0" t="s">
        <v>102</v>
      </c>
      <c r="B171" s="0" t="n">
        <v>30</v>
      </c>
    </row>
    <row r="172" customFormat="false" ht="17" hidden="false" customHeight="false" outlineLevel="0" collapsed="false">
      <c r="A172" s="0" t="s">
        <v>83</v>
      </c>
      <c r="B172" s="0" t="n">
        <v>120</v>
      </c>
    </row>
    <row r="173" customFormat="false" ht="17" hidden="false" customHeight="false" outlineLevel="0" collapsed="false">
      <c r="A173" s="0" t="s">
        <v>102</v>
      </c>
      <c r="B173" s="0" t="n">
        <v>120</v>
      </c>
    </row>
    <row r="174" customFormat="false" ht="17" hidden="false" customHeight="false" outlineLevel="0" collapsed="false">
      <c r="A174" s="0" t="s">
        <v>108</v>
      </c>
      <c r="B174" s="0" t="n">
        <v>45</v>
      </c>
    </row>
    <row r="175" customFormat="false" ht="17" hidden="false" customHeight="false" outlineLevel="0" collapsed="false">
      <c r="A175" s="0" t="s">
        <v>230</v>
      </c>
      <c r="B175" s="0" t="n">
        <v>150</v>
      </c>
    </row>
    <row r="176" customFormat="false" ht="17" hidden="false" customHeight="false" outlineLevel="0" collapsed="false">
      <c r="A176" s="0" t="s">
        <v>83</v>
      </c>
      <c r="B176" s="0" t="n">
        <v>30</v>
      </c>
    </row>
    <row r="177" customFormat="false" ht="17" hidden="false" customHeight="false" outlineLevel="0" collapsed="false">
      <c r="A177" s="0" t="s">
        <v>308</v>
      </c>
      <c r="B177" s="0" t="n">
        <v>5</v>
      </c>
    </row>
    <row r="178" customFormat="false" ht="17" hidden="false" customHeight="false" outlineLevel="0" collapsed="false">
      <c r="A178" s="0" t="s">
        <v>194</v>
      </c>
      <c r="B178" s="0" t="n">
        <v>0</v>
      </c>
    </row>
    <row r="179" customFormat="false" ht="17" hidden="false" customHeight="false" outlineLevel="0" collapsed="false">
      <c r="A179" s="0" t="s">
        <v>308</v>
      </c>
      <c r="B179" s="0" t="n">
        <v>30</v>
      </c>
    </row>
    <row r="180" customFormat="false" ht="17" hidden="false" customHeight="false" outlineLevel="0" collapsed="false">
      <c r="A180" s="0" t="s">
        <v>57</v>
      </c>
      <c r="B180" s="0" t="n">
        <v>20</v>
      </c>
    </row>
    <row r="181" customFormat="false" ht="17" hidden="false" customHeight="false" outlineLevel="0" collapsed="false">
      <c r="A181" s="0" t="s">
        <v>57</v>
      </c>
      <c r="B181" s="0" t="n">
        <v>0</v>
      </c>
    </row>
    <row r="182" customFormat="false" ht="17" hidden="false" customHeight="false" outlineLevel="0" collapsed="false">
      <c r="A182" s="0" t="s">
        <v>102</v>
      </c>
      <c r="B182" s="0" t="n">
        <v>75</v>
      </c>
    </row>
    <row r="183" customFormat="false" ht="17" hidden="false" customHeight="false" outlineLevel="0" collapsed="false">
      <c r="A183" s="0" t="s">
        <v>308</v>
      </c>
      <c r="B183" s="0" t="n">
        <v>25</v>
      </c>
    </row>
    <row r="184" customFormat="false" ht="17" hidden="false" customHeight="false" outlineLevel="0" collapsed="false">
      <c r="A184" s="0" t="s">
        <v>72</v>
      </c>
      <c r="B184" s="0" t="n">
        <v>0</v>
      </c>
    </row>
    <row r="185" customFormat="false" ht="17" hidden="false" customHeight="false" outlineLevel="0" collapsed="false">
      <c r="A185" s="0" t="s">
        <v>340</v>
      </c>
      <c r="B185" s="0" t="n">
        <v>20</v>
      </c>
    </row>
    <row r="186" customFormat="false" ht="17" hidden="false" customHeight="false" outlineLevel="0" collapsed="false">
      <c r="A186" s="0" t="s">
        <v>126</v>
      </c>
      <c r="B186" s="0" t="n">
        <v>2</v>
      </c>
    </row>
    <row r="187" customFormat="false" ht="17" hidden="false" customHeight="false" outlineLevel="0" collapsed="false">
      <c r="A187" s="0" t="s">
        <v>126</v>
      </c>
      <c r="B187" s="0" t="n">
        <v>40</v>
      </c>
    </row>
    <row r="188" customFormat="false" ht="17" hidden="false" customHeight="false" outlineLevel="0" collapsed="false">
      <c r="A188" s="0" t="s">
        <v>94</v>
      </c>
      <c r="B188" s="0" t="n">
        <v>120</v>
      </c>
    </row>
    <row r="189" customFormat="false" ht="17" hidden="false" customHeight="false" outlineLevel="0" collapsed="false">
      <c r="A189" s="0" t="s">
        <v>83</v>
      </c>
      <c r="B189" s="0" t="n">
        <v>1</v>
      </c>
    </row>
    <row r="190" customFormat="false" ht="17" hidden="false" customHeight="false" outlineLevel="0" collapsed="false">
      <c r="A190" s="0" t="s">
        <v>194</v>
      </c>
      <c r="B190" s="0" t="n">
        <v>40</v>
      </c>
    </row>
    <row r="191" customFormat="false" ht="17" hidden="false" customHeight="false" outlineLevel="0" collapsed="false">
      <c r="A191" s="0" t="s">
        <v>72</v>
      </c>
      <c r="B191" s="0" t="n">
        <v>25</v>
      </c>
    </row>
    <row r="192" customFormat="false" ht="17" hidden="false" customHeight="false" outlineLevel="0" collapsed="false">
      <c r="A192" s="0" t="s">
        <v>57</v>
      </c>
      <c r="B192" s="0" t="n">
        <v>0</v>
      </c>
    </row>
    <row r="193" customFormat="false" ht="17" hidden="false" customHeight="false" outlineLevel="0" collapsed="false">
      <c r="A193" s="0" t="s">
        <v>57</v>
      </c>
      <c r="B193" s="0" t="n">
        <v>40</v>
      </c>
    </row>
    <row r="194" customFormat="false" ht="17" hidden="false" customHeight="false" outlineLevel="0" collapsed="false">
      <c r="A194" s="0" t="s">
        <v>126</v>
      </c>
      <c r="B194" s="0" t="n">
        <v>30</v>
      </c>
    </row>
    <row r="195" customFormat="false" ht="17" hidden="false" customHeight="false" outlineLevel="0" collapsed="false">
      <c r="A195" s="0" t="s">
        <v>94</v>
      </c>
      <c r="B195" s="0" t="n">
        <v>60</v>
      </c>
    </row>
    <row r="196" customFormat="false" ht="17" hidden="false" customHeight="false" outlineLevel="0" collapsed="false">
      <c r="A196" s="0" t="s">
        <v>194</v>
      </c>
      <c r="B196" s="0" t="n">
        <v>30</v>
      </c>
    </row>
    <row r="197" customFormat="false" ht="17" hidden="false" customHeight="false" outlineLevel="0" collapsed="false">
      <c r="A197" s="0" t="s">
        <v>308</v>
      </c>
      <c r="B197" s="0" t="n">
        <v>20</v>
      </c>
    </row>
    <row r="198" customFormat="false" ht="17" hidden="false" customHeight="false" outlineLevel="0" collapsed="false">
      <c r="A198" s="0" t="s">
        <v>194</v>
      </c>
      <c r="B198" s="0" t="n">
        <v>120</v>
      </c>
    </row>
    <row r="199" customFormat="false" ht="17" hidden="false" customHeight="false" outlineLevel="0" collapsed="false">
      <c r="A199" s="0" t="s">
        <v>72</v>
      </c>
      <c r="B199" s="0" t="n">
        <v>120</v>
      </c>
    </row>
    <row r="200" customFormat="false" ht="17" hidden="false" customHeight="false" outlineLevel="0" collapsed="false">
      <c r="A200" s="0" t="s">
        <v>72</v>
      </c>
      <c r="B200" s="0" t="n">
        <v>360</v>
      </c>
    </row>
    <row r="201" customFormat="false" ht="17" hidden="false" customHeight="false" outlineLevel="0" collapsed="false">
      <c r="A201" s="0" t="s">
        <v>94</v>
      </c>
      <c r="B201" s="0" t="n">
        <v>120</v>
      </c>
    </row>
    <row r="202" customFormat="false" ht="17" hidden="false" customHeight="false" outlineLevel="0" collapsed="false">
      <c r="A202" s="0" t="s">
        <v>102</v>
      </c>
      <c r="B202" s="0" t="n">
        <v>40</v>
      </c>
    </row>
    <row r="203" customFormat="false" ht="17" hidden="false" customHeight="false" outlineLevel="0" collapsed="false">
      <c r="A203" s="0" t="s">
        <v>72</v>
      </c>
      <c r="B203" s="0" t="n">
        <v>40</v>
      </c>
    </row>
    <row r="204" customFormat="false" ht="17" hidden="false" customHeight="false" outlineLevel="0" collapsed="false">
      <c r="A204" s="0" t="s">
        <v>72</v>
      </c>
      <c r="B204" s="0" t="n">
        <v>60</v>
      </c>
    </row>
    <row r="205" customFormat="false" ht="17" hidden="false" customHeight="false" outlineLevel="0" collapsed="false">
      <c r="A205" s="0" t="s">
        <v>230</v>
      </c>
      <c r="B205" s="0" t="n">
        <v>180</v>
      </c>
    </row>
    <row r="206" customFormat="false" ht="17" hidden="false" customHeight="false" outlineLevel="0" collapsed="false">
      <c r="A206" s="0" t="s">
        <v>102</v>
      </c>
      <c r="B206" s="0" t="n">
        <v>30</v>
      </c>
    </row>
    <row r="207" customFormat="false" ht="17" hidden="false" customHeight="false" outlineLevel="0" collapsed="false">
      <c r="A207" s="0" t="s">
        <v>308</v>
      </c>
      <c r="B207" s="0" t="n">
        <v>60</v>
      </c>
    </row>
    <row r="208" customFormat="false" ht="17" hidden="false" customHeight="false" outlineLevel="0" collapsed="false">
      <c r="A208" s="0" t="s">
        <v>94</v>
      </c>
      <c r="B208" s="0" t="n">
        <v>90</v>
      </c>
    </row>
    <row r="209" customFormat="false" ht="17" hidden="false" customHeight="false" outlineLevel="0" collapsed="false">
      <c r="A209" s="0" t="s">
        <v>57</v>
      </c>
      <c r="B209" s="0" t="n">
        <v>100</v>
      </c>
    </row>
    <row r="210" customFormat="false" ht="17" hidden="false" customHeight="false" outlineLevel="0" collapsed="false">
      <c r="A210" s="0" t="s">
        <v>102</v>
      </c>
      <c r="B210" s="0" t="n">
        <v>5</v>
      </c>
    </row>
    <row r="211" customFormat="false" ht="17" hidden="false" customHeight="false" outlineLevel="0" collapsed="false">
      <c r="A211" s="0" t="s">
        <v>340</v>
      </c>
      <c r="B211" s="0" t="n">
        <v>20</v>
      </c>
    </row>
    <row r="212" customFormat="false" ht="17" hidden="false" customHeight="false" outlineLevel="0" collapsed="false">
      <c r="A212" s="0" t="s">
        <v>340</v>
      </c>
      <c r="B212" s="0" t="n">
        <v>2</v>
      </c>
    </row>
    <row r="213" customFormat="false" ht="17" hidden="false" customHeight="false" outlineLevel="0" collapsed="false">
      <c r="A213" s="0" t="s">
        <v>72</v>
      </c>
      <c r="B213" s="0" t="n">
        <v>10</v>
      </c>
    </row>
    <row r="214" customFormat="false" ht="17" hidden="false" customHeight="false" outlineLevel="0" collapsed="false">
      <c r="A214" s="0" t="s">
        <v>102</v>
      </c>
      <c r="B214" s="0" t="n">
        <v>0</v>
      </c>
    </row>
    <row r="215" customFormat="false" ht="17" hidden="false" customHeight="false" outlineLevel="0" collapsed="false">
      <c r="A215" s="0" t="s">
        <v>340</v>
      </c>
      <c r="B215" s="0" t="n">
        <v>45</v>
      </c>
    </row>
    <row r="216" customFormat="false" ht="17" hidden="false" customHeight="false" outlineLevel="0" collapsed="false">
      <c r="A216" s="0" t="s">
        <v>126</v>
      </c>
      <c r="B216" s="0" t="n">
        <v>0</v>
      </c>
    </row>
    <row r="217" customFormat="false" ht="17" hidden="false" customHeight="false" outlineLevel="0" collapsed="false">
      <c r="A217" s="0" t="s">
        <v>230</v>
      </c>
      <c r="B217" s="0" t="n">
        <v>120</v>
      </c>
    </row>
    <row r="218" customFormat="false" ht="17" hidden="false" customHeight="false" outlineLevel="0" collapsed="false">
      <c r="A218" s="0" t="s">
        <v>108</v>
      </c>
      <c r="B218" s="0" t="n">
        <v>40</v>
      </c>
    </row>
    <row r="219" customFormat="false" ht="17" hidden="false" customHeight="false" outlineLevel="0" collapsed="false">
      <c r="A219" s="0" t="s">
        <v>194</v>
      </c>
      <c r="B219" s="0" t="n">
        <v>35</v>
      </c>
    </row>
    <row r="220" customFormat="false" ht="17" hidden="false" customHeight="false" outlineLevel="0" collapsed="false">
      <c r="A220" s="0" t="s">
        <v>194</v>
      </c>
      <c r="B220" s="0" t="n">
        <v>40</v>
      </c>
    </row>
    <row r="221" customFormat="false" ht="17" hidden="false" customHeight="false" outlineLevel="0" collapsed="false">
      <c r="A221" s="0" t="s">
        <v>126</v>
      </c>
      <c r="B221" s="0" t="n">
        <v>60</v>
      </c>
    </row>
    <row r="222" customFormat="false" ht="17" hidden="false" customHeight="false" outlineLevel="0" collapsed="false">
      <c r="A222" s="0" t="s">
        <v>72</v>
      </c>
      <c r="B222" s="0" t="n">
        <v>40</v>
      </c>
    </row>
    <row r="223" customFormat="false" ht="17" hidden="false" customHeight="false" outlineLevel="0" collapsed="false">
      <c r="A223" s="0" t="s">
        <v>340</v>
      </c>
      <c r="B223" s="0" t="n">
        <v>0</v>
      </c>
    </row>
    <row r="224" customFormat="false" ht="17" hidden="false" customHeight="false" outlineLevel="0" collapsed="false">
      <c r="A224" s="0" t="s">
        <v>102</v>
      </c>
      <c r="B224" s="0" t="n">
        <v>80</v>
      </c>
    </row>
    <row r="225" customFormat="false" ht="17" hidden="false" customHeight="false" outlineLevel="0" collapsed="false">
      <c r="A225" s="0" t="s">
        <v>108</v>
      </c>
      <c r="B225" s="0" t="n">
        <v>10</v>
      </c>
    </row>
    <row r="226" customFormat="false" ht="17" hidden="false" customHeight="false" outlineLevel="0" collapsed="false">
      <c r="A226" s="0" t="s">
        <v>83</v>
      </c>
      <c r="B226" s="0" t="n">
        <v>150</v>
      </c>
    </row>
    <row r="227" customFormat="false" ht="17" hidden="false" customHeight="false" outlineLevel="0" collapsed="false">
      <c r="A227" s="0" t="s">
        <v>57</v>
      </c>
      <c r="B227" s="0" t="n">
        <v>60</v>
      </c>
    </row>
    <row r="228" customFormat="false" ht="17" hidden="false" customHeight="false" outlineLevel="0" collapsed="false">
      <c r="A228" s="0" t="s">
        <v>57</v>
      </c>
      <c r="B228" s="0" t="n">
        <v>0</v>
      </c>
    </row>
    <row r="229" customFormat="false" ht="17" hidden="false" customHeight="false" outlineLevel="0" collapsed="false">
      <c r="A229" s="0" t="s">
        <v>230</v>
      </c>
      <c r="B229" s="0" t="n">
        <v>3</v>
      </c>
    </row>
    <row r="230" customFormat="false" ht="17" hidden="false" customHeight="false" outlineLevel="0" collapsed="false">
      <c r="A230" s="0" t="s">
        <v>57</v>
      </c>
      <c r="B230" s="0" t="n">
        <v>0</v>
      </c>
    </row>
    <row r="231" customFormat="false" ht="17" hidden="false" customHeight="false" outlineLevel="0" collapsed="false">
      <c r="A231" s="0" t="s">
        <v>57</v>
      </c>
      <c r="B231" s="0" t="n">
        <v>80</v>
      </c>
    </row>
    <row r="232" customFormat="false" ht="17" hidden="false" customHeight="false" outlineLevel="0" collapsed="false">
      <c r="A232" s="0" t="s">
        <v>102</v>
      </c>
      <c r="B232" s="0" t="n">
        <v>30</v>
      </c>
    </row>
    <row r="233" customFormat="false" ht="17" hidden="false" customHeight="false" outlineLevel="0" collapsed="false">
      <c r="A233" s="0" t="s">
        <v>57</v>
      </c>
      <c r="B233" s="0" t="n">
        <v>2</v>
      </c>
    </row>
    <row r="234" customFormat="false" ht="17" hidden="false" customHeight="false" outlineLevel="0" collapsed="false">
      <c r="A234" s="0" t="s">
        <v>94</v>
      </c>
      <c r="B234" s="0" t="n">
        <v>60</v>
      </c>
    </row>
    <row r="235" customFormat="false" ht="17" hidden="false" customHeight="false" outlineLevel="0" collapsed="false">
      <c r="A235" s="0" t="s">
        <v>102</v>
      </c>
      <c r="B235" s="0" t="n">
        <v>30</v>
      </c>
    </row>
    <row r="236" customFormat="false" ht="17" hidden="false" customHeight="false" outlineLevel="0" collapsed="false">
      <c r="A236" s="0" t="s">
        <v>57</v>
      </c>
      <c r="B236" s="0" t="n">
        <v>60</v>
      </c>
    </row>
    <row r="237" customFormat="false" ht="17" hidden="false" customHeight="false" outlineLevel="0" collapsed="false">
      <c r="A237" s="0" t="s">
        <v>230</v>
      </c>
      <c r="B237" s="0" t="n">
        <v>0</v>
      </c>
    </row>
    <row r="238" customFormat="false" ht="17" hidden="false" customHeight="false" outlineLevel="0" collapsed="false">
      <c r="A238" s="0" t="s">
        <v>126</v>
      </c>
      <c r="B238" s="0" t="n">
        <v>0</v>
      </c>
    </row>
    <row r="239" customFormat="false" ht="17" hidden="false" customHeight="false" outlineLevel="0" collapsed="false">
      <c r="A239" s="0" t="s">
        <v>94</v>
      </c>
      <c r="B239" s="0" t="n">
        <v>0</v>
      </c>
    </row>
    <row r="240" customFormat="false" ht="17" hidden="false" customHeight="false" outlineLevel="0" collapsed="false">
      <c r="A240" s="0" t="s">
        <v>308</v>
      </c>
      <c r="B240" s="0" t="n">
        <v>45</v>
      </c>
    </row>
    <row r="241" customFormat="false" ht="17" hidden="false" customHeight="false" outlineLevel="0" collapsed="false">
      <c r="A241" s="0" t="s">
        <v>108</v>
      </c>
      <c r="B241" s="0" t="n">
        <v>0</v>
      </c>
    </row>
    <row r="242" customFormat="false" ht="17" hidden="false" customHeight="false" outlineLevel="0" collapsed="false">
      <c r="A242" s="0" t="s">
        <v>308</v>
      </c>
      <c r="B242" s="0" t="n">
        <v>15</v>
      </c>
    </row>
    <row r="243" customFormat="false" ht="17" hidden="false" customHeight="false" outlineLevel="0" collapsed="false">
      <c r="A243" s="0" t="s">
        <v>72</v>
      </c>
      <c r="B243" s="0" t="n">
        <v>0</v>
      </c>
    </row>
    <row r="244" customFormat="false" ht="17" hidden="false" customHeight="false" outlineLevel="0" collapsed="false">
      <c r="A244" s="0" t="s">
        <v>340</v>
      </c>
      <c r="B244" s="0" t="n">
        <v>90</v>
      </c>
    </row>
    <row r="245" customFormat="false" ht="17" hidden="false" customHeight="false" outlineLevel="0" collapsed="false">
      <c r="A245" s="0" t="s">
        <v>308</v>
      </c>
      <c r="B245" s="0" t="n">
        <v>90</v>
      </c>
    </row>
    <row r="246" customFormat="false" ht="17" hidden="false" customHeight="false" outlineLevel="0" collapsed="false">
      <c r="A246" s="0" t="s">
        <v>72</v>
      </c>
      <c r="B246" s="0" t="n">
        <v>100</v>
      </c>
    </row>
    <row r="247" customFormat="false" ht="17" hidden="false" customHeight="false" outlineLevel="0" collapsed="false">
      <c r="A247" s="0" t="s">
        <v>72</v>
      </c>
      <c r="B247" s="0" t="n">
        <v>15</v>
      </c>
    </row>
    <row r="248" customFormat="false" ht="17" hidden="false" customHeight="false" outlineLevel="0" collapsed="false">
      <c r="A248" s="0" t="s">
        <v>340</v>
      </c>
      <c r="B248" s="0" t="n">
        <v>2</v>
      </c>
    </row>
    <row r="249" customFormat="false" ht="17" hidden="false" customHeight="false" outlineLevel="0" collapsed="false">
      <c r="A249" s="0" t="s">
        <v>340</v>
      </c>
      <c r="B249" s="0" t="n">
        <v>15</v>
      </c>
    </row>
    <row r="250" customFormat="false" ht="17" hidden="false" customHeight="false" outlineLevel="0" collapsed="false">
      <c r="A250" s="0" t="s">
        <v>126</v>
      </c>
      <c r="B250" s="0" t="n">
        <v>270</v>
      </c>
    </row>
    <row r="251" customFormat="false" ht="17" hidden="false" customHeight="false" outlineLevel="0" collapsed="false">
      <c r="A251" s="0" t="s">
        <v>194</v>
      </c>
      <c r="B251" s="0" t="n">
        <v>20</v>
      </c>
    </row>
    <row r="252" customFormat="false" ht="17" hidden="false" customHeight="false" outlineLevel="0" collapsed="false">
      <c r="A252" s="0" t="s">
        <v>102</v>
      </c>
      <c r="B252" s="0" t="n">
        <v>60</v>
      </c>
    </row>
    <row r="253" customFormat="false" ht="17" hidden="false" customHeight="false" outlineLevel="0" collapsed="false">
      <c r="A253" s="0" t="s">
        <v>194</v>
      </c>
      <c r="B253" s="0" t="n">
        <v>0</v>
      </c>
    </row>
    <row r="254" customFormat="false" ht="17" hidden="false" customHeight="false" outlineLevel="0" collapsed="false">
      <c r="A254" s="0" t="s">
        <v>340</v>
      </c>
      <c r="B254" s="0" t="n">
        <v>30</v>
      </c>
    </row>
    <row r="255" customFormat="false" ht="17" hidden="false" customHeight="false" outlineLevel="0" collapsed="false">
      <c r="A255" s="0" t="s">
        <v>72</v>
      </c>
      <c r="B255" s="0" t="n">
        <v>0</v>
      </c>
    </row>
    <row r="256" customFormat="false" ht="17" hidden="false" customHeight="false" outlineLevel="0" collapsed="false">
      <c r="A256" s="0" t="s">
        <v>72</v>
      </c>
      <c r="B256" s="0" t="n">
        <v>0</v>
      </c>
    </row>
    <row r="257" customFormat="false" ht="17" hidden="false" customHeight="false" outlineLevel="0" collapsed="false">
      <c r="A257" s="0" t="s">
        <v>230</v>
      </c>
      <c r="B257" s="0" t="n">
        <v>50</v>
      </c>
    </row>
    <row r="258" customFormat="false" ht="17" hidden="false" customHeight="false" outlineLevel="0" collapsed="false">
      <c r="A258" s="0" t="s">
        <v>102</v>
      </c>
      <c r="B258" s="0" t="n">
        <v>120</v>
      </c>
    </row>
    <row r="259" customFormat="false" ht="17" hidden="false" customHeight="false" outlineLevel="0" collapsed="false">
      <c r="A259" s="0" t="s">
        <v>108</v>
      </c>
      <c r="B259" s="0" t="n">
        <v>60</v>
      </c>
    </row>
    <row r="260" customFormat="false" ht="17" hidden="false" customHeight="false" outlineLevel="0" collapsed="false">
      <c r="A260" s="0" t="s">
        <v>94</v>
      </c>
      <c r="B260" s="0" t="n">
        <v>0</v>
      </c>
    </row>
    <row r="261" customFormat="false" ht="17" hidden="false" customHeight="false" outlineLevel="0" collapsed="false">
      <c r="A261" s="0" t="s">
        <v>340</v>
      </c>
      <c r="B261" s="0" t="n">
        <v>30</v>
      </c>
    </row>
    <row r="262" customFormat="false" ht="17" hidden="false" customHeight="false" outlineLevel="0" collapsed="false">
      <c r="A262" s="0" t="s">
        <v>57</v>
      </c>
      <c r="B262" s="0" t="n">
        <v>50</v>
      </c>
    </row>
    <row r="263" customFormat="false" ht="17" hidden="false" customHeight="false" outlineLevel="0" collapsed="false">
      <c r="A263" s="0" t="s">
        <v>72</v>
      </c>
      <c r="B263" s="0" t="n">
        <v>120</v>
      </c>
    </row>
    <row r="264" customFormat="false" ht="17" hidden="false" customHeight="false" outlineLevel="0" collapsed="false">
      <c r="A264" s="0" t="s">
        <v>72</v>
      </c>
      <c r="B264" s="0" t="n">
        <v>150</v>
      </c>
    </row>
    <row r="265" customFormat="false" ht="17" hidden="false" customHeight="false" outlineLevel="0" collapsed="false">
      <c r="A265" s="0" t="s">
        <v>230</v>
      </c>
      <c r="B265" s="0" t="n">
        <v>30</v>
      </c>
    </row>
    <row r="266" customFormat="false" ht="17" hidden="false" customHeight="false" outlineLevel="0" collapsed="false">
      <c r="A266" s="0" t="s">
        <v>108</v>
      </c>
      <c r="B266" s="0" t="n">
        <v>0</v>
      </c>
    </row>
    <row r="267" customFormat="false" ht="17" hidden="false" customHeight="false" outlineLevel="0" collapsed="false">
      <c r="A267" s="0" t="s">
        <v>308</v>
      </c>
      <c r="B267" s="0" t="n">
        <v>45</v>
      </c>
    </row>
    <row r="268" customFormat="false" ht="17" hidden="false" customHeight="false" outlineLevel="0" collapsed="false">
      <c r="A268" s="0" t="s">
        <v>102</v>
      </c>
      <c r="B268" s="0" t="n">
        <v>75</v>
      </c>
    </row>
    <row r="269" customFormat="false" ht="17" hidden="false" customHeight="false" outlineLevel="0" collapsed="false">
      <c r="A269" s="0" t="s">
        <v>57</v>
      </c>
      <c r="B269" s="0" t="n">
        <v>35</v>
      </c>
    </row>
    <row r="270" customFormat="false" ht="17" hidden="false" customHeight="false" outlineLevel="0" collapsed="false">
      <c r="A270" s="0" t="s">
        <v>230</v>
      </c>
      <c r="B270" s="0" t="n">
        <v>30</v>
      </c>
    </row>
    <row r="271" customFormat="false" ht="17" hidden="false" customHeight="false" outlineLevel="0" collapsed="false">
      <c r="A271" s="0" t="s">
        <v>57</v>
      </c>
      <c r="B271" s="0" t="n">
        <v>90</v>
      </c>
    </row>
    <row r="272" customFormat="false" ht="17" hidden="false" customHeight="false" outlineLevel="0" collapsed="false">
      <c r="A272" s="0" t="s">
        <v>102</v>
      </c>
      <c r="B272" s="0" t="n">
        <v>20</v>
      </c>
    </row>
    <row r="273" customFormat="false" ht="17" hidden="false" customHeight="false" outlineLevel="0" collapsed="false">
      <c r="A273" s="0" t="s">
        <v>94</v>
      </c>
      <c r="B273" s="0" t="n">
        <v>0</v>
      </c>
    </row>
    <row r="274" customFormat="false" ht="17" hidden="false" customHeight="false" outlineLevel="0" collapsed="false">
      <c r="A274" s="0" t="s">
        <v>340</v>
      </c>
      <c r="B274" s="0" t="n">
        <v>120</v>
      </c>
    </row>
    <row r="275" customFormat="false" ht="17" hidden="false" customHeight="false" outlineLevel="0" collapsed="false">
      <c r="A275" s="0" t="s">
        <v>340</v>
      </c>
      <c r="B275" s="0" t="n">
        <v>0</v>
      </c>
    </row>
    <row r="276" customFormat="false" ht="17" hidden="false" customHeight="false" outlineLevel="0" collapsed="false">
      <c r="A276" s="0" t="s">
        <v>340</v>
      </c>
      <c r="B276" s="0" t="n">
        <v>0</v>
      </c>
    </row>
    <row r="277" customFormat="false" ht="17" hidden="false" customHeight="false" outlineLevel="0" collapsed="false">
      <c r="A277" s="0" t="s">
        <v>94</v>
      </c>
      <c r="B277" s="0" t="n">
        <v>0</v>
      </c>
    </row>
    <row r="278" customFormat="false" ht="17" hidden="false" customHeight="false" outlineLevel="0" collapsed="false">
      <c r="A278" s="0" t="s">
        <v>72</v>
      </c>
      <c r="B278" s="0" t="n">
        <v>0</v>
      </c>
    </row>
    <row r="279" customFormat="false" ht="17" hidden="false" customHeight="false" outlineLevel="0" collapsed="false">
      <c r="A279" s="0" t="s">
        <v>57</v>
      </c>
      <c r="B279" s="0" t="n">
        <v>60</v>
      </c>
    </row>
    <row r="280" customFormat="false" ht="17" hidden="false" customHeight="false" outlineLevel="0" collapsed="false">
      <c r="A280" s="0" t="s">
        <v>194</v>
      </c>
      <c r="B280" s="0" t="n">
        <v>5</v>
      </c>
    </row>
    <row r="281" customFormat="false" ht="17" hidden="false" customHeight="false" outlineLevel="0" collapsed="false">
      <c r="A281" s="0" t="s">
        <v>194</v>
      </c>
      <c r="B281" s="0" t="n">
        <v>60</v>
      </c>
    </row>
    <row r="282" customFormat="false" ht="17" hidden="false" customHeight="false" outlineLevel="0" collapsed="false">
      <c r="A282" s="0" t="s">
        <v>94</v>
      </c>
      <c r="B282" s="0" t="n">
        <v>80</v>
      </c>
    </row>
    <row r="283" customFormat="false" ht="17" hidden="false" customHeight="false" outlineLevel="0" collapsed="false">
      <c r="A283" s="0" t="s">
        <v>230</v>
      </c>
      <c r="B283" s="0" t="n">
        <v>25</v>
      </c>
    </row>
    <row r="284" customFormat="false" ht="17" hidden="false" customHeight="false" outlineLevel="0" collapsed="false">
      <c r="A284" s="0" t="s">
        <v>72</v>
      </c>
      <c r="B284" s="0" t="n">
        <v>30</v>
      </c>
    </row>
    <row r="285" customFormat="false" ht="17" hidden="false" customHeight="false" outlineLevel="0" collapsed="false">
      <c r="A285" s="0" t="s">
        <v>108</v>
      </c>
      <c r="B285" s="0" t="n">
        <v>90</v>
      </c>
    </row>
    <row r="286" customFormat="false" ht="17" hidden="false" customHeight="false" outlineLevel="0" collapsed="false">
      <c r="A286" s="0" t="s">
        <v>94</v>
      </c>
      <c r="B286" s="0" t="n">
        <v>150</v>
      </c>
    </row>
    <row r="287" customFormat="false" ht="17" hidden="false" customHeight="false" outlineLevel="0" collapsed="false">
      <c r="A287" s="0" t="s">
        <v>340</v>
      </c>
      <c r="B287" s="0" t="n">
        <v>30</v>
      </c>
    </row>
    <row r="288" customFormat="false" ht="17" hidden="false" customHeight="false" outlineLevel="0" collapsed="false">
      <c r="A288" s="0" t="s">
        <v>308</v>
      </c>
      <c r="B288" s="0" t="n">
        <v>60</v>
      </c>
    </row>
    <row r="289" customFormat="false" ht="17" hidden="false" customHeight="false" outlineLevel="0" collapsed="false">
      <c r="A289" s="0" t="s">
        <v>230</v>
      </c>
      <c r="B289" s="0" t="n">
        <v>0</v>
      </c>
    </row>
    <row r="290" customFormat="false" ht="17" hidden="false" customHeight="false" outlineLevel="0" collapsed="false">
      <c r="A290" s="0" t="s">
        <v>308</v>
      </c>
      <c r="B290" s="0" t="n">
        <v>90</v>
      </c>
    </row>
    <row r="291" customFormat="false" ht="17" hidden="false" customHeight="false" outlineLevel="0" collapsed="false">
      <c r="A291" s="0" t="s">
        <v>126</v>
      </c>
      <c r="B291" s="0" t="n">
        <v>15</v>
      </c>
    </row>
    <row r="292" customFormat="false" ht="17" hidden="false" customHeight="false" outlineLevel="0" collapsed="false">
      <c r="A292" s="0" t="s">
        <v>83</v>
      </c>
      <c r="B292" s="0" t="n">
        <v>0</v>
      </c>
    </row>
    <row r="293" customFormat="false" ht="17" hidden="false" customHeight="false" outlineLevel="0" collapsed="false">
      <c r="A293" s="0" t="s">
        <v>57</v>
      </c>
      <c r="B293" s="0" t="n">
        <v>30</v>
      </c>
    </row>
    <row r="294" customFormat="false" ht="17" hidden="false" customHeight="false" outlineLevel="0" collapsed="false">
      <c r="A294" s="0" t="s">
        <v>194</v>
      </c>
      <c r="B294" s="0" t="n">
        <v>40</v>
      </c>
    </row>
    <row r="295" customFormat="false" ht="17" hidden="false" customHeight="false" outlineLevel="0" collapsed="false">
      <c r="A295" s="0" t="s">
        <v>102</v>
      </c>
      <c r="B295" s="0" t="n">
        <v>35</v>
      </c>
    </row>
    <row r="296" customFormat="false" ht="17" hidden="false" customHeight="false" outlineLevel="0" collapsed="false">
      <c r="A296" s="0" t="s">
        <v>94</v>
      </c>
      <c r="B296" s="0" t="n">
        <v>30</v>
      </c>
    </row>
    <row r="297" customFormat="false" ht="17" hidden="false" customHeight="false" outlineLevel="0" collapsed="false">
      <c r="A297" s="0" t="s">
        <v>94</v>
      </c>
      <c r="B297" s="0" t="n">
        <v>0</v>
      </c>
    </row>
    <row r="298" customFormat="false" ht="17" hidden="false" customHeight="false" outlineLevel="0" collapsed="false">
      <c r="A298" s="0" t="s">
        <v>94</v>
      </c>
      <c r="B298" s="0" t="n">
        <v>45</v>
      </c>
    </row>
    <row r="299" customFormat="false" ht="17" hidden="false" customHeight="false" outlineLevel="0" collapsed="false">
      <c r="A299" s="0" t="s">
        <v>72</v>
      </c>
      <c r="B299" s="0" t="n">
        <v>0</v>
      </c>
    </row>
    <row r="300" customFormat="false" ht="17" hidden="false" customHeight="false" outlineLevel="0" collapsed="false">
      <c r="A300" s="0" t="s">
        <v>340</v>
      </c>
      <c r="B300" s="0" t="n">
        <v>0</v>
      </c>
    </row>
    <row r="301" customFormat="false" ht="17" hidden="false" customHeight="false" outlineLevel="0" collapsed="false">
      <c r="A301" s="0" t="s">
        <v>340</v>
      </c>
      <c r="B301" s="0" t="n">
        <v>0</v>
      </c>
    </row>
    <row r="302" customFormat="false" ht="17" hidden="false" customHeight="false" outlineLevel="0" collapsed="false">
      <c r="A302" s="0" t="s">
        <v>230</v>
      </c>
      <c r="B302" s="0" t="n">
        <v>0</v>
      </c>
    </row>
    <row r="303" customFormat="false" ht="17" hidden="false" customHeight="false" outlineLevel="0" collapsed="false">
      <c r="A303" s="0" t="s">
        <v>102</v>
      </c>
      <c r="B303" s="0" t="n">
        <v>120</v>
      </c>
    </row>
    <row r="304" customFormat="false" ht="17" hidden="false" customHeight="false" outlineLevel="0" collapsed="false">
      <c r="A304" s="0" t="s">
        <v>308</v>
      </c>
      <c r="B304" s="0" t="n">
        <v>15</v>
      </c>
    </row>
    <row r="305" customFormat="false" ht="17" hidden="false" customHeight="false" outlineLevel="0" collapsed="false">
      <c r="A305" s="0" t="s">
        <v>230</v>
      </c>
      <c r="B305" s="0" t="n">
        <v>180</v>
      </c>
    </row>
    <row r="306" customFormat="false" ht="17" hidden="false" customHeight="false" outlineLevel="0" collapsed="false">
      <c r="A306" s="0" t="s">
        <v>108</v>
      </c>
      <c r="B306" s="0" t="n">
        <v>2</v>
      </c>
    </row>
    <row r="307" customFormat="false" ht="17" hidden="false" customHeight="false" outlineLevel="0" collapsed="false">
      <c r="A307" s="0" t="s">
        <v>94</v>
      </c>
      <c r="B307" s="0" t="n">
        <v>0</v>
      </c>
    </row>
    <row r="308" customFormat="false" ht="17" hidden="false" customHeight="false" outlineLevel="0" collapsed="false">
      <c r="A308" s="0" t="s">
        <v>72</v>
      </c>
      <c r="B308" s="0" t="n">
        <v>30</v>
      </c>
    </row>
    <row r="309" customFormat="false" ht="17" hidden="false" customHeight="false" outlineLevel="0" collapsed="false">
      <c r="A309" s="0" t="s">
        <v>72</v>
      </c>
      <c r="B309" s="0" t="n">
        <v>0</v>
      </c>
    </row>
    <row r="310" customFormat="false" ht="17" hidden="false" customHeight="false" outlineLevel="0" collapsed="false">
      <c r="A310" s="0" t="s">
        <v>308</v>
      </c>
      <c r="B310" s="0" t="n">
        <v>10</v>
      </c>
    </row>
    <row r="311" customFormat="false" ht="17" hidden="false" customHeight="false" outlineLevel="0" collapsed="false">
      <c r="A311" s="0" t="s">
        <v>230</v>
      </c>
      <c r="B311" s="0" t="n">
        <v>60</v>
      </c>
    </row>
    <row r="312" customFormat="false" ht="17" hidden="false" customHeight="false" outlineLevel="0" collapsed="false">
      <c r="A312" s="0" t="s">
        <v>194</v>
      </c>
      <c r="B312" s="0" t="n">
        <v>0</v>
      </c>
    </row>
    <row r="313" customFormat="false" ht="17" hidden="false" customHeight="false" outlineLevel="0" collapsed="false">
      <c r="A313" s="0" t="s">
        <v>230</v>
      </c>
      <c r="B313" s="0" t="n">
        <v>120</v>
      </c>
    </row>
    <row r="314" customFormat="false" ht="17" hidden="false" customHeight="false" outlineLevel="0" collapsed="false">
      <c r="A314" s="0" t="s">
        <v>126</v>
      </c>
      <c r="B314" s="0" t="n">
        <v>0</v>
      </c>
    </row>
    <row r="315" customFormat="false" ht="17" hidden="false" customHeight="false" outlineLevel="0" collapsed="false">
      <c r="A315" s="0" t="s">
        <v>340</v>
      </c>
      <c r="B315" s="0" t="n">
        <v>120</v>
      </c>
    </row>
    <row r="316" customFormat="false" ht="17" hidden="false" customHeight="false" outlineLevel="0" collapsed="false">
      <c r="A316" s="0" t="s">
        <v>340</v>
      </c>
      <c r="B316" s="0" t="n">
        <v>40</v>
      </c>
    </row>
    <row r="317" customFormat="false" ht="17" hidden="false" customHeight="false" outlineLevel="0" collapsed="false">
      <c r="A317" s="0" t="s">
        <v>126</v>
      </c>
      <c r="B317" s="0" t="n">
        <v>0</v>
      </c>
    </row>
    <row r="318" customFormat="false" ht="17" hidden="false" customHeight="false" outlineLevel="0" collapsed="false">
      <c r="A318" s="0" t="s">
        <v>230</v>
      </c>
      <c r="B318" s="0" t="n">
        <v>120</v>
      </c>
    </row>
    <row r="319" customFormat="false" ht="17" hidden="false" customHeight="false" outlineLevel="0" collapsed="false">
      <c r="A319" s="0" t="s">
        <v>94</v>
      </c>
      <c r="B319" s="0" t="n">
        <v>420</v>
      </c>
    </row>
    <row r="320" customFormat="false" ht="17" hidden="false" customHeight="false" outlineLevel="0" collapsed="false">
      <c r="A320" s="0" t="s">
        <v>308</v>
      </c>
      <c r="B320" s="0" t="n">
        <v>0</v>
      </c>
    </row>
    <row r="321" customFormat="false" ht="17" hidden="false" customHeight="false" outlineLevel="0" collapsed="false">
      <c r="A321" s="0" t="s">
        <v>194</v>
      </c>
      <c r="B321" s="0" t="n">
        <v>25</v>
      </c>
    </row>
    <row r="322" customFormat="false" ht="17" hidden="false" customHeight="false" outlineLevel="0" collapsed="false">
      <c r="A322" s="0" t="s">
        <v>340</v>
      </c>
      <c r="B322" s="0" t="n">
        <v>30</v>
      </c>
    </row>
    <row r="323" customFormat="false" ht="17" hidden="false" customHeight="false" outlineLevel="0" collapsed="false">
      <c r="A323" s="0" t="s">
        <v>94</v>
      </c>
      <c r="B323" s="0" t="n">
        <v>20</v>
      </c>
    </row>
    <row r="324" customFormat="false" ht="17" hidden="false" customHeight="false" outlineLevel="0" collapsed="false">
      <c r="A324" s="0" t="s">
        <v>72</v>
      </c>
      <c r="B324" s="0" t="n">
        <v>10</v>
      </c>
    </row>
    <row r="325" customFormat="false" ht="17" hidden="false" customHeight="false" outlineLevel="0" collapsed="false">
      <c r="A325" s="0" t="s">
        <v>308</v>
      </c>
      <c r="B325" s="0" t="n">
        <v>25</v>
      </c>
    </row>
    <row r="326" customFormat="false" ht="17" hidden="false" customHeight="false" outlineLevel="0" collapsed="false">
      <c r="A326" s="0" t="s">
        <v>308</v>
      </c>
      <c r="B326" s="0" t="n">
        <v>30</v>
      </c>
    </row>
    <row r="327" customFormat="false" ht="17" hidden="false" customHeight="false" outlineLevel="0" collapsed="false">
      <c r="A327" s="0" t="s">
        <v>340</v>
      </c>
      <c r="B327" s="0" t="n">
        <v>180</v>
      </c>
    </row>
    <row r="328" customFormat="false" ht="17" hidden="false" customHeight="false" outlineLevel="0" collapsed="false">
      <c r="A328" s="0" t="s">
        <v>194</v>
      </c>
      <c r="B328" s="0" t="n">
        <v>0</v>
      </c>
    </row>
    <row r="329" customFormat="false" ht="17" hidden="false" customHeight="false" outlineLevel="0" collapsed="false">
      <c r="A329" s="0" t="s">
        <v>308</v>
      </c>
      <c r="B329" s="0" t="n">
        <v>100</v>
      </c>
    </row>
    <row r="330" customFormat="false" ht="17" hidden="false" customHeight="false" outlineLevel="0" collapsed="false">
      <c r="A330" s="0" t="s">
        <v>194</v>
      </c>
      <c r="B330" s="0" t="n">
        <v>15</v>
      </c>
    </row>
    <row r="331" customFormat="false" ht="17" hidden="false" customHeight="false" outlineLevel="0" collapsed="false">
      <c r="A331" s="0" t="s">
        <v>108</v>
      </c>
      <c r="B331" s="0" t="n">
        <v>120</v>
      </c>
    </row>
    <row r="332" customFormat="false" ht="17" hidden="false" customHeight="false" outlineLevel="0" collapsed="false">
      <c r="A332" s="0" t="s">
        <v>126</v>
      </c>
      <c r="B332" s="0" t="n">
        <v>0</v>
      </c>
    </row>
    <row r="333" customFormat="false" ht="17" hidden="false" customHeight="false" outlineLevel="0" collapsed="false">
      <c r="A333" s="0" t="s">
        <v>230</v>
      </c>
      <c r="B333" s="0" t="n">
        <v>10</v>
      </c>
    </row>
    <row r="334" customFormat="false" ht="17" hidden="false" customHeight="false" outlineLevel="0" collapsed="false">
      <c r="A334" s="0" t="s">
        <v>102</v>
      </c>
      <c r="B334" s="0" t="n">
        <v>0</v>
      </c>
    </row>
    <row r="335" customFormat="false" ht="17" hidden="false" customHeight="false" outlineLevel="0" collapsed="false">
      <c r="A335" s="0" t="s">
        <v>194</v>
      </c>
      <c r="B335" s="0" t="n">
        <v>20</v>
      </c>
    </row>
    <row r="336" customFormat="false" ht="17" hidden="false" customHeight="false" outlineLevel="0" collapsed="false">
      <c r="A336" s="0" t="s">
        <v>108</v>
      </c>
      <c r="B336" s="0" t="n">
        <v>13</v>
      </c>
    </row>
    <row r="337" customFormat="false" ht="17" hidden="false" customHeight="false" outlineLevel="0" collapsed="false">
      <c r="A337" s="0" t="s">
        <v>126</v>
      </c>
      <c r="B337" s="0" t="n">
        <v>120</v>
      </c>
    </row>
    <row r="338" customFormat="false" ht="17" hidden="false" customHeight="false" outlineLevel="0" collapsed="false">
      <c r="A338" s="0" t="s">
        <v>83</v>
      </c>
      <c r="B338" s="0" t="n">
        <v>45</v>
      </c>
    </row>
    <row r="339" customFormat="false" ht="17" hidden="false" customHeight="false" outlineLevel="0" collapsed="false">
      <c r="A339" s="0" t="s">
        <v>126</v>
      </c>
      <c r="B339" s="0" t="n">
        <v>30</v>
      </c>
    </row>
    <row r="340" customFormat="false" ht="17" hidden="false" customHeight="false" outlineLevel="0" collapsed="false">
      <c r="A340" s="0" t="s">
        <v>308</v>
      </c>
      <c r="B340" s="0" t="n">
        <v>90</v>
      </c>
    </row>
    <row r="341" customFormat="false" ht="17" hidden="false" customHeight="false" outlineLevel="0" collapsed="false">
      <c r="A341" s="0" t="s">
        <v>57</v>
      </c>
      <c r="B341" s="0" t="n">
        <v>0</v>
      </c>
    </row>
    <row r="342" customFormat="false" ht="17" hidden="false" customHeight="false" outlineLevel="0" collapsed="false">
      <c r="A342" s="0" t="s">
        <v>102</v>
      </c>
      <c r="B342" s="0" t="n">
        <v>0</v>
      </c>
    </row>
    <row r="343" customFormat="false" ht="17" hidden="false" customHeight="false" outlineLevel="0" collapsed="false">
      <c r="A343" s="0" t="s">
        <v>94</v>
      </c>
      <c r="B343" s="0" t="n">
        <v>0</v>
      </c>
    </row>
    <row r="344" customFormat="false" ht="17" hidden="false" customHeight="false" outlineLevel="0" collapsed="false">
      <c r="A344" s="0" t="s">
        <v>308</v>
      </c>
      <c r="B344" s="0" t="n">
        <v>80</v>
      </c>
    </row>
    <row r="345" customFormat="false" ht="17" hidden="false" customHeight="false" outlineLevel="0" collapsed="false">
      <c r="A345" s="0" t="s">
        <v>308</v>
      </c>
      <c r="B345" s="0" t="n">
        <v>30</v>
      </c>
    </row>
    <row r="346" customFormat="false" ht="17" hidden="false" customHeight="false" outlineLevel="0" collapsed="false">
      <c r="A346" s="0" t="s">
        <v>230</v>
      </c>
      <c r="B346" s="0" t="n">
        <v>30</v>
      </c>
    </row>
    <row r="347" customFormat="false" ht="17" hidden="false" customHeight="false" outlineLevel="0" collapsed="false">
      <c r="A347" s="0" t="s">
        <v>57</v>
      </c>
      <c r="B347" s="0" t="n">
        <v>60</v>
      </c>
    </row>
    <row r="348" customFormat="false" ht="17" hidden="false" customHeight="false" outlineLevel="0" collapsed="false">
      <c r="A348" s="0" t="s">
        <v>340</v>
      </c>
      <c r="B348" s="0" t="n">
        <v>60</v>
      </c>
    </row>
    <row r="349" customFormat="false" ht="17" hidden="false" customHeight="false" outlineLevel="0" collapsed="false">
      <c r="A349" s="0" t="s">
        <v>102</v>
      </c>
      <c r="B349" s="0" t="n">
        <v>8</v>
      </c>
    </row>
    <row r="350" customFormat="false" ht="17" hidden="false" customHeight="false" outlineLevel="0" collapsed="false">
      <c r="A350" s="0" t="s">
        <v>340</v>
      </c>
      <c r="B350" s="0" t="n">
        <v>30</v>
      </c>
    </row>
    <row r="351" customFormat="false" ht="17" hidden="false" customHeight="false" outlineLevel="0" collapsed="false">
      <c r="A351" s="0" t="s">
        <v>94</v>
      </c>
      <c r="B351" s="0" t="n">
        <v>2</v>
      </c>
    </row>
    <row r="352" customFormat="false" ht="17" hidden="false" customHeight="false" outlineLevel="0" collapsed="false">
      <c r="A352" s="0" t="s">
        <v>94</v>
      </c>
      <c r="B352" s="0" t="n">
        <v>90</v>
      </c>
    </row>
    <row r="353" customFormat="false" ht="17" hidden="false" customHeight="false" outlineLevel="0" collapsed="false">
      <c r="A353" s="0" t="s">
        <v>72</v>
      </c>
      <c r="B353" s="0" t="n">
        <v>90</v>
      </c>
    </row>
    <row r="354" customFormat="false" ht="17" hidden="false" customHeight="false" outlineLevel="0" collapsed="false">
      <c r="A354" s="0" t="s">
        <v>194</v>
      </c>
      <c r="B354" s="0" t="n">
        <v>45</v>
      </c>
    </row>
    <row r="355" customFormat="false" ht="17" hidden="false" customHeight="false" outlineLevel="0" collapsed="false">
      <c r="A355" s="0" t="s">
        <v>308</v>
      </c>
      <c r="B355" s="0" t="n">
        <v>15</v>
      </c>
    </row>
    <row r="356" customFormat="false" ht="17" hidden="false" customHeight="false" outlineLevel="0" collapsed="false">
      <c r="A356" s="0" t="s">
        <v>83</v>
      </c>
      <c r="B356" s="0" t="n">
        <v>2</v>
      </c>
    </row>
    <row r="357" customFormat="false" ht="17" hidden="false" customHeight="false" outlineLevel="0" collapsed="false">
      <c r="A357" s="0" t="s">
        <v>102</v>
      </c>
      <c r="B357" s="0" t="n">
        <v>0</v>
      </c>
    </row>
    <row r="358" customFormat="false" ht="17" hidden="false" customHeight="false" outlineLevel="0" collapsed="false">
      <c r="A358" s="0" t="s">
        <v>102</v>
      </c>
      <c r="B358" s="0" t="n">
        <v>40</v>
      </c>
    </row>
    <row r="359" customFormat="false" ht="17" hidden="false" customHeight="false" outlineLevel="0" collapsed="false">
      <c r="A359" s="0" t="s">
        <v>57</v>
      </c>
      <c r="B359" s="0" t="n">
        <v>40</v>
      </c>
    </row>
    <row r="360" customFormat="false" ht="17" hidden="false" customHeight="false" outlineLevel="0" collapsed="false">
      <c r="A360" s="0" t="s">
        <v>194</v>
      </c>
      <c r="B360" s="0" t="n">
        <v>35</v>
      </c>
    </row>
    <row r="361" customFormat="false" ht="17" hidden="false" customHeight="false" outlineLevel="0" collapsed="false">
      <c r="A361" s="0" t="s">
        <v>72</v>
      </c>
      <c r="B361" s="0" t="n">
        <v>140</v>
      </c>
    </row>
    <row r="362" customFormat="false" ht="17" hidden="false" customHeight="false" outlineLevel="0" collapsed="false">
      <c r="A362" s="0" t="s">
        <v>230</v>
      </c>
      <c r="B362" s="0" t="n">
        <v>120</v>
      </c>
    </row>
    <row r="363" customFormat="false" ht="17" hidden="false" customHeight="false" outlineLevel="0" collapsed="false">
      <c r="A363" s="0" t="s">
        <v>83</v>
      </c>
      <c r="B363" s="0" t="n">
        <v>60</v>
      </c>
    </row>
    <row r="364" customFormat="false" ht="17" hidden="false" customHeight="false" outlineLevel="0" collapsed="false">
      <c r="A364" s="0" t="s">
        <v>108</v>
      </c>
      <c r="B364" s="0" t="n">
        <v>30</v>
      </c>
    </row>
    <row r="365" customFormat="false" ht="17" hidden="false" customHeight="false" outlineLevel="0" collapsed="false">
      <c r="A365" s="0" t="s">
        <v>308</v>
      </c>
      <c r="B365" s="0" t="n">
        <v>40</v>
      </c>
    </row>
    <row r="366" customFormat="false" ht="17" hidden="false" customHeight="false" outlineLevel="0" collapsed="false">
      <c r="A366" s="0" t="s">
        <v>230</v>
      </c>
      <c r="B366" s="0" t="n">
        <v>0</v>
      </c>
    </row>
    <row r="367" customFormat="false" ht="17" hidden="false" customHeight="false" outlineLevel="0" collapsed="false">
      <c r="A367" s="0" t="s">
        <v>83</v>
      </c>
      <c r="B367" s="0" t="n">
        <v>3</v>
      </c>
    </row>
    <row r="368" customFormat="false" ht="17" hidden="false" customHeight="false" outlineLevel="0" collapsed="false">
      <c r="A368" s="0" t="s">
        <v>57</v>
      </c>
      <c r="B368" s="0" t="n">
        <v>0</v>
      </c>
    </row>
    <row r="369" customFormat="false" ht="17" hidden="false" customHeight="false" outlineLevel="0" collapsed="false">
      <c r="A369" s="0" t="s">
        <v>57</v>
      </c>
      <c r="B369" s="0" t="n">
        <v>20</v>
      </c>
    </row>
    <row r="370" customFormat="false" ht="17" hidden="false" customHeight="false" outlineLevel="0" collapsed="false">
      <c r="A370" s="0" t="s">
        <v>230</v>
      </c>
      <c r="B370" s="0" t="n">
        <v>90</v>
      </c>
    </row>
    <row r="371" customFormat="false" ht="17" hidden="false" customHeight="false" outlineLevel="0" collapsed="false">
      <c r="A371" s="0" t="s">
        <v>108</v>
      </c>
      <c r="B371" s="0" t="n">
        <v>0</v>
      </c>
    </row>
    <row r="372" customFormat="false" ht="17" hidden="false" customHeight="false" outlineLevel="0" collapsed="false">
      <c r="A372" s="0" t="s">
        <v>308</v>
      </c>
      <c r="B372" s="0" t="n">
        <v>30</v>
      </c>
    </row>
    <row r="373" customFormat="false" ht="17" hidden="false" customHeight="false" outlineLevel="0" collapsed="false">
      <c r="A373" s="0" t="s">
        <v>57</v>
      </c>
      <c r="B373" s="0" t="n">
        <v>100</v>
      </c>
    </row>
    <row r="374" customFormat="false" ht="17" hidden="false" customHeight="false" outlineLevel="0" collapsed="false">
      <c r="A374" s="0" t="s">
        <v>126</v>
      </c>
      <c r="B374" s="0" t="n">
        <v>10</v>
      </c>
    </row>
    <row r="375" customFormat="false" ht="17" hidden="false" customHeight="false" outlineLevel="0" collapsed="false">
      <c r="A375" s="0" t="s">
        <v>340</v>
      </c>
      <c r="B375" s="0" t="n">
        <v>45</v>
      </c>
    </row>
    <row r="376" customFormat="false" ht="17" hidden="false" customHeight="false" outlineLevel="0" collapsed="false">
      <c r="A376" s="0" t="s">
        <v>308</v>
      </c>
      <c r="B376" s="0" t="n">
        <v>60</v>
      </c>
    </row>
    <row r="377" customFormat="false" ht="17" hidden="false" customHeight="false" outlineLevel="0" collapsed="false">
      <c r="A377" s="0" t="s">
        <v>108</v>
      </c>
      <c r="B377" s="0" t="n">
        <v>10</v>
      </c>
    </row>
    <row r="378" customFormat="false" ht="17" hidden="false" customHeight="false" outlineLevel="0" collapsed="false">
      <c r="A378" s="0" t="s">
        <v>57</v>
      </c>
      <c r="B378" s="0" t="n">
        <v>60</v>
      </c>
    </row>
    <row r="379" customFormat="false" ht="17" hidden="false" customHeight="false" outlineLevel="0" collapsed="false">
      <c r="A379" s="0" t="s">
        <v>83</v>
      </c>
      <c r="B379" s="0" t="n">
        <v>50</v>
      </c>
    </row>
    <row r="380" customFormat="false" ht="17" hidden="false" customHeight="false" outlineLevel="0" collapsed="false">
      <c r="A380" s="0" t="s">
        <v>340</v>
      </c>
      <c r="B380" s="0" t="n">
        <v>180</v>
      </c>
    </row>
    <row r="381" customFormat="false" ht="17" hidden="false" customHeight="false" outlineLevel="0" collapsed="false">
      <c r="A381" s="0" t="s">
        <v>94</v>
      </c>
      <c r="B381" s="0" t="n">
        <v>90</v>
      </c>
    </row>
    <row r="382" customFormat="false" ht="17" hidden="false" customHeight="false" outlineLevel="0" collapsed="false">
      <c r="A382" s="0" t="s">
        <v>72</v>
      </c>
      <c r="B382" s="0" t="n">
        <v>40</v>
      </c>
    </row>
    <row r="383" customFormat="false" ht="17" hidden="false" customHeight="false" outlineLevel="0" collapsed="false">
      <c r="A383" s="0" t="s">
        <v>72</v>
      </c>
      <c r="B383" s="0" t="n">
        <v>40</v>
      </c>
    </row>
    <row r="384" customFormat="false" ht="17" hidden="false" customHeight="false" outlineLevel="0" collapsed="false">
      <c r="A384" s="0" t="s">
        <v>230</v>
      </c>
      <c r="B384" s="0" t="n">
        <v>30</v>
      </c>
    </row>
    <row r="385" customFormat="false" ht="17" hidden="false" customHeight="false" outlineLevel="0" collapsed="false">
      <c r="A385" s="0" t="s">
        <v>72</v>
      </c>
      <c r="B385" s="0" t="n">
        <v>60</v>
      </c>
    </row>
    <row r="386" customFormat="false" ht="17" hidden="false" customHeight="false" outlineLevel="0" collapsed="false">
      <c r="A386" s="0" t="s">
        <v>108</v>
      </c>
      <c r="B386" s="0" t="n">
        <v>60</v>
      </c>
    </row>
    <row r="387" customFormat="false" ht="17" hidden="false" customHeight="false" outlineLevel="0" collapsed="false">
      <c r="A387" s="0" t="s">
        <v>126</v>
      </c>
      <c r="B387" s="0" t="n">
        <v>30</v>
      </c>
    </row>
    <row r="388" customFormat="false" ht="17" hidden="false" customHeight="false" outlineLevel="0" collapsed="false">
      <c r="A388" s="0" t="s">
        <v>230</v>
      </c>
      <c r="B388" s="0" t="n">
        <v>40</v>
      </c>
    </row>
    <row r="389" customFormat="false" ht="17" hidden="false" customHeight="false" outlineLevel="0" collapsed="false">
      <c r="A389" s="0" t="s">
        <v>194</v>
      </c>
      <c r="B389" s="0" t="n">
        <v>180</v>
      </c>
    </row>
    <row r="390" customFormat="false" ht="17" hidden="false" customHeight="false" outlineLevel="0" collapsed="false">
      <c r="A390" s="0" t="s">
        <v>126</v>
      </c>
      <c r="B390" s="0" t="n">
        <v>60</v>
      </c>
    </row>
    <row r="391" customFormat="false" ht="17" hidden="false" customHeight="false" outlineLevel="0" collapsed="false">
      <c r="A391" s="0" t="s">
        <v>94</v>
      </c>
      <c r="B391" s="0" t="n">
        <v>0</v>
      </c>
    </row>
    <row r="392" customFormat="false" ht="17" hidden="false" customHeight="false" outlineLevel="0" collapsed="false">
      <c r="A392" s="0" t="s">
        <v>194</v>
      </c>
      <c r="B392" s="0" t="n">
        <v>1</v>
      </c>
    </row>
    <row r="393" customFormat="false" ht="17" hidden="false" customHeight="false" outlineLevel="0" collapsed="false">
      <c r="A393" s="0" t="s">
        <v>94</v>
      </c>
      <c r="B393" s="0" t="n">
        <v>60</v>
      </c>
    </row>
    <row r="394" customFormat="false" ht="17" hidden="false" customHeight="false" outlineLevel="0" collapsed="false">
      <c r="A394" s="0" t="s">
        <v>108</v>
      </c>
      <c r="B394" s="0" t="n">
        <v>240</v>
      </c>
    </row>
    <row r="395" customFormat="false" ht="17" hidden="false" customHeight="false" outlineLevel="0" collapsed="false">
      <c r="A395" s="0" t="s">
        <v>126</v>
      </c>
      <c r="B395" s="0" t="n">
        <v>0</v>
      </c>
    </row>
    <row r="396" customFormat="false" ht="17" hidden="false" customHeight="false" outlineLevel="0" collapsed="false">
      <c r="A396" s="0" t="s">
        <v>308</v>
      </c>
      <c r="B396" s="0" t="n">
        <v>0</v>
      </c>
    </row>
    <row r="397" customFormat="false" ht="17" hidden="false" customHeight="false" outlineLevel="0" collapsed="false">
      <c r="A397" s="0" t="s">
        <v>72</v>
      </c>
      <c r="B397" s="0" t="n">
        <v>40</v>
      </c>
    </row>
    <row r="398" customFormat="false" ht="17" hidden="false" customHeight="false" outlineLevel="0" collapsed="false">
      <c r="A398" s="0" t="s">
        <v>108</v>
      </c>
      <c r="B398" s="0" t="n">
        <v>120</v>
      </c>
    </row>
    <row r="399" customFormat="false" ht="17" hidden="false" customHeight="false" outlineLevel="0" collapsed="false">
      <c r="A399" s="0" t="s">
        <v>230</v>
      </c>
      <c r="B399" s="0" t="n">
        <v>20</v>
      </c>
    </row>
    <row r="400" customFormat="false" ht="17" hidden="false" customHeight="false" outlineLevel="0" collapsed="false">
      <c r="A400" s="0" t="s">
        <v>340</v>
      </c>
      <c r="B400" s="0" t="n">
        <v>15</v>
      </c>
    </row>
    <row r="401" customFormat="false" ht="17" hidden="false" customHeight="false" outlineLevel="0" collapsed="false">
      <c r="A401" s="0" t="s">
        <v>230</v>
      </c>
      <c r="B401" s="0" t="n">
        <v>0</v>
      </c>
    </row>
    <row r="402" customFormat="false" ht="17" hidden="false" customHeight="false" outlineLevel="0" collapsed="false">
      <c r="A402" s="0" t="s">
        <v>194</v>
      </c>
      <c r="B402" s="0" t="n">
        <v>30</v>
      </c>
    </row>
    <row r="403" customFormat="false" ht="17" hidden="false" customHeight="false" outlineLevel="0" collapsed="false">
      <c r="A403" s="0" t="s">
        <v>72</v>
      </c>
      <c r="B403" s="0" t="n">
        <v>0</v>
      </c>
    </row>
    <row r="404" customFormat="false" ht="17" hidden="false" customHeight="false" outlineLevel="0" collapsed="false">
      <c r="A404" s="0" t="s">
        <v>308</v>
      </c>
      <c r="B404" s="0" t="n">
        <v>60</v>
      </c>
    </row>
    <row r="405" customFormat="false" ht="17" hidden="false" customHeight="false" outlineLevel="0" collapsed="false">
      <c r="A405" s="0" t="s">
        <v>102</v>
      </c>
      <c r="B405" s="0" t="n">
        <v>0</v>
      </c>
    </row>
    <row r="406" customFormat="false" ht="17" hidden="false" customHeight="false" outlineLevel="0" collapsed="false">
      <c r="A406" s="0" t="s">
        <v>194</v>
      </c>
      <c r="B406" s="0" t="n">
        <v>50</v>
      </c>
    </row>
    <row r="407" customFormat="false" ht="17" hidden="false" customHeight="false" outlineLevel="0" collapsed="false">
      <c r="A407" s="0" t="s">
        <v>230</v>
      </c>
      <c r="B407" s="0" t="n">
        <v>30</v>
      </c>
    </row>
    <row r="408" customFormat="false" ht="17" hidden="false" customHeight="false" outlineLevel="0" collapsed="false">
      <c r="A408" s="0" t="s">
        <v>126</v>
      </c>
      <c r="B408" s="0" t="n">
        <v>0</v>
      </c>
    </row>
    <row r="409" customFormat="false" ht="17" hidden="false" customHeight="false" outlineLevel="0" collapsed="false">
      <c r="A409" s="0" t="s">
        <v>102</v>
      </c>
      <c r="B409" s="0" t="n">
        <v>75</v>
      </c>
    </row>
    <row r="410" customFormat="false" ht="17" hidden="false" customHeight="false" outlineLevel="0" collapsed="false">
      <c r="A410" s="0" t="s">
        <v>194</v>
      </c>
      <c r="B410" s="0" t="n">
        <v>0</v>
      </c>
    </row>
    <row r="411" customFormat="false" ht="17" hidden="false" customHeight="false" outlineLevel="0" collapsed="false">
      <c r="A411" s="0" t="s">
        <v>308</v>
      </c>
      <c r="B411" s="0" t="n">
        <v>1</v>
      </c>
    </row>
    <row r="412" customFormat="false" ht="17" hidden="false" customHeight="false" outlineLevel="0" collapsed="false">
      <c r="A412" s="0" t="s">
        <v>83</v>
      </c>
      <c r="B412" s="0" t="n">
        <v>90</v>
      </c>
    </row>
    <row r="413" customFormat="false" ht="17" hidden="false" customHeight="false" outlineLevel="0" collapsed="false">
      <c r="A413" s="0" t="s">
        <v>340</v>
      </c>
      <c r="B413" s="0" t="n">
        <v>0</v>
      </c>
    </row>
    <row r="414" customFormat="false" ht="17" hidden="false" customHeight="false" outlineLevel="0" collapsed="false">
      <c r="A414" s="0" t="s">
        <v>102</v>
      </c>
      <c r="B414" s="0" t="n">
        <v>180</v>
      </c>
    </row>
    <row r="415" customFormat="false" ht="17" hidden="false" customHeight="false" outlineLevel="0" collapsed="false">
      <c r="A415" s="0" t="s">
        <v>308</v>
      </c>
      <c r="B415" s="0" t="n">
        <v>1</v>
      </c>
    </row>
    <row r="416" customFormat="false" ht="17" hidden="false" customHeight="false" outlineLevel="0" collapsed="false">
      <c r="A416" s="0" t="s">
        <v>57</v>
      </c>
      <c r="B416" s="0" t="n">
        <v>6</v>
      </c>
    </row>
    <row r="417" customFormat="false" ht="17" hidden="false" customHeight="false" outlineLevel="0" collapsed="false">
      <c r="A417" s="0" t="s">
        <v>308</v>
      </c>
      <c r="B417" s="0" t="n">
        <v>50</v>
      </c>
    </row>
    <row r="418" customFormat="false" ht="17" hidden="false" customHeight="false" outlineLevel="0" collapsed="false">
      <c r="A418" s="0" t="s">
        <v>102</v>
      </c>
      <c r="B418" s="0" t="n">
        <v>75</v>
      </c>
    </row>
    <row r="419" customFormat="false" ht="17" hidden="false" customHeight="false" outlineLevel="0" collapsed="false">
      <c r="A419" s="0" t="s">
        <v>126</v>
      </c>
      <c r="B419" s="0" t="n">
        <v>0</v>
      </c>
    </row>
    <row r="420" customFormat="false" ht="17" hidden="false" customHeight="false" outlineLevel="0" collapsed="false">
      <c r="A420" s="0" t="s">
        <v>126</v>
      </c>
      <c r="B420" s="0" t="n">
        <v>70</v>
      </c>
    </row>
    <row r="421" customFormat="false" ht="17" hidden="false" customHeight="false" outlineLevel="0" collapsed="false">
      <c r="A421" s="0" t="s">
        <v>72</v>
      </c>
      <c r="B421" s="0" t="n">
        <v>0</v>
      </c>
    </row>
    <row r="422" customFormat="false" ht="17" hidden="false" customHeight="false" outlineLevel="0" collapsed="false">
      <c r="A422" s="0" t="s">
        <v>108</v>
      </c>
      <c r="B422" s="0" t="n">
        <v>30</v>
      </c>
    </row>
    <row r="423" customFormat="false" ht="17" hidden="false" customHeight="false" outlineLevel="0" collapsed="false">
      <c r="A423" s="0" t="s">
        <v>308</v>
      </c>
      <c r="B423" s="0" t="n">
        <v>0</v>
      </c>
    </row>
    <row r="424" customFormat="false" ht="17" hidden="false" customHeight="false" outlineLevel="0" collapsed="false">
      <c r="A424" s="0" t="s">
        <v>102</v>
      </c>
      <c r="B424" s="0" t="n">
        <v>50</v>
      </c>
    </row>
    <row r="425" customFormat="false" ht="17" hidden="false" customHeight="false" outlineLevel="0" collapsed="false">
      <c r="A425" s="0" t="s">
        <v>194</v>
      </c>
      <c r="B425" s="0" t="n">
        <v>10</v>
      </c>
    </row>
    <row r="426" customFormat="false" ht="17" hidden="false" customHeight="false" outlineLevel="0" collapsed="false">
      <c r="A426" s="0" t="s">
        <v>108</v>
      </c>
      <c r="B426" s="0" t="n">
        <v>120</v>
      </c>
    </row>
    <row r="427" customFormat="false" ht="17" hidden="false" customHeight="false" outlineLevel="0" collapsed="false">
      <c r="A427" s="0" t="s">
        <v>108</v>
      </c>
      <c r="B427" s="0" t="n">
        <v>60</v>
      </c>
    </row>
    <row r="428" customFormat="false" ht="17" hidden="false" customHeight="false" outlineLevel="0" collapsed="false">
      <c r="A428" s="0" t="s">
        <v>308</v>
      </c>
      <c r="B428" s="0" t="n">
        <v>20</v>
      </c>
    </row>
    <row r="429" customFormat="false" ht="17" hidden="false" customHeight="false" outlineLevel="0" collapsed="false">
      <c r="A429" s="0" t="s">
        <v>126</v>
      </c>
      <c r="B429" s="0" t="n">
        <v>0</v>
      </c>
    </row>
    <row r="430" customFormat="false" ht="17" hidden="false" customHeight="false" outlineLevel="0" collapsed="false">
      <c r="A430" s="0" t="s">
        <v>194</v>
      </c>
      <c r="B430" s="0" t="n">
        <v>0</v>
      </c>
    </row>
    <row r="431" customFormat="false" ht="17" hidden="false" customHeight="false" outlineLevel="0" collapsed="false">
      <c r="A431" s="0" t="s">
        <v>126</v>
      </c>
      <c r="B431" s="0" t="n">
        <v>0</v>
      </c>
    </row>
    <row r="432" customFormat="false" ht="17" hidden="false" customHeight="false" outlineLevel="0" collapsed="false">
      <c r="A432" s="0" t="s">
        <v>72</v>
      </c>
      <c r="B432" s="0" t="n">
        <v>90</v>
      </c>
    </row>
    <row r="433" customFormat="false" ht="17" hidden="false" customHeight="false" outlineLevel="0" collapsed="false">
      <c r="A433" s="0" t="s">
        <v>308</v>
      </c>
      <c r="B433" s="0" t="n">
        <v>48</v>
      </c>
    </row>
    <row r="434" customFormat="false" ht="17" hidden="false" customHeight="false" outlineLevel="0" collapsed="false">
      <c r="A434" s="0" t="s">
        <v>126</v>
      </c>
      <c r="B434" s="0" t="n">
        <v>0</v>
      </c>
    </row>
    <row r="435" customFormat="false" ht="17" hidden="false" customHeight="false" outlineLevel="0" collapsed="false">
      <c r="A435" s="0" t="s">
        <v>94</v>
      </c>
      <c r="B435" s="0" t="n">
        <v>0</v>
      </c>
    </row>
    <row r="436" customFormat="false" ht="17" hidden="false" customHeight="false" outlineLevel="0" collapsed="false">
      <c r="A436" s="0" t="s">
        <v>340</v>
      </c>
      <c r="B436" s="0" t="n">
        <v>180</v>
      </c>
    </row>
    <row r="437" customFormat="false" ht="17" hidden="false" customHeight="false" outlineLevel="0" collapsed="false">
      <c r="A437" s="0" t="s">
        <v>230</v>
      </c>
      <c r="B437" s="0" t="n">
        <v>120</v>
      </c>
    </row>
    <row r="438" customFormat="false" ht="17" hidden="false" customHeight="false" outlineLevel="0" collapsed="false">
      <c r="A438" s="0" t="s">
        <v>230</v>
      </c>
      <c r="B438" s="0" t="n">
        <v>120</v>
      </c>
    </row>
    <row r="439" customFormat="false" ht="17" hidden="false" customHeight="false" outlineLevel="0" collapsed="false">
      <c r="A439" s="0" t="s">
        <v>83</v>
      </c>
      <c r="B439" s="0" t="n">
        <v>0</v>
      </c>
    </row>
    <row r="440" customFormat="false" ht="17" hidden="false" customHeight="false" outlineLevel="0" collapsed="false">
      <c r="A440" s="0" t="s">
        <v>126</v>
      </c>
      <c r="B440" s="0" t="n">
        <v>50</v>
      </c>
    </row>
    <row r="441" customFormat="false" ht="17" hidden="false" customHeight="false" outlineLevel="0" collapsed="false">
      <c r="A441" s="0" t="s">
        <v>126</v>
      </c>
      <c r="B441" s="0" t="n">
        <v>25</v>
      </c>
    </row>
    <row r="442" customFormat="false" ht="17" hidden="false" customHeight="false" outlineLevel="0" collapsed="false">
      <c r="A442" s="0" t="s">
        <v>94</v>
      </c>
      <c r="B442" s="0" t="n">
        <v>60</v>
      </c>
    </row>
    <row r="443" customFormat="false" ht="17" hidden="false" customHeight="false" outlineLevel="0" collapsed="false">
      <c r="A443" s="0" t="s">
        <v>102</v>
      </c>
      <c r="B443" s="0" t="n">
        <v>30</v>
      </c>
    </row>
    <row r="444" customFormat="false" ht="17" hidden="false" customHeight="false" outlineLevel="0" collapsed="false">
      <c r="A444" s="0" t="s">
        <v>230</v>
      </c>
      <c r="B444" s="0" t="n">
        <v>0</v>
      </c>
    </row>
    <row r="445" customFormat="false" ht="17" hidden="false" customHeight="false" outlineLevel="0" collapsed="false">
      <c r="A445" s="0" t="s">
        <v>102</v>
      </c>
      <c r="B445" s="0" t="n">
        <v>30</v>
      </c>
    </row>
    <row r="446" customFormat="false" ht="17" hidden="false" customHeight="false" outlineLevel="0" collapsed="false">
      <c r="A446" s="0" t="s">
        <v>94</v>
      </c>
      <c r="B446" s="0" t="n">
        <v>40</v>
      </c>
    </row>
    <row r="447" customFormat="false" ht="17" hidden="false" customHeight="false" outlineLevel="0" collapsed="false">
      <c r="A447" s="0" t="s">
        <v>72</v>
      </c>
      <c r="B447" s="0" t="n">
        <v>80</v>
      </c>
    </row>
    <row r="448" customFormat="false" ht="17" hidden="false" customHeight="false" outlineLevel="0" collapsed="false">
      <c r="A448" s="0" t="s">
        <v>72</v>
      </c>
      <c r="B448" s="0" t="n">
        <v>0</v>
      </c>
    </row>
    <row r="449" customFormat="false" ht="17" hidden="false" customHeight="false" outlineLevel="0" collapsed="false">
      <c r="A449" s="0" t="s">
        <v>126</v>
      </c>
      <c r="B449" s="0" t="n">
        <v>30</v>
      </c>
    </row>
    <row r="450" customFormat="false" ht="17" hidden="false" customHeight="false" outlineLevel="0" collapsed="false">
      <c r="A450" s="0" t="s">
        <v>126</v>
      </c>
      <c r="B450" s="0" t="n">
        <v>100</v>
      </c>
    </row>
    <row r="451" customFormat="false" ht="17" hidden="false" customHeight="false" outlineLevel="0" collapsed="false">
      <c r="A451" s="0" t="s">
        <v>72</v>
      </c>
      <c r="B451" s="0" t="n">
        <v>0</v>
      </c>
    </row>
    <row r="452" customFormat="false" ht="17" hidden="false" customHeight="false" outlineLevel="0" collapsed="false">
      <c r="A452" s="0" t="s">
        <v>108</v>
      </c>
      <c r="B452" s="0" t="n">
        <v>60</v>
      </c>
    </row>
    <row r="453" customFormat="false" ht="17" hidden="false" customHeight="false" outlineLevel="0" collapsed="false">
      <c r="A453" s="0" t="s">
        <v>308</v>
      </c>
      <c r="B453" s="0" t="n">
        <v>0</v>
      </c>
    </row>
    <row r="454" customFormat="false" ht="17" hidden="false" customHeight="false" outlineLevel="0" collapsed="false">
      <c r="A454" s="0" t="s">
        <v>194</v>
      </c>
      <c r="B454" s="0" t="n">
        <v>0</v>
      </c>
    </row>
    <row r="455" customFormat="false" ht="17" hidden="false" customHeight="false" outlineLevel="0" collapsed="false">
      <c r="A455" s="0" t="s">
        <v>340</v>
      </c>
      <c r="B455" s="0" t="n">
        <v>80</v>
      </c>
    </row>
    <row r="456" customFormat="false" ht="17" hidden="false" customHeight="false" outlineLevel="0" collapsed="false">
      <c r="A456" s="0" t="s">
        <v>126</v>
      </c>
      <c r="B456" s="0" t="n">
        <v>35</v>
      </c>
    </row>
    <row r="457" customFormat="false" ht="17" hidden="false" customHeight="false" outlineLevel="0" collapsed="false">
      <c r="A457" s="0" t="s">
        <v>340</v>
      </c>
      <c r="B457" s="0" t="n">
        <v>0</v>
      </c>
    </row>
    <row r="458" customFormat="false" ht="17" hidden="false" customHeight="false" outlineLevel="0" collapsed="false">
      <c r="A458" s="0" t="s">
        <v>194</v>
      </c>
      <c r="B458" s="0" t="n">
        <v>0</v>
      </c>
    </row>
    <row r="459" customFormat="false" ht="17" hidden="false" customHeight="false" outlineLevel="0" collapsed="false">
      <c r="A459" s="0" t="s">
        <v>126</v>
      </c>
      <c r="B459" s="0" t="n">
        <v>30</v>
      </c>
    </row>
    <row r="460" customFormat="false" ht="17" hidden="false" customHeight="false" outlineLevel="0" collapsed="false">
      <c r="A460" s="0" t="s">
        <v>126</v>
      </c>
      <c r="B460" s="0" t="n">
        <v>60</v>
      </c>
    </row>
    <row r="461" customFormat="false" ht="17" hidden="false" customHeight="false" outlineLevel="0" collapsed="false">
      <c r="A461" s="0" t="s">
        <v>94</v>
      </c>
      <c r="B461" s="0" t="n">
        <v>20</v>
      </c>
    </row>
    <row r="462" customFormat="false" ht="17" hidden="false" customHeight="false" outlineLevel="0" collapsed="false">
      <c r="A462" s="0" t="s">
        <v>230</v>
      </c>
      <c r="B462" s="0" t="n">
        <v>15</v>
      </c>
    </row>
    <row r="463" customFormat="false" ht="17" hidden="false" customHeight="false" outlineLevel="0" collapsed="false">
      <c r="A463" s="0" t="s">
        <v>57</v>
      </c>
      <c r="B463" s="0" t="n">
        <v>50</v>
      </c>
    </row>
    <row r="464" customFormat="false" ht="17" hidden="false" customHeight="false" outlineLevel="0" collapsed="false">
      <c r="A464" s="0" t="s">
        <v>126</v>
      </c>
      <c r="B464" s="0" t="n">
        <v>15</v>
      </c>
    </row>
    <row r="465" customFormat="false" ht="17" hidden="false" customHeight="false" outlineLevel="0" collapsed="false">
      <c r="A465" s="0" t="s">
        <v>94</v>
      </c>
      <c r="B465" s="0" t="n">
        <v>30</v>
      </c>
    </row>
    <row r="466" customFormat="false" ht="17" hidden="false" customHeight="false" outlineLevel="0" collapsed="false">
      <c r="A466" s="0" t="s">
        <v>108</v>
      </c>
      <c r="B466" s="0" t="n">
        <v>20</v>
      </c>
    </row>
    <row r="467" customFormat="false" ht="17" hidden="false" customHeight="false" outlineLevel="0" collapsed="false">
      <c r="A467" s="0" t="s">
        <v>72</v>
      </c>
      <c r="B467" s="0" t="n">
        <v>30</v>
      </c>
    </row>
    <row r="468" customFormat="false" ht="17" hidden="false" customHeight="false" outlineLevel="0" collapsed="false">
      <c r="A468" s="0" t="s">
        <v>194</v>
      </c>
      <c r="B468" s="0" t="n">
        <v>60</v>
      </c>
    </row>
    <row r="469" customFormat="false" ht="17" hidden="false" customHeight="false" outlineLevel="0" collapsed="false">
      <c r="A469" s="0" t="s">
        <v>108</v>
      </c>
      <c r="B469" s="0" t="n">
        <v>2</v>
      </c>
    </row>
    <row r="470" customFormat="false" ht="17" hidden="false" customHeight="false" outlineLevel="0" collapsed="false">
      <c r="A470" s="0" t="s">
        <v>72</v>
      </c>
      <c r="B470" s="0" t="n">
        <v>0</v>
      </c>
    </row>
    <row r="471" customFormat="false" ht="17" hidden="false" customHeight="false" outlineLevel="0" collapsed="false">
      <c r="A471" s="0" t="s">
        <v>340</v>
      </c>
      <c r="B471" s="0" t="n">
        <v>20</v>
      </c>
    </row>
    <row r="472" customFormat="false" ht="17" hidden="false" customHeight="false" outlineLevel="0" collapsed="false">
      <c r="A472" s="0" t="s">
        <v>340</v>
      </c>
      <c r="B472" s="0" t="n">
        <v>200</v>
      </c>
    </row>
    <row r="473" customFormat="false" ht="17" hidden="false" customHeight="false" outlineLevel="0" collapsed="false">
      <c r="A473" s="0" t="s">
        <v>57</v>
      </c>
      <c r="B473" s="0" t="n">
        <v>45</v>
      </c>
    </row>
    <row r="474" customFormat="false" ht="17" hidden="false" customHeight="false" outlineLevel="0" collapsed="false">
      <c r="A474" s="0" t="s">
        <v>72</v>
      </c>
      <c r="B474" s="0" t="n">
        <v>25</v>
      </c>
    </row>
    <row r="475" customFormat="false" ht="17" hidden="false" customHeight="false" outlineLevel="0" collapsed="false">
      <c r="A475" s="0" t="s">
        <v>340</v>
      </c>
      <c r="B475" s="0" t="n">
        <v>0</v>
      </c>
    </row>
    <row r="476" customFormat="false" ht="17" hidden="false" customHeight="false" outlineLevel="0" collapsed="false">
      <c r="A476" s="0" t="s">
        <v>108</v>
      </c>
      <c r="B476" s="0" t="n">
        <v>2</v>
      </c>
    </row>
    <row r="477" customFormat="false" ht="17" hidden="false" customHeight="false" outlineLevel="0" collapsed="false">
      <c r="A477" s="0" t="s">
        <v>102</v>
      </c>
      <c r="B477" s="0" t="n">
        <v>60</v>
      </c>
    </row>
    <row r="478" customFormat="false" ht="17" hidden="false" customHeight="false" outlineLevel="0" collapsed="false">
      <c r="A478" s="0" t="s">
        <v>308</v>
      </c>
      <c r="B478" s="0" t="n">
        <v>250</v>
      </c>
    </row>
    <row r="479" customFormat="false" ht="17" hidden="false" customHeight="false" outlineLevel="0" collapsed="false">
      <c r="A479" s="0" t="s">
        <v>72</v>
      </c>
      <c r="B479" s="0" t="n">
        <v>30</v>
      </c>
    </row>
    <row r="480" customFormat="false" ht="17" hidden="false" customHeight="false" outlineLevel="0" collapsed="false">
      <c r="A480" s="0" t="s">
        <v>230</v>
      </c>
      <c r="B480" s="0" t="n">
        <v>50</v>
      </c>
    </row>
    <row r="481" customFormat="false" ht="17" hidden="false" customHeight="false" outlineLevel="0" collapsed="false">
      <c r="A481" s="0" t="s">
        <v>94</v>
      </c>
      <c r="B481" s="0" t="n">
        <v>130</v>
      </c>
    </row>
    <row r="482" customFormat="false" ht="17" hidden="false" customHeight="false" outlineLevel="0" collapsed="false">
      <c r="A482" s="0" t="s">
        <v>126</v>
      </c>
      <c r="B482" s="0" t="n">
        <v>30</v>
      </c>
    </row>
    <row r="483" customFormat="false" ht="17" hidden="false" customHeight="false" outlineLevel="0" collapsed="false">
      <c r="A483" s="0" t="s">
        <v>340</v>
      </c>
      <c r="B483" s="0" t="n">
        <v>5</v>
      </c>
    </row>
    <row r="484" customFormat="false" ht="17" hidden="false" customHeight="false" outlineLevel="0" collapsed="false">
      <c r="A484" s="0" t="s">
        <v>230</v>
      </c>
      <c r="B484" s="0" t="n">
        <v>0</v>
      </c>
    </row>
    <row r="485" customFormat="false" ht="17" hidden="false" customHeight="false" outlineLevel="0" collapsed="false">
      <c r="A485" s="0" t="s">
        <v>102</v>
      </c>
      <c r="B485" s="0" t="n">
        <v>0</v>
      </c>
    </row>
    <row r="486" customFormat="false" ht="17" hidden="false" customHeight="false" outlineLevel="0" collapsed="false">
      <c r="A486" s="0" t="s">
        <v>340</v>
      </c>
      <c r="B486" s="0" t="n">
        <v>45</v>
      </c>
    </row>
    <row r="487" customFormat="false" ht="17" hidden="false" customHeight="false" outlineLevel="0" collapsed="false">
      <c r="A487" s="0" t="s">
        <v>230</v>
      </c>
      <c r="B487" s="0" t="n">
        <v>13</v>
      </c>
    </row>
    <row r="488" customFormat="false" ht="17" hidden="false" customHeight="false" outlineLevel="0" collapsed="false">
      <c r="A488" s="0" t="s">
        <v>83</v>
      </c>
      <c r="B488" s="0" t="n">
        <v>0</v>
      </c>
    </row>
    <row r="489" customFormat="false" ht="17" hidden="false" customHeight="false" outlineLevel="0" collapsed="false">
      <c r="A489" s="0" t="s">
        <v>308</v>
      </c>
      <c r="B489" s="0" t="n">
        <v>30</v>
      </c>
    </row>
    <row r="490" customFormat="false" ht="17" hidden="false" customHeight="false" outlineLevel="0" collapsed="false">
      <c r="A490" s="0" t="s">
        <v>72</v>
      </c>
      <c r="B490" s="0" t="n">
        <v>60</v>
      </c>
    </row>
    <row r="491" customFormat="false" ht="17" hidden="false" customHeight="false" outlineLevel="0" collapsed="false">
      <c r="A491" s="0" t="s">
        <v>83</v>
      </c>
      <c r="B491" s="0" t="n">
        <v>0</v>
      </c>
    </row>
    <row r="492" customFormat="false" ht="17" hidden="false" customHeight="false" outlineLevel="0" collapsed="false">
      <c r="A492" s="0" t="s">
        <v>102</v>
      </c>
      <c r="B492" s="0" t="n">
        <v>60</v>
      </c>
    </row>
    <row r="493" customFormat="false" ht="17" hidden="false" customHeight="false" outlineLevel="0" collapsed="false">
      <c r="A493" s="0" t="s">
        <v>230</v>
      </c>
      <c r="B493" s="0" t="n">
        <v>10</v>
      </c>
    </row>
    <row r="494" customFormat="false" ht="17" hidden="false" customHeight="false" outlineLevel="0" collapsed="false">
      <c r="A494" s="0" t="s">
        <v>94</v>
      </c>
      <c r="B494" s="0" t="n">
        <v>120</v>
      </c>
    </row>
    <row r="495" customFormat="false" ht="17" hidden="false" customHeight="false" outlineLevel="0" collapsed="false">
      <c r="A495" s="0" t="s">
        <v>126</v>
      </c>
      <c r="B495" s="0" t="n">
        <v>90</v>
      </c>
    </row>
    <row r="496" customFormat="false" ht="17" hidden="false" customHeight="false" outlineLevel="0" collapsed="false">
      <c r="A496" s="0" t="s">
        <v>126</v>
      </c>
      <c r="B496" s="0" t="n">
        <v>120</v>
      </c>
    </row>
    <row r="497" customFormat="false" ht="17" hidden="false" customHeight="false" outlineLevel="0" collapsed="false">
      <c r="A497" s="0" t="s">
        <v>94</v>
      </c>
      <c r="B497" s="0" t="n">
        <v>60</v>
      </c>
    </row>
    <row r="498" customFormat="false" ht="17" hidden="false" customHeight="false" outlineLevel="0" collapsed="false">
      <c r="A498" s="0" t="s">
        <v>57</v>
      </c>
      <c r="B498" s="0" t="n">
        <v>0</v>
      </c>
    </row>
    <row r="499" customFormat="false" ht="17" hidden="false" customHeight="false" outlineLevel="0" collapsed="false">
      <c r="A499" s="0" t="s">
        <v>102</v>
      </c>
      <c r="B499" s="0" t="n">
        <v>0</v>
      </c>
    </row>
    <row r="500" customFormat="false" ht="17" hidden="false" customHeight="false" outlineLevel="0" collapsed="false">
      <c r="A500" s="0" t="s">
        <v>340</v>
      </c>
      <c r="B500" s="0" t="n">
        <v>0</v>
      </c>
    </row>
    <row r="501" customFormat="false" ht="17" hidden="false" customHeight="false" outlineLevel="0" collapsed="false">
      <c r="A501" s="0" t="s">
        <v>108</v>
      </c>
      <c r="B501" s="0" t="n">
        <v>15</v>
      </c>
    </row>
    <row r="502" customFormat="false" ht="17" hidden="false" customHeight="false" outlineLevel="0" collapsed="false">
      <c r="A502" s="0" t="s">
        <v>72</v>
      </c>
      <c r="B502" s="0" t="n">
        <v>10</v>
      </c>
    </row>
    <row r="503" customFormat="false" ht="17" hidden="false" customHeight="false" outlineLevel="0" collapsed="false">
      <c r="A503" s="0" t="s">
        <v>102</v>
      </c>
      <c r="B503" s="0" t="n">
        <v>0</v>
      </c>
    </row>
    <row r="504" customFormat="false" ht="17" hidden="false" customHeight="false" outlineLevel="0" collapsed="false">
      <c r="A504" s="0" t="s">
        <v>83</v>
      </c>
      <c r="B504" s="0" t="n">
        <v>45</v>
      </c>
    </row>
    <row r="505" customFormat="false" ht="17" hidden="false" customHeight="false" outlineLevel="0" collapsed="false">
      <c r="A505" s="0" t="s">
        <v>308</v>
      </c>
      <c r="B505" s="0" t="n">
        <v>120</v>
      </c>
    </row>
    <row r="506" customFormat="false" ht="17" hidden="false" customHeight="false" outlineLevel="0" collapsed="false">
      <c r="A506" s="0" t="s">
        <v>102</v>
      </c>
      <c r="B506" s="0" t="n">
        <v>15</v>
      </c>
    </row>
    <row r="507" customFormat="false" ht="17" hidden="false" customHeight="false" outlineLevel="0" collapsed="false">
      <c r="A507" s="0" t="s">
        <v>94</v>
      </c>
      <c r="B507" s="0" t="n">
        <v>0</v>
      </c>
    </row>
    <row r="508" customFormat="false" ht="17" hidden="false" customHeight="false" outlineLevel="0" collapsed="false">
      <c r="A508" s="0" t="s">
        <v>194</v>
      </c>
      <c r="B508" s="0" t="n">
        <v>20</v>
      </c>
    </row>
    <row r="509" customFormat="false" ht="17" hidden="false" customHeight="false" outlineLevel="0" collapsed="false">
      <c r="A509" s="0" t="s">
        <v>108</v>
      </c>
      <c r="B509" s="0" t="n">
        <v>10</v>
      </c>
    </row>
    <row r="510" customFormat="false" ht="17" hidden="false" customHeight="false" outlineLevel="0" collapsed="false">
      <c r="A510" s="0" t="s">
        <v>308</v>
      </c>
      <c r="B510" s="0" t="n">
        <v>30</v>
      </c>
    </row>
    <row r="511" customFormat="false" ht="17" hidden="false" customHeight="false" outlineLevel="0" collapsed="false">
      <c r="A511" s="0" t="s">
        <v>94</v>
      </c>
      <c r="B511" s="0" t="n">
        <v>60</v>
      </c>
    </row>
    <row r="512" customFormat="false" ht="17" hidden="false" customHeight="false" outlineLevel="0" collapsed="false">
      <c r="A512" s="0" t="s">
        <v>126</v>
      </c>
      <c r="B512" s="0" t="n">
        <v>40</v>
      </c>
    </row>
    <row r="513" customFormat="false" ht="17" hidden="false" customHeight="false" outlineLevel="0" collapsed="false">
      <c r="A513" s="0" t="s">
        <v>126</v>
      </c>
      <c r="B513" s="0" t="n">
        <v>70</v>
      </c>
    </row>
    <row r="514" customFormat="false" ht="17" hidden="false" customHeight="false" outlineLevel="0" collapsed="false">
      <c r="A514" s="0" t="s">
        <v>57</v>
      </c>
      <c r="B514" s="0" t="n">
        <v>0</v>
      </c>
    </row>
    <row r="515" customFormat="false" ht="17" hidden="false" customHeight="false" outlineLevel="0" collapsed="false">
      <c r="A515" s="0" t="s">
        <v>194</v>
      </c>
      <c r="B515" s="0" t="n">
        <v>95</v>
      </c>
    </row>
    <row r="516" customFormat="false" ht="17" hidden="false" customHeight="false" outlineLevel="0" collapsed="false">
      <c r="A516" s="0" t="s">
        <v>108</v>
      </c>
      <c r="B516" s="0" t="n">
        <v>30</v>
      </c>
    </row>
    <row r="517" customFormat="false" ht="17" hidden="false" customHeight="false" outlineLevel="0" collapsed="false">
      <c r="A517" s="0" t="s">
        <v>57</v>
      </c>
      <c r="B517" s="0" t="n">
        <v>0</v>
      </c>
    </row>
    <row r="518" customFormat="false" ht="17" hidden="false" customHeight="false" outlineLevel="0" collapsed="false">
      <c r="A518" s="0" t="s">
        <v>126</v>
      </c>
      <c r="B518" s="0" t="n">
        <v>8</v>
      </c>
    </row>
    <row r="519" customFormat="false" ht="17" hidden="false" customHeight="false" outlineLevel="0" collapsed="false">
      <c r="A519" s="0" t="s">
        <v>57</v>
      </c>
      <c r="B519" s="0" t="n">
        <v>20</v>
      </c>
    </row>
    <row r="520" customFormat="false" ht="17" hidden="false" customHeight="false" outlineLevel="0" collapsed="false">
      <c r="A520" s="0" t="s">
        <v>308</v>
      </c>
      <c r="B520" s="0" t="n">
        <v>60</v>
      </c>
    </row>
    <row r="521" customFormat="false" ht="17" hidden="false" customHeight="false" outlineLevel="0" collapsed="false">
      <c r="A521" s="0" t="s">
        <v>340</v>
      </c>
      <c r="B521" s="0" t="n">
        <v>40</v>
      </c>
    </row>
    <row r="522" customFormat="false" ht="17" hidden="false" customHeight="false" outlineLevel="0" collapsed="false">
      <c r="A522" s="0" t="s">
        <v>340</v>
      </c>
      <c r="B522" s="0" t="n">
        <v>90</v>
      </c>
    </row>
    <row r="523" customFormat="false" ht="17" hidden="false" customHeight="false" outlineLevel="0" collapsed="false">
      <c r="A523" s="0" t="s">
        <v>72</v>
      </c>
      <c r="B523" s="0" t="n">
        <v>0</v>
      </c>
    </row>
    <row r="524" customFormat="false" ht="17" hidden="false" customHeight="false" outlineLevel="0" collapsed="false">
      <c r="A524" s="0" t="s">
        <v>102</v>
      </c>
      <c r="B524" s="0" t="n">
        <v>10</v>
      </c>
    </row>
    <row r="525" customFormat="false" ht="17" hidden="false" customHeight="false" outlineLevel="0" collapsed="false">
      <c r="A525" s="0" t="s">
        <v>230</v>
      </c>
      <c r="B525" s="0" t="n">
        <v>30</v>
      </c>
    </row>
    <row r="526" customFormat="false" ht="17" hidden="false" customHeight="false" outlineLevel="0" collapsed="false">
      <c r="A526" s="0" t="s">
        <v>308</v>
      </c>
      <c r="B526" s="0" t="n">
        <v>40</v>
      </c>
    </row>
    <row r="527" customFormat="false" ht="17" hidden="false" customHeight="false" outlineLevel="0" collapsed="false">
      <c r="A527" s="0" t="s">
        <v>72</v>
      </c>
      <c r="B527" s="0" t="n">
        <v>30</v>
      </c>
    </row>
    <row r="528" customFormat="false" ht="17" hidden="false" customHeight="false" outlineLevel="0" collapsed="false">
      <c r="A528" s="0" t="s">
        <v>72</v>
      </c>
      <c r="B528" s="0" t="n">
        <v>180</v>
      </c>
    </row>
    <row r="529" customFormat="false" ht="17" hidden="false" customHeight="false" outlineLevel="0" collapsed="false">
      <c r="A529" s="0" t="s">
        <v>126</v>
      </c>
      <c r="B529" s="0" t="n">
        <v>60</v>
      </c>
    </row>
    <row r="530" customFormat="false" ht="17" hidden="false" customHeight="false" outlineLevel="0" collapsed="false">
      <c r="A530" s="0" t="s">
        <v>108</v>
      </c>
      <c r="B530" s="0" t="n">
        <v>60</v>
      </c>
    </row>
    <row r="531" customFormat="false" ht="17" hidden="false" customHeight="false" outlineLevel="0" collapsed="false">
      <c r="A531" s="0" t="s">
        <v>94</v>
      </c>
      <c r="B531" s="0" t="n">
        <v>20</v>
      </c>
    </row>
    <row r="532" customFormat="false" ht="17" hidden="false" customHeight="false" outlineLevel="0" collapsed="false">
      <c r="A532" s="0" t="s">
        <v>94</v>
      </c>
      <c r="B532" s="0" t="n">
        <v>80</v>
      </c>
    </row>
    <row r="533" customFormat="false" ht="17" hidden="false" customHeight="false" outlineLevel="0" collapsed="false">
      <c r="A533" s="0" t="s">
        <v>57</v>
      </c>
      <c r="B533" s="0" t="n">
        <v>120</v>
      </c>
    </row>
    <row r="534" customFormat="false" ht="17" hidden="false" customHeight="false" outlineLevel="0" collapsed="false">
      <c r="A534" s="0" t="s">
        <v>102</v>
      </c>
      <c r="B534" s="0" t="n">
        <v>80</v>
      </c>
    </row>
    <row r="535" customFormat="false" ht="17" hidden="false" customHeight="false" outlineLevel="0" collapsed="false">
      <c r="A535" s="0" t="s">
        <v>340</v>
      </c>
      <c r="B535" s="0" t="n">
        <v>30</v>
      </c>
    </row>
    <row r="536" customFormat="false" ht="17" hidden="false" customHeight="false" outlineLevel="0" collapsed="false">
      <c r="A536" s="0" t="s">
        <v>308</v>
      </c>
      <c r="B536" s="0" t="n">
        <v>60</v>
      </c>
    </row>
    <row r="537" customFormat="false" ht="17" hidden="false" customHeight="false" outlineLevel="0" collapsed="false">
      <c r="A537" s="0" t="s">
        <v>194</v>
      </c>
      <c r="B537" s="0" t="n">
        <v>5</v>
      </c>
    </row>
    <row r="538" customFormat="false" ht="17" hidden="false" customHeight="false" outlineLevel="0" collapsed="false">
      <c r="A538" s="0" t="s">
        <v>108</v>
      </c>
      <c r="B538" s="0" t="n">
        <v>20</v>
      </c>
    </row>
    <row r="539" customFormat="false" ht="17" hidden="false" customHeight="false" outlineLevel="0" collapsed="false">
      <c r="A539" s="0" t="s">
        <v>83</v>
      </c>
      <c r="B539" s="0" t="n">
        <v>60</v>
      </c>
    </row>
    <row r="540" customFormat="false" ht="17" hidden="false" customHeight="false" outlineLevel="0" collapsed="false">
      <c r="A540" s="0" t="s">
        <v>94</v>
      </c>
      <c r="B540" s="0" t="n">
        <v>0</v>
      </c>
    </row>
    <row r="541" customFormat="false" ht="17" hidden="false" customHeight="false" outlineLevel="0" collapsed="false">
      <c r="A541" s="0" t="s">
        <v>57</v>
      </c>
      <c r="B541" s="0" t="n">
        <v>40</v>
      </c>
    </row>
    <row r="542" customFormat="false" ht="17" hidden="false" customHeight="false" outlineLevel="0" collapsed="false">
      <c r="A542" s="0" t="s">
        <v>308</v>
      </c>
      <c r="B542" s="0" t="n">
        <v>120</v>
      </c>
    </row>
    <row r="543" customFormat="false" ht="17" hidden="false" customHeight="false" outlineLevel="0" collapsed="false">
      <c r="A543" s="0" t="s">
        <v>308</v>
      </c>
      <c r="B543" s="0" t="n">
        <v>15</v>
      </c>
    </row>
    <row r="544" customFormat="false" ht="17" hidden="false" customHeight="false" outlineLevel="0" collapsed="false">
      <c r="A544" s="0" t="s">
        <v>57</v>
      </c>
      <c r="B544" s="0" t="n">
        <v>0</v>
      </c>
    </row>
    <row r="545" customFormat="false" ht="17" hidden="false" customHeight="false" outlineLevel="0" collapsed="false">
      <c r="A545" s="0" t="s">
        <v>194</v>
      </c>
      <c r="B545" s="0" t="n">
        <v>90</v>
      </c>
    </row>
    <row r="546" customFormat="false" ht="17" hidden="false" customHeight="false" outlineLevel="0" collapsed="false">
      <c r="A546" s="0" t="s">
        <v>126</v>
      </c>
      <c r="B546" s="0" t="n">
        <v>60</v>
      </c>
    </row>
    <row r="547" customFormat="false" ht="17" hidden="false" customHeight="false" outlineLevel="0" collapsed="false">
      <c r="A547" s="0" t="s">
        <v>57</v>
      </c>
      <c r="B547" s="0" t="n">
        <v>90</v>
      </c>
    </row>
    <row r="548" customFormat="false" ht="17" hidden="false" customHeight="false" outlineLevel="0" collapsed="false">
      <c r="A548" s="0" t="s">
        <v>102</v>
      </c>
      <c r="B548" s="0" t="n">
        <v>21</v>
      </c>
    </row>
    <row r="549" customFormat="false" ht="17" hidden="false" customHeight="false" outlineLevel="0" collapsed="false">
      <c r="A549" s="0" t="s">
        <v>194</v>
      </c>
      <c r="B549" s="0" t="n">
        <v>20</v>
      </c>
    </row>
    <row r="550" customFormat="false" ht="17" hidden="false" customHeight="false" outlineLevel="0" collapsed="false">
      <c r="A550" s="0" t="s">
        <v>230</v>
      </c>
      <c r="B550" s="0" t="n">
        <v>60</v>
      </c>
    </row>
    <row r="551" customFormat="false" ht="17" hidden="false" customHeight="false" outlineLevel="0" collapsed="false">
      <c r="A551" s="0" t="s">
        <v>108</v>
      </c>
      <c r="B551" s="0" t="n">
        <v>240</v>
      </c>
    </row>
    <row r="552" customFormat="false" ht="17" hidden="false" customHeight="false" outlineLevel="0" collapsed="false">
      <c r="A552" s="0" t="s">
        <v>340</v>
      </c>
      <c r="B552" s="0" t="n">
        <v>30</v>
      </c>
    </row>
    <row r="553" customFormat="false" ht="17" hidden="false" customHeight="false" outlineLevel="0" collapsed="false">
      <c r="A553" s="0" t="s">
        <v>72</v>
      </c>
      <c r="B553" s="0" t="n">
        <v>30</v>
      </c>
    </row>
    <row r="554" customFormat="false" ht="17" hidden="false" customHeight="false" outlineLevel="0" collapsed="false">
      <c r="A554" s="0" t="s">
        <v>108</v>
      </c>
      <c r="B554" s="0" t="n">
        <v>15</v>
      </c>
    </row>
    <row r="555" customFormat="false" ht="17" hidden="false" customHeight="false" outlineLevel="0" collapsed="false">
      <c r="A555" s="0" t="s">
        <v>83</v>
      </c>
      <c r="B555" s="0" t="n">
        <v>2</v>
      </c>
    </row>
    <row r="556" customFormat="false" ht="17" hidden="false" customHeight="false" outlineLevel="0" collapsed="false">
      <c r="A556" s="0" t="s">
        <v>308</v>
      </c>
      <c r="B556" s="0" t="n">
        <v>150</v>
      </c>
    </row>
    <row r="557" customFormat="false" ht="17" hidden="false" customHeight="false" outlineLevel="0" collapsed="false">
      <c r="A557" s="0" t="s">
        <v>194</v>
      </c>
      <c r="B557" s="0" t="n">
        <v>2</v>
      </c>
    </row>
    <row r="558" customFormat="false" ht="17" hidden="false" customHeight="false" outlineLevel="0" collapsed="false">
      <c r="A558" s="0" t="s">
        <v>102</v>
      </c>
      <c r="B558" s="0" t="n">
        <v>40</v>
      </c>
    </row>
    <row r="559" customFormat="false" ht="17" hidden="false" customHeight="false" outlineLevel="0" collapsed="false">
      <c r="A559" s="0" t="s">
        <v>108</v>
      </c>
      <c r="B559" s="0" t="n">
        <v>90</v>
      </c>
    </row>
    <row r="560" customFormat="false" ht="17" hidden="false" customHeight="false" outlineLevel="0" collapsed="false">
      <c r="A560" s="0" t="s">
        <v>102</v>
      </c>
      <c r="B560" s="0" t="n">
        <v>20</v>
      </c>
    </row>
    <row r="561" customFormat="false" ht="17" hidden="false" customHeight="false" outlineLevel="0" collapsed="false">
      <c r="A561" s="0" t="s">
        <v>57</v>
      </c>
      <c r="B561" s="0" t="n">
        <v>0</v>
      </c>
    </row>
    <row r="562" customFormat="false" ht="17" hidden="false" customHeight="false" outlineLevel="0" collapsed="false">
      <c r="A562" s="0" t="s">
        <v>108</v>
      </c>
      <c r="B562" s="0" t="n">
        <v>0</v>
      </c>
    </row>
    <row r="563" customFormat="false" ht="17" hidden="false" customHeight="false" outlineLevel="0" collapsed="false">
      <c r="A563" s="0" t="s">
        <v>194</v>
      </c>
      <c r="B563" s="0" t="n">
        <v>60</v>
      </c>
    </row>
    <row r="564" customFormat="false" ht="17" hidden="false" customHeight="false" outlineLevel="0" collapsed="false">
      <c r="A564" s="0" t="s">
        <v>126</v>
      </c>
      <c r="B564" s="0" t="n">
        <v>60</v>
      </c>
    </row>
    <row r="565" customFormat="false" ht="17" hidden="false" customHeight="false" outlineLevel="0" collapsed="false">
      <c r="A565" s="0" t="s">
        <v>230</v>
      </c>
      <c r="B565" s="0" t="n">
        <v>60</v>
      </c>
    </row>
    <row r="566" customFormat="false" ht="17" hidden="false" customHeight="false" outlineLevel="0" collapsed="false">
      <c r="A566" s="0" t="s">
        <v>94</v>
      </c>
      <c r="B566" s="0" t="n">
        <v>5</v>
      </c>
    </row>
    <row r="567" customFormat="false" ht="17" hidden="false" customHeight="false" outlineLevel="0" collapsed="false">
      <c r="A567" s="0" t="s">
        <v>308</v>
      </c>
      <c r="B567" s="0" t="n">
        <v>30</v>
      </c>
    </row>
    <row r="568" customFormat="false" ht="17" hidden="false" customHeight="false" outlineLevel="0" collapsed="false">
      <c r="A568" s="0" t="s">
        <v>340</v>
      </c>
      <c r="B568" s="0" t="n">
        <v>50</v>
      </c>
    </row>
    <row r="569" customFormat="false" ht="17" hidden="false" customHeight="false" outlineLevel="0" collapsed="false">
      <c r="A569" s="0" t="s">
        <v>126</v>
      </c>
      <c r="B569" s="0" t="n">
        <v>120</v>
      </c>
    </row>
    <row r="570" customFormat="false" ht="17" hidden="false" customHeight="false" outlineLevel="0" collapsed="false">
      <c r="A570" s="0" t="s">
        <v>340</v>
      </c>
      <c r="B570" s="0" t="n">
        <v>60</v>
      </c>
    </row>
    <row r="571" customFormat="false" ht="17" hidden="false" customHeight="false" outlineLevel="0" collapsed="false">
      <c r="A571" s="0" t="s">
        <v>194</v>
      </c>
      <c r="B571" s="0" t="n">
        <v>60</v>
      </c>
    </row>
    <row r="572" customFormat="false" ht="17" hidden="false" customHeight="false" outlineLevel="0" collapsed="false">
      <c r="A572" s="0" t="s">
        <v>126</v>
      </c>
      <c r="B572" s="0" t="n">
        <v>120</v>
      </c>
    </row>
    <row r="573" customFormat="false" ht="17" hidden="false" customHeight="false" outlineLevel="0" collapsed="false">
      <c r="A573" s="0" t="s">
        <v>108</v>
      </c>
      <c r="B573" s="0" t="n">
        <v>90</v>
      </c>
    </row>
    <row r="574" customFormat="false" ht="17" hidden="false" customHeight="false" outlineLevel="0" collapsed="false">
      <c r="A574" s="0" t="s">
        <v>340</v>
      </c>
      <c r="B574" s="0" t="n">
        <v>30</v>
      </c>
    </row>
    <row r="575" customFormat="false" ht="17" hidden="false" customHeight="false" outlineLevel="0" collapsed="false">
      <c r="A575" s="0" t="s">
        <v>83</v>
      </c>
      <c r="B575" s="0" t="n">
        <v>60</v>
      </c>
    </row>
    <row r="576" customFormat="false" ht="17" hidden="false" customHeight="false" outlineLevel="0" collapsed="false">
      <c r="A576" s="0" t="s">
        <v>72</v>
      </c>
      <c r="B576" s="0" t="n">
        <v>60</v>
      </c>
    </row>
    <row r="577" customFormat="false" ht="17" hidden="false" customHeight="false" outlineLevel="0" collapsed="false">
      <c r="A577" s="0" t="s">
        <v>230</v>
      </c>
      <c r="B577" s="0" t="n">
        <v>120</v>
      </c>
    </row>
    <row r="578" customFormat="false" ht="17" hidden="false" customHeight="false" outlineLevel="0" collapsed="false">
      <c r="A578" s="0" t="s">
        <v>230</v>
      </c>
      <c r="B578" s="0" t="n">
        <v>50</v>
      </c>
    </row>
    <row r="579" customFormat="false" ht="17" hidden="false" customHeight="false" outlineLevel="0" collapsed="false">
      <c r="A579" s="0" t="s">
        <v>83</v>
      </c>
      <c r="B579" s="0" t="n">
        <v>60</v>
      </c>
    </row>
    <row r="580" customFormat="false" ht="17" hidden="false" customHeight="false" outlineLevel="0" collapsed="false">
      <c r="A580" s="0" t="s">
        <v>230</v>
      </c>
      <c r="B580" s="0" t="n">
        <v>30</v>
      </c>
    </row>
    <row r="581" customFormat="false" ht="17" hidden="false" customHeight="false" outlineLevel="0" collapsed="false">
      <c r="A581" s="0" t="s">
        <v>102</v>
      </c>
      <c r="B581" s="0" t="n">
        <v>50</v>
      </c>
    </row>
    <row r="582" customFormat="false" ht="17" hidden="false" customHeight="false" outlineLevel="0" collapsed="false">
      <c r="A582" s="0" t="s">
        <v>308</v>
      </c>
      <c r="B582" s="0" t="n">
        <v>20</v>
      </c>
    </row>
    <row r="583" customFormat="false" ht="17" hidden="false" customHeight="false" outlineLevel="0" collapsed="false">
      <c r="A583" s="0" t="s">
        <v>83</v>
      </c>
      <c r="B583" s="0" t="n">
        <v>45</v>
      </c>
    </row>
    <row r="584" customFormat="false" ht="17" hidden="false" customHeight="false" outlineLevel="0" collapsed="false">
      <c r="A584" s="0" t="s">
        <v>194</v>
      </c>
      <c r="B584" s="0" t="n">
        <v>5</v>
      </c>
    </row>
    <row r="585" customFormat="false" ht="17" hidden="false" customHeight="false" outlineLevel="0" collapsed="false">
      <c r="A585" s="0" t="s">
        <v>194</v>
      </c>
      <c r="B585" s="0" t="n">
        <v>90</v>
      </c>
    </row>
    <row r="586" customFormat="false" ht="17" hidden="false" customHeight="false" outlineLevel="0" collapsed="false">
      <c r="A586" s="0" t="s">
        <v>340</v>
      </c>
      <c r="B586" s="0" t="n">
        <v>60</v>
      </c>
    </row>
    <row r="587" customFormat="false" ht="17" hidden="false" customHeight="false" outlineLevel="0" collapsed="false">
      <c r="A587" s="0" t="s">
        <v>108</v>
      </c>
      <c r="B587" s="0" t="n">
        <v>10</v>
      </c>
    </row>
    <row r="588" customFormat="false" ht="17" hidden="false" customHeight="false" outlineLevel="0" collapsed="false">
      <c r="A588" s="0" t="s">
        <v>108</v>
      </c>
      <c r="B588" s="0" t="n">
        <v>40</v>
      </c>
    </row>
    <row r="589" customFormat="false" ht="17" hidden="false" customHeight="false" outlineLevel="0" collapsed="false">
      <c r="A589" s="0" t="s">
        <v>340</v>
      </c>
      <c r="B589" s="0" t="n">
        <v>45</v>
      </c>
    </row>
    <row r="590" customFormat="false" ht="17" hidden="false" customHeight="false" outlineLevel="0" collapsed="false">
      <c r="A590" s="0" t="s">
        <v>194</v>
      </c>
      <c r="B590" s="0" t="n">
        <v>30</v>
      </c>
    </row>
    <row r="591" customFormat="false" ht="17" hidden="false" customHeight="false" outlineLevel="0" collapsed="false">
      <c r="A591" s="0" t="s">
        <v>108</v>
      </c>
      <c r="B591" s="0" t="n">
        <v>45</v>
      </c>
    </row>
    <row r="592" customFormat="false" ht="17" hidden="false" customHeight="false" outlineLevel="0" collapsed="false">
      <c r="A592" s="0" t="s">
        <v>194</v>
      </c>
      <c r="B592" s="0" t="n">
        <v>360</v>
      </c>
    </row>
    <row r="593" customFormat="false" ht="17" hidden="false" customHeight="false" outlineLevel="0" collapsed="false">
      <c r="A593" s="0" t="s">
        <v>57</v>
      </c>
      <c r="B593" s="0" t="n">
        <v>0</v>
      </c>
    </row>
    <row r="594" customFormat="false" ht="17" hidden="false" customHeight="false" outlineLevel="0" collapsed="false">
      <c r="A594" s="0" t="s">
        <v>83</v>
      </c>
      <c r="B594" s="0" t="n">
        <v>20</v>
      </c>
    </row>
    <row r="595" customFormat="false" ht="17" hidden="false" customHeight="false" outlineLevel="0" collapsed="false">
      <c r="A595" s="0" t="s">
        <v>340</v>
      </c>
      <c r="B595" s="0" t="n">
        <v>120</v>
      </c>
    </row>
    <row r="596" customFormat="false" ht="17" hidden="false" customHeight="false" outlineLevel="0" collapsed="false">
      <c r="A596" s="0" t="s">
        <v>72</v>
      </c>
      <c r="B596" s="0" t="n">
        <v>0</v>
      </c>
    </row>
    <row r="597" customFormat="false" ht="17" hidden="false" customHeight="false" outlineLevel="0" collapsed="false">
      <c r="A597" s="0" t="s">
        <v>57</v>
      </c>
      <c r="B597" s="0" t="n">
        <v>120</v>
      </c>
    </row>
    <row r="598" customFormat="false" ht="17" hidden="false" customHeight="false" outlineLevel="0" collapsed="false">
      <c r="A598" s="0" t="s">
        <v>308</v>
      </c>
      <c r="B598" s="0" t="n">
        <v>110</v>
      </c>
    </row>
    <row r="599" customFormat="false" ht="17" hidden="false" customHeight="false" outlineLevel="0" collapsed="false">
      <c r="A599" s="0" t="s">
        <v>108</v>
      </c>
      <c r="B599" s="0" t="n">
        <v>60</v>
      </c>
    </row>
    <row r="600" customFormat="false" ht="17" hidden="false" customHeight="false" outlineLevel="0" collapsed="false">
      <c r="A600" s="0" t="s">
        <v>102</v>
      </c>
      <c r="B600" s="0" t="n">
        <v>60</v>
      </c>
    </row>
    <row r="601" customFormat="false" ht="17" hidden="false" customHeight="false" outlineLevel="0" collapsed="false">
      <c r="A601" s="0" t="s">
        <v>57</v>
      </c>
      <c r="B601" s="0" t="n">
        <v>40</v>
      </c>
    </row>
    <row r="602" customFormat="false" ht="17" hidden="false" customHeight="false" outlineLevel="0" collapsed="false">
      <c r="A602" s="0" t="s">
        <v>340</v>
      </c>
      <c r="B602" s="0" t="n">
        <v>120</v>
      </c>
    </row>
    <row r="603" customFormat="false" ht="17" hidden="false" customHeight="false" outlineLevel="0" collapsed="false">
      <c r="A603" s="0" t="s">
        <v>94</v>
      </c>
      <c r="B603" s="0" t="n">
        <v>30</v>
      </c>
    </row>
    <row r="604" customFormat="false" ht="17" hidden="false" customHeight="false" outlineLevel="0" collapsed="false">
      <c r="A604" s="0" t="s">
        <v>72</v>
      </c>
      <c r="B604" s="0" t="n">
        <v>90</v>
      </c>
    </row>
    <row r="605" customFormat="false" ht="17" hidden="false" customHeight="false" outlineLevel="0" collapsed="false">
      <c r="A605" s="0" t="s">
        <v>57</v>
      </c>
      <c r="B605" s="0" t="n">
        <v>15</v>
      </c>
    </row>
    <row r="606" customFormat="false" ht="17" hidden="false" customHeight="false" outlineLevel="0" collapsed="false">
      <c r="A606" s="0" t="s">
        <v>230</v>
      </c>
      <c r="B606" s="0" t="n">
        <v>0</v>
      </c>
    </row>
    <row r="607" customFormat="false" ht="17" hidden="false" customHeight="false" outlineLevel="0" collapsed="false">
      <c r="A607" s="0" t="s">
        <v>57</v>
      </c>
      <c r="B607" s="0" t="n">
        <v>5</v>
      </c>
    </row>
    <row r="608" customFormat="false" ht="17" hidden="false" customHeight="false" outlineLevel="0" collapsed="false">
      <c r="A608" s="0" t="s">
        <v>308</v>
      </c>
      <c r="B608" s="0" t="n">
        <v>60</v>
      </c>
    </row>
    <row r="609" customFormat="false" ht="17" hidden="false" customHeight="false" outlineLevel="0" collapsed="false">
      <c r="A609" s="0" t="s">
        <v>230</v>
      </c>
      <c r="B609" s="0" t="n">
        <v>3</v>
      </c>
    </row>
    <row r="610" customFormat="false" ht="17" hidden="false" customHeight="false" outlineLevel="0" collapsed="false">
      <c r="A610" s="0" t="s">
        <v>72</v>
      </c>
      <c r="B610" s="0" t="n">
        <v>180</v>
      </c>
    </row>
    <row r="611" customFormat="false" ht="17" hidden="false" customHeight="false" outlineLevel="0" collapsed="false">
      <c r="A611" s="0" t="s">
        <v>230</v>
      </c>
      <c r="B611" s="0" t="n">
        <v>0</v>
      </c>
    </row>
    <row r="612" customFormat="false" ht="17" hidden="false" customHeight="false" outlineLevel="0" collapsed="false">
      <c r="A612" s="0" t="s">
        <v>126</v>
      </c>
      <c r="B612" s="0" t="n">
        <v>70</v>
      </c>
    </row>
    <row r="613" customFormat="false" ht="17" hidden="false" customHeight="false" outlineLevel="0" collapsed="false">
      <c r="A613" s="0" t="s">
        <v>108</v>
      </c>
      <c r="B613" s="0" t="n">
        <v>60</v>
      </c>
    </row>
    <row r="614" customFormat="false" ht="17" hidden="false" customHeight="false" outlineLevel="0" collapsed="false">
      <c r="A614" s="0" t="s">
        <v>83</v>
      </c>
      <c r="B614" s="0" t="n">
        <v>0</v>
      </c>
    </row>
    <row r="615" customFormat="false" ht="17" hidden="false" customHeight="false" outlineLevel="0" collapsed="false">
      <c r="A615" s="0" t="s">
        <v>57</v>
      </c>
      <c r="B615" s="0" t="n">
        <v>10</v>
      </c>
    </row>
    <row r="616" customFormat="false" ht="17" hidden="false" customHeight="false" outlineLevel="0" collapsed="false">
      <c r="A616" s="0" t="s">
        <v>194</v>
      </c>
      <c r="B616" s="0" t="n">
        <v>45</v>
      </c>
    </row>
    <row r="617" customFormat="false" ht="17" hidden="false" customHeight="false" outlineLevel="0" collapsed="false">
      <c r="A617" s="0" t="s">
        <v>72</v>
      </c>
      <c r="B617" s="0" t="n">
        <v>30</v>
      </c>
    </row>
    <row r="618" customFormat="false" ht="17" hidden="false" customHeight="false" outlineLevel="0" collapsed="false">
      <c r="A618" s="0" t="s">
        <v>194</v>
      </c>
      <c r="B618" s="0" t="n">
        <v>30</v>
      </c>
    </row>
    <row r="619" customFormat="false" ht="17" hidden="false" customHeight="false" outlineLevel="0" collapsed="false">
      <c r="A619" s="0" t="s">
        <v>72</v>
      </c>
      <c r="B619" s="0" t="n">
        <v>120</v>
      </c>
    </row>
    <row r="620" customFormat="false" ht="17" hidden="false" customHeight="false" outlineLevel="0" collapsed="false">
      <c r="A620" s="0" t="s">
        <v>230</v>
      </c>
      <c r="B620" s="0" t="n">
        <v>100</v>
      </c>
    </row>
    <row r="621" customFormat="false" ht="17" hidden="false" customHeight="false" outlineLevel="0" collapsed="false">
      <c r="A621" s="0" t="s">
        <v>340</v>
      </c>
      <c r="B621" s="0" t="n">
        <v>600</v>
      </c>
    </row>
    <row r="622" customFormat="false" ht="17" hidden="false" customHeight="false" outlineLevel="0" collapsed="false">
      <c r="A622" s="0" t="s">
        <v>108</v>
      </c>
      <c r="B622" s="0" t="n">
        <v>40</v>
      </c>
    </row>
    <row r="623" customFormat="false" ht="17" hidden="false" customHeight="false" outlineLevel="0" collapsed="false">
      <c r="A623" s="0" t="s">
        <v>83</v>
      </c>
      <c r="B623" s="0" t="n">
        <v>150</v>
      </c>
    </row>
    <row r="624" customFormat="false" ht="17" hidden="false" customHeight="false" outlineLevel="0" collapsed="false">
      <c r="A624" s="0" t="s">
        <v>72</v>
      </c>
      <c r="B624" s="0" t="n">
        <v>140</v>
      </c>
    </row>
    <row r="625" customFormat="false" ht="17" hidden="false" customHeight="false" outlineLevel="0" collapsed="false">
      <c r="A625" s="0" t="s">
        <v>194</v>
      </c>
      <c r="B625" s="0" t="n">
        <v>45</v>
      </c>
    </row>
    <row r="626" customFormat="false" ht="17" hidden="false" customHeight="false" outlineLevel="0" collapsed="false">
      <c r="A626" s="0" t="s">
        <v>126</v>
      </c>
      <c r="B626" s="0" t="n">
        <v>120</v>
      </c>
    </row>
    <row r="627" customFormat="false" ht="17" hidden="false" customHeight="false" outlineLevel="0" collapsed="false">
      <c r="A627" s="0" t="s">
        <v>194</v>
      </c>
      <c r="B627" s="0" t="n">
        <v>120</v>
      </c>
    </row>
    <row r="628" customFormat="false" ht="17" hidden="false" customHeight="false" outlineLevel="0" collapsed="false">
      <c r="A628" s="0" t="s">
        <v>83</v>
      </c>
      <c r="B628" s="0" t="n">
        <v>2</v>
      </c>
    </row>
    <row r="629" customFormat="false" ht="17" hidden="false" customHeight="false" outlineLevel="0" collapsed="false">
      <c r="A629" s="0" t="s">
        <v>230</v>
      </c>
      <c r="B629" s="0" t="n">
        <v>60</v>
      </c>
    </row>
    <row r="630" customFormat="false" ht="17" hidden="false" customHeight="false" outlineLevel="0" collapsed="false">
      <c r="A630" s="0" t="s">
        <v>126</v>
      </c>
      <c r="B630" s="0" t="n">
        <v>60</v>
      </c>
    </row>
    <row r="631" customFormat="false" ht="17" hidden="false" customHeight="false" outlineLevel="0" collapsed="false">
      <c r="A631" s="0" t="s">
        <v>194</v>
      </c>
      <c r="B631" s="0" t="n">
        <v>30</v>
      </c>
    </row>
    <row r="632" customFormat="false" ht="17" hidden="false" customHeight="false" outlineLevel="0" collapsed="false">
      <c r="A632" s="0" t="s">
        <v>230</v>
      </c>
      <c r="B632" s="0" t="n">
        <v>10</v>
      </c>
    </row>
    <row r="633" customFormat="false" ht="17" hidden="false" customHeight="false" outlineLevel="0" collapsed="false">
      <c r="A633" s="0" t="s">
        <v>83</v>
      </c>
      <c r="B633" s="0" t="n">
        <v>20</v>
      </c>
    </row>
    <row r="634" customFormat="false" ht="17" hidden="false" customHeight="false" outlineLevel="0" collapsed="false">
      <c r="A634" s="0" t="s">
        <v>83</v>
      </c>
      <c r="B634" s="0" t="n">
        <v>120</v>
      </c>
    </row>
    <row r="635" customFormat="false" ht="17" hidden="false" customHeight="false" outlineLevel="0" collapsed="false">
      <c r="A635" s="0" t="s">
        <v>340</v>
      </c>
      <c r="B635" s="0" t="n">
        <v>120</v>
      </c>
    </row>
    <row r="636" customFormat="false" ht="17" hidden="false" customHeight="false" outlineLevel="0" collapsed="false">
      <c r="A636" s="0" t="s">
        <v>102</v>
      </c>
      <c r="B636" s="0" t="n">
        <v>20</v>
      </c>
    </row>
    <row r="637" customFormat="false" ht="17" hidden="false" customHeight="false" outlineLevel="0" collapsed="false">
      <c r="A637" s="0" t="s">
        <v>308</v>
      </c>
      <c r="B637" s="0" t="n">
        <v>70</v>
      </c>
    </row>
    <row r="638" customFormat="false" ht="17" hidden="false" customHeight="false" outlineLevel="0" collapsed="false">
      <c r="A638" s="0" t="s">
        <v>340</v>
      </c>
      <c r="B638" s="0" t="n">
        <v>40</v>
      </c>
    </row>
    <row r="639" customFormat="false" ht="17" hidden="false" customHeight="false" outlineLevel="0" collapsed="false">
      <c r="A639" s="0" t="s">
        <v>308</v>
      </c>
      <c r="B639" s="0" t="n">
        <v>15</v>
      </c>
    </row>
    <row r="640" customFormat="false" ht="17" hidden="false" customHeight="false" outlineLevel="0" collapsed="false">
      <c r="A640" s="0" t="s">
        <v>94</v>
      </c>
      <c r="B640" s="0" t="n">
        <v>8</v>
      </c>
    </row>
    <row r="641" customFormat="false" ht="17" hidden="false" customHeight="false" outlineLevel="0" collapsed="false">
      <c r="A641" s="0" t="s">
        <v>94</v>
      </c>
      <c r="B641" s="0" t="n">
        <v>10</v>
      </c>
    </row>
    <row r="642" customFormat="false" ht="17" hidden="false" customHeight="false" outlineLevel="0" collapsed="false">
      <c r="A642" s="0" t="s">
        <v>57</v>
      </c>
      <c r="B642" s="0" t="n">
        <v>180</v>
      </c>
    </row>
    <row r="643" customFormat="false" ht="17" hidden="false" customHeight="false" outlineLevel="0" collapsed="false">
      <c r="A643" s="0" t="s">
        <v>83</v>
      </c>
      <c r="B643" s="0" t="n">
        <v>50</v>
      </c>
    </row>
    <row r="644" customFormat="false" ht="17" hidden="false" customHeight="false" outlineLevel="0" collapsed="false">
      <c r="A644" s="0" t="s">
        <v>94</v>
      </c>
      <c r="B644" s="0" t="n">
        <v>60</v>
      </c>
    </row>
    <row r="645" customFormat="false" ht="17" hidden="false" customHeight="false" outlineLevel="0" collapsed="false">
      <c r="A645" s="0" t="s">
        <v>230</v>
      </c>
      <c r="B645" s="0" t="n">
        <v>45</v>
      </c>
    </row>
    <row r="646" customFormat="false" ht="17" hidden="false" customHeight="false" outlineLevel="0" collapsed="false">
      <c r="A646" s="0" t="s">
        <v>194</v>
      </c>
      <c r="B646" s="0" t="n">
        <v>60</v>
      </c>
    </row>
    <row r="647" customFormat="false" ht="17" hidden="false" customHeight="false" outlineLevel="0" collapsed="false">
      <c r="A647" s="0" t="s">
        <v>308</v>
      </c>
      <c r="B647" s="0" t="n">
        <v>90</v>
      </c>
    </row>
    <row r="648" customFormat="false" ht="17" hidden="false" customHeight="false" outlineLevel="0" collapsed="false">
      <c r="A648" s="0" t="s">
        <v>57</v>
      </c>
      <c r="B648" s="0" t="n">
        <v>150</v>
      </c>
    </row>
    <row r="649" customFormat="false" ht="17" hidden="false" customHeight="false" outlineLevel="0" collapsed="false">
      <c r="A649" s="0" t="s">
        <v>108</v>
      </c>
      <c r="B649" s="0" t="n">
        <v>40</v>
      </c>
    </row>
    <row r="650" customFormat="false" ht="17" hidden="false" customHeight="false" outlineLevel="0" collapsed="false">
      <c r="A650" s="0" t="s">
        <v>94</v>
      </c>
      <c r="B650" s="0" t="n">
        <v>180</v>
      </c>
    </row>
    <row r="651" customFormat="false" ht="17" hidden="false" customHeight="false" outlineLevel="0" collapsed="false">
      <c r="A651" s="0" t="s">
        <v>72</v>
      </c>
      <c r="B651" s="0" t="n">
        <v>30</v>
      </c>
    </row>
    <row r="652" customFormat="false" ht="17" hidden="false" customHeight="false" outlineLevel="0" collapsed="false">
      <c r="A652" s="0" t="s">
        <v>57</v>
      </c>
      <c r="B652" s="0" t="n">
        <v>30</v>
      </c>
    </row>
    <row r="653" customFormat="false" ht="17" hidden="false" customHeight="false" outlineLevel="0" collapsed="false">
      <c r="A653" s="0" t="s">
        <v>230</v>
      </c>
      <c r="B653" s="0" t="n">
        <v>50</v>
      </c>
    </row>
    <row r="654" customFormat="false" ht="17" hidden="false" customHeight="false" outlineLevel="0" collapsed="false">
      <c r="A654" s="0" t="s">
        <v>94</v>
      </c>
      <c r="B654" s="0" t="n">
        <v>60</v>
      </c>
    </row>
    <row r="655" customFormat="false" ht="17" hidden="false" customHeight="false" outlineLevel="0" collapsed="false">
      <c r="A655" s="0" t="s">
        <v>194</v>
      </c>
      <c r="B655" s="0" t="n">
        <v>90</v>
      </c>
    </row>
    <row r="656" customFormat="false" ht="17" hidden="false" customHeight="false" outlineLevel="0" collapsed="false">
      <c r="A656" s="0" t="s">
        <v>340</v>
      </c>
      <c r="B656" s="0" t="n">
        <v>120</v>
      </c>
    </row>
    <row r="657" customFormat="false" ht="17" hidden="false" customHeight="false" outlineLevel="0" collapsed="false">
      <c r="A657" s="0" t="s">
        <v>194</v>
      </c>
      <c r="B657" s="0" t="n">
        <v>0</v>
      </c>
    </row>
    <row r="658" customFormat="false" ht="17" hidden="false" customHeight="false" outlineLevel="0" collapsed="false">
      <c r="A658" s="0" t="s">
        <v>308</v>
      </c>
      <c r="B658" s="0" t="n">
        <v>2</v>
      </c>
    </row>
    <row r="659" customFormat="false" ht="17" hidden="false" customHeight="false" outlineLevel="0" collapsed="false">
      <c r="A659" s="0" t="s">
        <v>230</v>
      </c>
      <c r="B659" s="0" t="n">
        <v>0</v>
      </c>
    </row>
    <row r="660" customFormat="false" ht="17" hidden="false" customHeight="false" outlineLevel="0" collapsed="false">
      <c r="A660" s="0" t="s">
        <v>72</v>
      </c>
      <c r="B660" s="0" t="n">
        <v>75</v>
      </c>
    </row>
    <row r="661" customFormat="false" ht="17" hidden="false" customHeight="false" outlineLevel="0" collapsed="false">
      <c r="A661" s="0" t="s">
        <v>83</v>
      </c>
      <c r="B661" s="0" t="n">
        <v>0</v>
      </c>
    </row>
    <row r="662" customFormat="false" ht="17" hidden="false" customHeight="false" outlineLevel="0" collapsed="false">
      <c r="A662" s="0" t="s">
        <v>194</v>
      </c>
      <c r="B662" s="0" t="n">
        <v>30</v>
      </c>
    </row>
    <row r="663" customFormat="false" ht="17" hidden="false" customHeight="false" outlineLevel="0" collapsed="false">
      <c r="A663" s="0" t="s">
        <v>83</v>
      </c>
      <c r="B663" s="0" t="n">
        <v>80</v>
      </c>
    </row>
    <row r="664" customFormat="false" ht="17" hidden="false" customHeight="false" outlineLevel="0" collapsed="false">
      <c r="A664" s="0" t="s">
        <v>230</v>
      </c>
      <c r="B664" s="0" t="n">
        <v>15</v>
      </c>
    </row>
    <row r="665" customFormat="false" ht="17" hidden="false" customHeight="false" outlineLevel="0" collapsed="false">
      <c r="A665" s="0" t="s">
        <v>108</v>
      </c>
      <c r="B665" s="0" t="n">
        <v>40</v>
      </c>
    </row>
    <row r="666" customFormat="false" ht="17" hidden="false" customHeight="false" outlineLevel="0" collapsed="false">
      <c r="A666" s="0" t="s">
        <v>126</v>
      </c>
      <c r="B666" s="0" t="n">
        <v>60</v>
      </c>
    </row>
    <row r="667" customFormat="false" ht="17" hidden="false" customHeight="false" outlineLevel="0" collapsed="false">
      <c r="A667" s="0" t="s">
        <v>308</v>
      </c>
      <c r="B667" s="0" t="n">
        <v>30</v>
      </c>
    </row>
    <row r="668" customFormat="false" ht="17" hidden="false" customHeight="false" outlineLevel="0" collapsed="false">
      <c r="A668" s="0" t="s">
        <v>126</v>
      </c>
      <c r="B668" s="0" t="n">
        <v>135</v>
      </c>
    </row>
    <row r="669" customFormat="false" ht="17" hidden="false" customHeight="false" outlineLevel="0" collapsed="false">
      <c r="A669" s="0" t="s">
        <v>57</v>
      </c>
      <c r="B669" s="0" t="n">
        <v>0</v>
      </c>
    </row>
    <row r="670" customFormat="false" ht="17" hidden="false" customHeight="false" outlineLevel="0" collapsed="false">
      <c r="A670" s="0" t="s">
        <v>57</v>
      </c>
      <c r="B670" s="0" t="n">
        <v>90</v>
      </c>
    </row>
    <row r="671" customFormat="false" ht="17" hidden="false" customHeight="false" outlineLevel="0" collapsed="false">
      <c r="A671" s="0" t="s">
        <v>83</v>
      </c>
      <c r="B671" s="0" t="n">
        <v>40</v>
      </c>
    </row>
    <row r="672" customFormat="false" ht="17" hidden="false" customHeight="false" outlineLevel="0" collapsed="false">
      <c r="A672" s="0" t="s">
        <v>72</v>
      </c>
      <c r="B672" s="0" t="n">
        <v>10</v>
      </c>
    </row>
    <row r="673" customFormat="false" ht="17" hidden="false" customHeight="false" outlineLevel="0" collapsed="false">
      <c r="A673" s="0" t="s">
        <v>108</v>
      </c>
      <c r="B673" s="0" t="n">
        <v>70</v>
      </c>
    </row>
    <row r="674" customFormat="false" ht="17" hidden="false" customHeight="false" outlineLevel="0" collapsed="false">
      <c r="A674" s="0" t="s">
        <v>94</v>
      </c>
      <c r="B674" s="0" t="n">
        <v>30</v>
      </c>
    </row>
    <row r="675" customFormat="false" ht="17" hidden="false" customHeight="false" outlineLevel="0" collapsed="false">
      <c r="A675" s="0" t="s">
        <v>230</v>
      </c>
      <c r="B675" s="0" t="n">
        <v>90</v>
      </c>
    </row>
    <row r="676" customFormat="false" ht="17" hidden="false" customHeight="false" outlineLevel="0" collapsed="false">
      <c r="A676" s="0" t="s">
        <v>194</v>
      </c>
      <c r="B676" s="0" t="n">
        <v>50</v>
      </c>
    </row>
    <row r="677" customFormat="false" ht="17" hidden="false" customHeight="false" outlineLevel="0" collapsed="false">
      <c r="A677" s="0" t="s">
        <v>340</v>
      </c>
      <c r="B677" s="0" t="n">
        <v>240</v>
      </c>
    </row>
    <row r="678" customFormat="false" ht="17" hidden="false" customHeight="false" outlineLevel="0" collapsed="false">
      <c r="A678" s="0" t="s">
        <v>194</v>
      </c>
      <c r="B678" s="0" t="n">
        <v>60</v>
      </c>
    </row>
    <row r="679" customFormat="false" ht="17" hidden="false" customHeight="false" outlineLevel="0" collapsed="false">
      <c r="A679" s="0" t="s">
        <v>83</v>
      </c>
      <c r="B679" s="0" t="n">
        <v>20</v>
      </c>
    </row>
    <row r="680" customFormat="false" ht="17" hidden="false" customHeight="false" outlineLevel="0" collapsed="false">
      <c r="A680" s="0" t="s">
        <v>102</v>
      </c>
      <c r="B680" s="0" t="n">
        <v>40</v>
      </c>
    </row>
    <row r="681" customFormat="false" ht="17" hidden="false" customHeight="false" outlineLevel="0" collapsed="false">
      <c r="A681" s="0" t="s">
        <v>94</v>
      </c>
      <c r="B681" s="0" t="n">
        <v>0</v>
      </c>
    </row>
    <row r="682" customFormat="false" ht="17" hidden="false" customHeight="false" outlineLevel="0" collapsed="false">
      <c r="A682" s="0" t="s">
        <v>194</v>
      </c>
      <c r="B682" s="0" t="n">
        <v>30</v>
      </c>
    </row>
    <row r="683" customFormat="false" ht="17" hidden="false" customHeight="false" outlineLevel="0" collapsed="false">
      <c r="A683" s="0" t="s">
        <v>72</v>
      </c>
      <c r="B683" s="0" t="n">
        <v>45</v>
      </c>
    </row>
    <row r="684" customFormat="false" ht="17" hidden="false" customHeight="false" outlineLevel="0" collapsed="false">
      <c r="A684" s="0" t="s">
        <v>308</v>
      </c>
      <c r="B684" s="0" t="n">
        <v>300</v>
      </c>
    </row>
    <row r="685" customFormat="false" ht="17" hidden="false" customHeight="false" outlineLevel="0" collapsed="false">
      <c r="A685" s="0" t="s">
        <v>57</v>
      </c>
      <c r="B685" s="0" t="n">
        <v>220</v>
      </c>
    </row>
    <row r="686" customFormat="false" ht="17" hidden="false" customHeight="false" outlineLevel="0" collapsed="false">
      <c r="A686" s="0" t="s">
        <v>72</v>
      </c>
      <c r="B686" s="0" t="n">
        <v>20</v>
      </c>
    </row>
    <row r="687" customFormat="false" ht="17" hidden="false" customHeight="false" outlineLevel="0" collapsed="false">
      <c r="A687" s="0" t="s">
        <v>126</v>
      </c>
      <c r="B687" s="0" t="n">
        <v>80</v>
      </c>
    </row>
    <row r="688" customFormat="false" ht="17" hidden="false" customHeight="false" outlineLevel="0" collapsed="false">
      <c r="A688" s="0" t="s">
        <v>194</v>
      </c>
      <c r="B688" s="0" t="n">
        <v>45</v>
      </c>
    </row>
    <row r="689" customFormat="false" ht="17" hidden="false" customHeight="false" outlineLevel="0" collapsed="false">
      <c r="A689" s="0" t="s">
        <v>83</v>
      </c>
      <c r="B689" s="0" t="n">
        <v>40</v>
      </c>
    </row>
    <row r="690" customFormat="false" ht="17" hidden="false" customHeight="false" outlineLevel="0" collapsed="false">
      <c r="A690" s="0" t="s">
        <v>340</v>
      </c>
      <c r="B690" s="0" t="n">
        <v>10</v>
      </c>
    </row>
    <row r="691" customFormat="false" ht="17" hidden="false" customHeight="false" outlineLevel="0" collapsed="false">
      <c r="A691" s="0" t="s">
        <v>126</v>
      </c>
      <c r="B691" s="0" t="n">
        <v>30</v>
      </c>
    </row>
    <row r="692" customFormat="false" ht="17" hidden="false" customHeight="false" outlineLevel="0" collapsed="false">
      <c r="A692" s="0" t="s">
        <v>57</v>
      </c>
      <c r="B692" s="0" t="n">
        <v>40</v>
      </c>
    </row>
    <row r="693" customFormat="false" ht="17" hidden="false" customHeight="false" outlineLevel="0" collapsed="false">
      <c r="A693" s="0" t="s">
        <v>102</v>
      </c>
      <c r="B693" s="0" t="n">
        <v>60</v>
      </c>
    </row>
    <row r="694" customFormat="false" ht="17" hidden="false" customHeight="false" outlineLevel="0" collapsed="false">
      <c r="A694" s="0" t="s">
        <v>194</v>
      </c>
      <c r="B694" s="0" t="n">
        <v>45</v>
      </c>
    </row>
    <row r="695" customFormat="false" ht="17" hidden="false" customHeight="false" outlineLevel="0" collapsed="false">
      <c r="A695" s="0" t="s">
        <v>340</v>
      </c>
      <c r="B695" s="0" t="n">
        <v>100</v>
      </c>
    </row>
    <row r="696" customFormat="false" ht="17" hidden="false" customHeight="false" outlineLevel="0" collapsed="false">
      <c r="A696" s="0" t="s">
        <v>83</v>
      </c>
      <c r="B696" s="0" t="n">
        <v>25</v>
      </c>
    </row>
    <row r="698" customFormat="false" ht="17" hidden="false" customHeight="false" outlineLevel="0" collapsed="false">
      <c r="A698" s="0" t="s">
        <v>3431</v>
      </c>
      <c r="B698" s="0" t="n">
        <f aca="false">AVERAGE(B4:B696)</f>
        <v>51.7056277056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A1:B16384"/>
    </sheetView>
  </sheetViews>
  <sheetFormatPr defaultColWidth="10.90234375" defaultRowHeight="17" zeroHeight="false" outlineLevelRow="0" outlineLevelCol="0"/>
  <sheetData>
    <row r="1" customFormat="false" ht="17" hidden="false" customHeight="false" outlineLevel="0" collapsed="false">
      <c r="A1" s="0" t="s">
        <v>3436</v>
      </c>
      <c r="B1" s="0" t="s">
        <v>3437</v>
      </c>
      <c r="C1" s="0" t="s">
        <v>3414</v>
      </c>
    </row>
    <row r="2" customFormat="false" ht="17" hidden="false" customHeight="false" outlineLevel="0" collapsed="false">
      <c r="A2" s="0" t="s">
        <v>57</v>
      </c>
      <c r="C2" s="0" t="n">
        <v>0</v>
      </c>
    </row>
    <row r="3" customFormat="false" ht="17" hidden="false" customHeight="false" outlineLevel="0" collapsed="false">
      <c r="A3" s="0" t="s">
        <v>72</v>
      </c>
      <c r="C3" s="0" t="n">
        <v>30</v>
      </c>
    </row>
    <row r="4" customFormat="false" ht="17" hidden="false" customHeight="false" outlineLevel="0" collapsed="false">
      <c r="A4" s="0" t="s">
        <v>83</v>
      </c>
      <c r="B4" s="0" t="n">
        <v>45</v>
      </c>
      <c r="C4" s="0" t="n">
        <v>60</v>
      </c>
    </row>
    <row r="5" customFormat="false" ht="17" hidden="false" customHeight="false" outlineLevel="0" collapsed="false">
      <c r="A5" s="0" t="s">
        <v>94</v>
      </c>
      <c r="B5" s="0" t="n">
        <v>30</v>
      </c>
      <c r="C5" s="0" t="n">
        <v>90</v>
      </c>
    </row>
    <row r="6" customFormat="false" ht="17" hidden="false" customHeight="false" outlineLevel="0" collapsed="false">
      <c r="A6" s="0" t="s">
        <v>102</v>
      </c>
      <c r="B6" s="0" t="n">
        <v>65</v>
      </c>
      <c r="C6" s="0" t="n">
        <v>120</v>
      </c>
    </row>
    <row r="7" customFormat="false" ht="17" hidden="false" customHeight="false" outlineLevel="0" collapsed="false">
      <c r="A7" s="0" t="s">
        <v>108</v>
      </c>
      <c r="B7" s="0" t="n">
        <v>240</v>
      </c>
      <c r="C7" s="0" t="n">
        <v>150</v>
      </c>
    </row>
    <row r="8" customFormat="false" ht="17" hidden="false" customHeight="false" outlineLevel="0" collapsed="false">
      <c r="A8" s="0" t="s">
        <v>102</v>
      </c>
      <c r="B8" s="0" t="n">
        <v>0</v>
      </c>
      <c r="C8" s="0" t="n">
        <v>180</v>
      </c>
    </row>
    <row r="9" customFormat="false" ht="17" hidden="false" customHeight="false" outlineLevel="0" collapsed="false">
      <c r="A9" s="0" t="s">
        <v>57</v>
      </c>
      <c r="B9" s="0" t="n">
        <v>35</v>
      </c>
    </row>
    <row r="10" customFormat="false" ht="17" hidden="false" customHeight="false" outlineLevel="0" collapsed="false">
      <c r="A10" s="0" t="s">
        <v>126</v>
      </c>
      <c r="B10" s="0" t="n">
        <v>0</v>
      </c>
    </row>
    <row r="11" customFormat="false" ht="17" hidden="false" customHeight="false" outlineLevel="0" collapsed="false">
      <c r="A11" s="0" t="s">
        <v>57</v>
      </c>
      <c r="B11" s="0" t="n">
        <v>10</v>
      </c>
    </row>
    <row r="12" customFormat="false" ht="17" hidden="false" customHeight="false" outlineLevel="0" collapsed="false">
      <c r="A12" s="0" t="s">
        <v>138</v>
      </c>
      <c r="B12" s="0" t="n">
        <v>0</v>
      </c>
    </row>
    <row r="13" customFormat="false" ht="17" hidden="false" customHeight="false" outlineLevel="0" collapsed="false">
      <c r="A13" s="0" t="s">
        <v>72</v>
      </c>
      <c r="B13" s="0" t="n">
        <v>40</v>
      </c>
    </row>
    <row r="14" customFormat="false" ht="17" hidden="false" customHeight="false" outlineLevel="0" collapsed="false">
      <c r="A14" s="0" t="s">
        <v>138</v>
      </c>
      <c r="B14" s="0" t="n">
        <v>30</v>
      </c>
    </row>
    <row r="15" customFormat="false" ht="17" hidden="false" customHeight="false" outlineLevel="0" collapsed="false">
      <c r="A15" s="0" t="s">
        <v>57</v>
      </c>
      <c r="B15" s="0" t="n">
        <v>120</v>
      </c>
    </row>
    <row r="16" customFormat="false" ht="17" hidden="false" customHeight="false" outlineLevel="0" collapsed="false">
      <c r="A16" s="0" t="s">
        <v>108</v>
      </c>
      <c r="B16" s="0" t="n">
        <v>30</v>
      </c>
    </row>
    <row r="17" customFormat="false" ht="17" hidden="false" customHeight="false" outlineLevel="0" collapsed="false">
      <c r="A17" s="0" t="s">
        <v>126</v>
      </c>
      <c r="B17" s="0" t="n">
        <v>50</v>
      </c>
    </row>
    <row r="18" customFormat="false" ht="17" hidden="false" customHeight="false" outlineLevel="0" collapsed="false">
      <c r="A18" s="0" t="s">
        <v>72</v>
      </c>
      <c r="B18" s="0" t="n">
        <v>120</v>
      </c>
    </row>
    <row r="19" customFormat="false" ht="17" hidden="false" customHeight="false" outlineLevel="0" collapsed="false">
      <c r="A19" s="0" t="s">
        <v>72</v>
      </c>
      <c r="B19" s="0" t="n">
        <v>0</v>
      </c>
    </row>
    <row r="20" customFormat="false" ht="17" hidden="false" customHeight="false" outlineLevel="0" collapsed="false">
      <c r="A20" s="0" t="s">
        <v>126</v>
      </c>
      <c r="B20" s="0" t="n">
        <v>0</v>
      </c>
    </row>
    <row r="21" customFormat="false" ht="17" hidden="false" customHeight="false" outlineLevel="0" collapsed="false">
      <c r="A21" s="0" t="s">
        <v>194</v>
      </c>
      <c r="B21" s="0" t="n">
        <v>40</v>
      </c>
    </row>
    <row r="22" customFormat="false" ht="17" hidden="false" customHeight="false" outlineLevel="0" collapsed="false">
      <c r="A22" s="0" t="s">
        <v>108</v>
      </c>
      <c r="B22" s="0" t="n">
        <v>30</v>
      </c>
    </row>
    <row r="23" customFormat="false" ht="17" hidden="false" customHeight="false" outlineLevel="0" collapsed="false">
      <c r="A23" s="0" t="s">
        <v>57</v>
      </c>
      <c r="B23" s="0" t="n">
        <v>0</v>
      </c>
    </row>
    <row r="24" customFormat="false" ht="17" hidden="false" customHeight="false" outlineLevel="0" collapsed="false">
      <c r="A24" s="0" t="s">
        <v>126</v>
      </c>
      <c r="B24" s="0" t="n">
        <v>180</v>
      </c>
    </row>
    <row r="25" customFormat="false" ht="17" hidden="false" customHeight="false" outlineLevel="0" collapsed="false">
      <c r="A25" s="0" t="s">
        <v>102</v>
      </c>
      <c r="B25" s="0" t="n">
        <v>60</v>
      </c>
    </row>
    <row r="26" customFormat="false" ht="17" hidden="false" customHeight="false" outlineLevel="0" collapsed="false">
      <c r="A26" s="0" t="s">
        <v>194</v>
      </c>
      <c r="B26" s="0" t="n">
        <v>30</v>
      </c>
    </row>
    <row r="27" customFormat="false" ht="17" hidden="false" customHeight="false" outlineLevel="0" collapsed="false">
      <c r="A27" s="0" t="s">
        <v>72</v>
      </c>
      <c r="B27" s="0" t="n">
        <v>45</v>
      </c>
    </row>
    <row r="28" customFormat="false" ht="17" hidden="false" customHeight="false" outlineLevel="0" collapsed="false">
      <c r="A28" s="0" t="s">
        <v>138</v>
      </c>
      <c r="B28" s="0" t="n">
        <v>30</v>
      </c>
    </row>
    <row r="29" customFormat="false" ht="17" hidden="false" customHeight="false" outlineLevel="0" collapsed="false">
      <c r="A29" s="0" t="s">
        <v>230</v>
      </c>
      <c r="B29" s="0" t="n">
        <v>30</v>
      </c>
    </row>
    <row r="30" customFormat="false" ht="17" hidden="false" customHeight="false" outlineLevel="0" collapsed="false">
      <c r="A30" s="0" t="s">
        <v>108</v>
      </c>
      <c r="B30" s="0" t="n">
        <v>40</v>
      </c>
    </row>
    <row r="31" customFormat="false" ht="17" hidden="false" customHeight="false" outlineLevel="0" collapsed="false">
      <c r="A31" s="0" t="s">
        <v>57</v>
      </c>
      <c r="B31" s="0" t="n">
        <v>0</v>
      </c>
    </row>
    <row r="32" customFormat="false" ht="17" hidden="false" customHeight="false" outlineLevel="0" collapsed="false">
      <c r="A32" s="0" t="s">
        <v>102</v>
      </c>
      <c r="B32" s="0" t="n">
        <v>150</v>
      </c>
    </row>
    <row r="33" customFormat="false" ht="17" hidden="false" customHeight="false" outlineLevel="0" collapsed="false">
      <c r="A33" s="0" t="s">
        <v>57</v>
      </c>
      <c r="B33" s="0" t="n">
        <v>0</v>
      </c>
    </row>
    <row r="34" customFormat="false" ht="17" hidden="false" customHeight="false" outlineLevel="0" collapsed="false">
      <c r="A34" s="0" t="s">
        <v>72</v>
      </c>
      <c r="B34" s="0" t="n">
        <v>100</v>
      </c>
    </row>
    <row r="35" customFormat="false" ht="17" hidden="false" customHeight="false" outlineLevel="0" collapsed="false">
      <c r="A35" s="0" t="s">
        <v>102</v>
      </c>
      <c r="B35" s="0" t="n">
        <v>120</v>
      </c>
    </row>
    <row r="36" customFormat="false" ht="17" hidden="false" customHeight="false" outlineLevel="0" collapsed="false">
      <c r="A36" s="0" t="s">
        <v>102</v>
      </c>
      <c r="B36" s="0" t="n">
        <v>70</v>
      </c>
    </row>
    <row r="37" customFormat="false" ht="17" hidden="false" customHeight="false" outlineLevel="0" collapsed="false">
      <c r="A37" s="0" t="s">
        <v>94</v>
      </c>
      <c r="B37" s="0" t="n">
        <v>90</v>
      </c>
    </row>
    <row r="38" customFormat="false" ht="17" hidden="false" customHeight="false" outlineLevel="0" collapsed="false">
      <c r="A38" s="0" t="s">
        <v>108</v>
      </c>
      <c r="B38" s="0" t="n">
        <v>50</v>
      </c>
    </row>
    <row r="39" customFormat="false" ht="17" hidden="false" customHeight="false" outlineLevel="0" collapsed="false">
      <c r="A39" s="0" t="s">
        <v>230</v>
      </c>
      <c r="B39" s="0" t="n">
        <v>60</v>
      </c>
    </row>
    <row r="40" customFormat="false" ht="17" hidden="false" customHeight="false" outlineLevel="0" collapsed="false">
      <c r="A40" s="0" t="s">
        <v>230</v>
      </c>
      <c r="B40" s="0" t="n">
        <v>50</v>
      </c>
    </row>
    <row r="41" customFormat="false" ht="17" hidden="false" customHeight="false" outlineLevel="0" collapsed="false">
      <c r="A41" s="0" t="s">
        <v>230</v>
      </c>
      <c r="B41" s="0" t="n">
        <v>60</v>
      </c>
    </row>
    <row r="42" customFormat="false" ht="17" hidden="false" customHeight="false" outlineLevel="0" collapsed="false">
      <c r="A42" s="0" t="s">
        <v>230</v>
      </c>
      <c r="B42" s="0" t="n">
        <v>150</v>
      </c>
    </row>
    <row r="43" customFormat="false" ht="17" hidden="false" customHeight="false" outlineLevel="0" collapsed="false">
      <c r="A43" s="0" t="s">
        <v>94</v>
      </c>
      <c r="B43" s="0" t="n">
        <v>50</v>
      </c>
    </row>
    <row r="44" customFormat="false" ht="17" hidden="false" customHeight="false" outlineLevel="0" collapsed="false">
      <c r="A44" s="0" t="s">
        <v>126</v>
      </c>
      <c r="B44" s="0" t="n">
        <v>30</v>
      </c>
    </row>
    <row r="45" customFormat="false" ht="17" hidden="false" customHeight="false" outlineLevel="0" collapsed="false">
      <c r="A45" s="0" t="s">
        <v>230</v>
      </c>
      <c r="B45" s="0" t="n">
        <v>50</v>
      </c>
    </row>
    <row r="46" customFormat="false" ht="17" hidden="false" customHeight="false" outlineLevel="0" collapsed="false">
      <c r="A46" s="0" t="s">
        <v>308</v>
      </c>
      <c r="B46" s="0" t="n">
        <v>120</v>
      </c>
    </row>
    <row r="47" customFormat="false" ht="17" hidden="false" customHeight="false" outlineLevel="0" collapsed="false">
      <c r="A47" s="0" t="s">
        <v>108</v>
      </c>
      <c r="B47" s="0" t="n">
        <v>0</v>
      </c>
    </row>
    <row r="48" customFormat="false" ht="17" hidden="false" customHeight="false" outlineLevel="0" collapsed="false">
      <c r="A48" s="0" t="s">
        <v>194</v>
      </c>
      <c r="B48" s="0" t="n">
        <v>20</v>
      </c>
    </row>
    <row r="49" customFormat="false" ht="17" hidden="false" customHeight="false" outlineLevel="0" collapsed="false">
      <c r="A49" s="0" t="s">
        <v>138</v>
      </c>
      <c r="B49" s="0" t="n">
        <v>20</v>
      </c>
    </row>
    <row r="50" customFormat="false" ht="17" hidden="false" customHeight="false" outlineLevel="0" collapsed="false">
      <c r="A50" s="0" t="s">
        <v>308</v>
      </c>
      <c r="B50" s="0" t="n">
        <v>40</v>
      </c>
    </row>
    <row r="51" customFormat="false" ht="17" hidden="false" customHeight="false" outlineLevel="0" collapsed="false">
      <c r="A51" s="0" t="s">
        <v>108</v>
      </c>
      <c r="B51" s="0" t="n">
        <v>0</v>
      </c>
    </row>
    <row r="52" customFormat="false" ht="17" hidden="false" customHeight="false" outlineLevel="0" collapsed="false">
      <c r="A52" s="0" t="s">
        <v>126</v>
      </c>
      <c r="B52" s="0" t="n">
        <v>120</v>
      </c>
    </row>
    <row r="53" customFormat="false" ht="17" hidden="false" customHeight="false" outlineLevel="0" collapsed="false">
      <c r="A53" s="0" t="s">
        <v>340</v>
      </c>
      <c r="B53" s="0" t="n">
        <v>30</v>
      </c>
    </row>
    <row r="54" customFormat="false" ht="17" hidden="false" customHeight="false" outlineLevel="0" collapsed="false">
      <c r="A54" s="0" t="s">
        <v>308</v>
      </c>
      <c r="B54" s="0" t="n">
        <v>180</v>
      </c>
    </row>
    <row r="55" customFormat="false" ht="17" hidden="false" customHeight="false" outlineLevel="0" collapsed="false">
      <c r="A55" s="0" t="s">
        <v>230</v>
      </c>
      <c r="B55" s="0" t="n">
        <v>120</v>
      </c>
    </row>
    <row r="56" customFormat="false" ht="17" hidden="false" customHeight="false" outlineLevel="0" collapsed="false">
      <c r="A56" s="0" t="s">
        <v>108</v>
      </c>
      <c r="B56" s="0" t="n">
        <v>45</v>
      </c>
    </row>
    <row r="57" customFormat="false" ht="17" hidden="false" customHeight="false" outlineLevel="0" collapsed="false">
      <c r="A57" s="0" t="s">
        <v>102</v>
      </c>
      <c r="B57" s="0" t="n">
        <v>30</v>
      </c>
    </row>
    <row r="58" customFormat="false" ht="17" hidden="false" customHeight="false" outlineLevel="0" collapsed="false">
      <c r="A58" s="0" t="s">
        <v>308</v>
      </c>
      <c r="B58" s="0" t="n">
        <v>40</v>
      </c>
    </row>
    <row r="59" customFormat="false" ht="17" hidden="false" customHeight="false" outlineLevel="0" collapsed="false">
      <c r="A59" s="0" t="s">
        <v>126</v>
      </c>
      <c r="B59" s="0" t="n">
        <v>0</v>
      </c>
    </row>
    <row r="60" customFormat="false" ht="17" hidden="false" customHeight="false" outlineLevel="0" collapsed="false">
      <c r="A60" s="0" t="s">
        <v>126</v>
      </c>
      <c r="B60" s="0" t="n">
        <v>90</v>
      </c>
    </row>
    <row r="61" customFormat="false" ht="17" hidden="false" customHeight="false" outlineLevel="0" collapsed="false">
      <c r="A61" s="0" t="s">
        <v>194</v>
      </c>
      <c r="B61" s="0" t="n">
        <v>45</v>
      </c>
    </row>
    <row r="62" customFormat="false" ht="17" hidden="false" customHeight="false" outlineLevel="0" collapsed="false">
      <c r="A62" s="0" t="s">
        <v>102</v>
      </c>
      <c r="B62" s="0" t="n">
        <v>30</v>
      </c>
    </row>
    <row r="63" customFormat="false" ht="17" hidden="false" customHeight="false" outlineLevel="0" collapsed="false">
      <c r="A63" s="0" t="s">
        <v>138</v>
      </c>
      <c r="B63" s="0" t="n">
        <v>30</v>
      </c>
    </row>
    <row r="64" customFormat="false" ht="17" hidden="false" customHeight="false" outlineLevel="0" collapsed="false">
      <c r="A64" s="0" t="s">
        <v>94</v>
      </c>
      <c r="B64" s="0" t="n">
        <v>40</v>
      </c>
    </row>
    <row r="65" customFormat="false" ht="17" hidden="false" customHeight="false" outlineLevel="0" collapsed="false">
      <c r="A65" s="0" t="s">
        <v>102</v>
      </c>
      <c r="B65" s="0" t="n">
        <v>30</v>
      </c>
    </row>
    <row r="66" customFormat="false" ht="17" hidden="false" customHeight="false" outlineLevel="0" collapsed="false">
      <c r="A66" s="0" t="s">
        <v>102</v>
      </c>
      <c r="B66" s="0" t="n">
        <v>20</v>
      </c>
    </row>
    <row r="67" customFormat="false" ht="17" hidden="false" customHeight="false" outlineLevel="0" collapsed="false">
      <c r="A67" s="0" t="s">
        <v>102</v>
      </c>
      <c r="B67" s="0" t="n">
        <v>45</v>
      </c>
    </row>
    <row r="68" customFormat="false" ht="17" hidden="false" customHeight="false" outlineLevel="0" collapsed="false">
      <c r="A68" s="0" t="s">
        <v>94</v>
      </c>
      <c r="B68" s="0" t="n">
        <v>0</v>
      </c>
    </row>
    <row r="69" customFormat="false" ht="17" hidden="false" customHeight="false" outlineLevel="0" collapsed="false">
      <c r="A69" s="0" t="s">
        <v>126</v>
      </c>
      <c r="B69" s="0" t="n">
        <v>40</v>
      </c>
    </row>
    <row r="70" customFormat="false" ht="17" hidden="false" customHeight="false" outlineLevel="0" collapsed="false">
      <c r="A70" s="0" t="s">
        <v>230</v>
      </c>
      <c r="B70" s="0" t="n">
        <v>50</v>
      </c>
    </row>
    <row r="71" customFormat="false" ht="17" hidden="false" customHeight="false" outlineLevel="0" collapsed="false">
      <c r="A71" s="0" t="s">
        <v>126</v>
      </c>
      <c r="B71" s="0" t="n">
        <v>0</v>
      </c>
    </row>
    <row r="72" customFormat="false" ht="17" hidden="false" customHeight="false" outlineLevel="0" collapsed="false">
      <c r="A72" s="0" t="s">
        <v>230</v>
      </c>
      <c r="B72" s="0" t="n">
        <v>40</v>
      </c>
    </row>
    <row r="73" customFormat="false" ht="17" hidden="false" customHeight="false" outlineLevel="0" collapsed="false">
      <c r="A73" s="0" t="s">
        <v>308</v>
      </c>
      <c r="B73" s="0" t="n">
        <v>30</v>
      </c>
    </row>
    <row r="74" customFormat="false" ht="17" hidden="false" customHeight="false" outlineLevel="0" collapsed="false">
      <c r="A74" s="0" t="s">
        <v>138</v>
      </c>
      <c r="B74" s="0" t="n">
        <v>65</v>
      </c>
    </row>
    <row r="75" customFormat="false" ht="17" hidden="false" customHeight="false" outlineLevel="0" collapsed="false">
      <c r="A75" s="0" t="s">
        <v>340</v>
      </c>
      <c r="B75" s="0" t="n">
        <v>60</v>
      </c>
    </row>
    <row r="76" customFormat="false" ht="17" hidden="false" customHeight="false" outlineLevel="0" collapsed="false">
      <c r="A76" s="0" t="s">
        <v>72</v>
      </c>
      <c r="B76" s="0" t="n">
        <v>0</v>
      </c>
    </row>
    <row r="77" customFormat="false" ht="17" hidden="false" customHeight="false" outlineLevel="0" collapsed="false">
      <c r="A77" s="0" t="s">
        <v>230</v>
      </c>
      <c r="B77" s="0" t="n">
        <v>10</v>
      </c>
    </row>
    <row r="78" customFormat="false" ht="17" hidden="false" customHeight="false" outlineLevel="0" collapsed="false">
      <c r="A78" s="0" t="s">
        <v>102</v>
      </c>
      <c r="B78" s="0" t="n">
        <v>120</v>
      </c>
    </row>
    <row r="79" customFormat="false" ht="17" hidden="false" customHeight="false" outlineLevel="0" collapsed="false">
      <c r="A79" s="0" t="s">
        <v>138</v>
      </c>
      <c r="B79" s="0" t="n">
        <v>60</v>
      </c>
    </row>
    <row r="80" customFormat="false" ht="17" hidden="false" customHeight="false" outlineLevel="0" collapsed="false">
      <c r="A80" s="0" t="s">
        <v>72</v>
      </c>
      <c r="B80" s="0" t="n">
        <v>35</v>
      </c>
    </row>
    <row r="81" customFormat="false" ht="17" hidden="false" customHeight="false" outlineLevel="0" collapsed="false">
      <c r="A81" s="0" t="s">
        <v>72</v>
      </c>
      <c r="B81" s="0" t="n">
        <v>0</v>
      </c>
    </row>
    <row r="82" customFormat="false" ht="17" hidden="false" customHeight="false" outlineLevel="0" collapsed="false">
      <c r="A82" s="0" t="s">
        <v>57</v>
      </c>
      <c r="B82" s="0" t="n">
        <v>10</v>
      </c>
    </row>
    <row r="83" customFormat="false" ht="17" hidden="false" customHeight="false" outlineLevel="0" collapsed="false">
      <c r="A83" s="0" t="s">
        <v>72</v>
      </c>
      <c r="B83" s="0" t="n">
        <v>0</v>
      </c>
    </row>
    <row r="84" customFormat="false" ht="17" hidden="false" customHeight="false" outlineLevel="0" collapsed="false">
      <c r="A84" s="0" t="s">
        <v>72</v>
      </c>
      <c r="B84" s="0" t="n">
        <v>30</v>
      </c>
    </row>
    <row r="85" customFormat="false" ht="17" hidden="false" customHeight="false" outlineLevel="0" collapsed="false">
      <c r="A85" s="0" t="s">
        <v>194</v>
      </c>
      <c r="B85" s="0" t="n">
        <v>150</v>
      </c>
    </row>
    <row r="86" customFormat="false" ht="17" hidden="false" customHeight="false" outlineLevel="0" collapsed="false">
      <c r="A86" s="0" t="s">
        <v>308</v>
      </c>
      <c r="B86" s="0" t="n">
        <v>150</v>
      </c>
    </row>
    <row r="87" customFormat="false" ht="17" hidden="false" customHeight="false" outlineLevel="0" collapsed="false">
      <c r="A87" s="0" t="s">
        <v>308</v>
      </c>
      <c r="B87" s="0" t="n">
        <v>90</v>
      </c>
    </row>
    <row r="88" customFormat="false" ht="17" hidden="false" customHeight="false" outlineLevel="0" collapsed="false">
      <c r="A88" s="0" t="s">
        <v>230</v>
      </c>
      <c r="B88" s="0" t="n">
        <v>45</v>
      </c>
    </row>
    <row r="89" customFormat="false" ht="17" hidden="false" customHeight="false" outlineLevel="0" collapsed="false">
      <c r="A89" s="0" t="s">
        <v>126</v>
      </c>
      <c r="B89" s="0" t="n">
        <v>120</v>
      </c>
    </row>
    <row r="90" customFormat="false" ht="17" hidden="false" customHeight="false" outlineLevel="0" collapsed="false">
      <c r="A90" s="0" t="s">
        <v>138</v>
      </c>
      <c r="B90" s="0" t="n">
        <v>120</v>
      </c>
    </row>
    <row r="91" customFormat="false" ht="17" hidden="false" customHeight="false" outlineLevel="0" collapsed="false">
      <c r="A91" s="0" t="s">
        <v>108</v>
      </c>
      <c r="B91" s="0" t="n">
        <v>150</v>
      </c>
    </row>
    <row r="92" customFormat="false" ht="17" hidden="false" customHeight="false" outlineLevel="0" collapsed="false">
      <c r="A92" s="0" t="s">
        <v>308</v>
      </c>
      <c r="B92" s="0" t="n">
        <v>60</v>
      </c>
    </row>
    <row r="93" customFormat="false" ht="17" hidden="false" customHeight="false" outlineLevel="0" collapsed="false">
      <c r="A93" s="0" t="s">
        <v>108</v>
      </c>
      <c r="B93" s="0" t="n">
        <v>20</v>
      </c>
    </row>
    <row r="94" customFormat="false" ht="17" hidden="false" customHeight="false" outlineLevel="0" collapsed="false">
      <c r="A94" s="0" t="s">
        <v>72</v>
      </c>
      <c r="B94" s="0" t="n">
        <v>30</v>
      </c>
    </row>
    <row r="95" customFormat="false" ht="17" hidden="false" customHeight="false" outlineLevel="0" collapsed="false">
      <c r="A95" s="0" t="s">
        <v>308</v>
      </c>
      <c r="B95" s="0" t="n">
        <v>60</v>
      </c>
    </row>
    <row r="96" customFormat="false" ht="17" hidden="false" customHeight="false" outlineLevel="0" collapsed="false">
      <c r="A96" s="0" t="s">
        <v>57</v>
      </c>
      <c r="B96" s="0" t="n">
        <v>40</v>
      </c>
    </row>
    <row r="97" customFormat="false" ht="17" hidden="false" customHeight="false" outlineLevel="0" collapsed="false">
      <c r="A97" s="0" t="s">
        <v>94</v>
      </c>
      <c r="B97" s="0" t="n">
        <v>90</v>
      </c>
    </row>
    <row r="98" customFormat="false" ht="17" hidden="false" customHeight="false" outlineLevel="0" collapsed="false">
      <c r="A98" s="0" t="s">
        <v>94</v>
      </c>
      <c r="B98" s="0" t="n">
        <v>200</v>
      </c>
    </row>
    <row r="99" customFormat="false" ht="17" hidden="false" customHeight="false" outlineLevel="0" collapsed="false">
      <c r="A99" s="0" t="s">
        <v>72</v>
      </c>
      <c r="B99" s="0" t="n">
        <v>90</v>
      </c>
    </row>
    <row r="100" customFormat="false" ht="17" hidden="false" customHeight="false" outlineLevel="0" collapsed="false">
      <c r="A100" s="0" t="s">
        <v>194</v>
      </c>
      <c r="B100" s="0" t="n">
        <v>0</v>
      </c>
    </row>
    <row r="101" customFormat="false" ht="17" hidden="false" customHeight="false" outlineLevel="0" collapsed="false">
      <c r="A101" s="0" t="s">
        <v>126</v>
      </c>
      <c r="B101" s="0" t="n">
        <v>0</v>
      </c>
    </row>
    <row r="102" customFormat="false" ht="17" hidden="false" customHeight="false" outlineLevel="0" collapsed="false">
      <c r="A102" s="0" t="s">
        <v>126</v>
      </c>
      <c r="B102" s="0" t="n">
        <v>50</v>
      </c>
    </row>
    <row r="103" customFormat="false" ht="17" hidden="false" customHeight="false" outlineLevel="0" collapsed="false">
      <c r="A103" s="0" t="s">
        <v>83</v>
      </c>
      <c r="B103" s="0" t="n">
        <v>2</v>
      </c>
    </row>
    <row r="104" customFormat="false" ht="17" hidden="false" customHeight="false" outlineLevel="0" collapsed="false">
      <c r="A104" s="0" t="s">
        <v>138</v>
      </c>
      <c r="B104" s="0" t="n">
        <v>0</v>
      </c>
    </row>
    <row r="105" customFormat="false" ht="17" hidden="false" customHeight="false" outlineLevel="0" collapsed="false">
      <c r="A105" s="0" t="s">
        <v>308</v>
      </c>
      <c r="B105" s="0" t="n">
        <v>0</v>
      </c>
    </row>
    <row r="106" customFormat="false" ht="17" hidden="false" customHeight="false" outlineLevel="0" collapsed="false">
      <c r="A106" s="0" t="s">
        <v>108</v>
      </c>
      <c r="B106" s="0" t="n">
        <v>0</v>
      </c>
    </row>
    <row r="107" customFormat="false" ht="17" hidden="false" customHeight="false" outlineLevel="0" collapsed="false">
      <c r="A107" s="0" t="s">
        <v>57</v>
      </c>
      <c r="B107" s="0" t="n">
        <v>45</v>
      </c>
    </row>
    <row r="108" customFormat="false" ht="17" hidden="false" customHeight="false" outlineLevel="0" collapsed="false">
      <c r="A108" s="0" t="s">
        <v>57</v>
      </c>
      <c r="B108" s="0" t="n">
        <v>30</v>
      </c>
    </row>
    <row r="109" customFormat="false" ht="17" hidden="false" customHeight="false" outlineLevel="0" collapsed="false">
      <c r="A109" s="0" t="s">
        <v>308</v>
      </c>
      <c r="B109" s="0" t="n">
        <v>80</v>
      </c>
    </row>
    <row r="110" customFormat="false" ht="17" hidden="false" customHeight="false" outlineLevel="0" collapsed="false">
      <c r="A110" s="0" t="s">
        <v>194</v>
      </c>
      <c r="B110" s="0" t="n">
        <v>120</v>
      </c>
    </row>
    <row r="111" customFormat="false" ht="17" hidden="false" customHeight="false" outlineLevel="0" collapsed="false">
      <c r="A111" s="0" t="s">
        <v>194</v>
      </c>
      <c r="B111" s="0" t="n">
        <v>20</v>
      </c>
    </row>
    <row r="112" customFormat="false" ht="17" hidden="false" customHeight="false" outlineLevel="0" collapsed="false">
      <c r="A112" s="0" t="s">
        <v>57</v>
      </c>
      <c r="B112" s="0" t="n">
        <v>60</v>
      </c>
    </row>
    <row r="113" customFormat="false" ht="17" hidden="false" customHeight="false" outlineLevel="0" collapsed="false">
      <c r="A113" s="0" t="s">
        <v>230</v>
      </c>
      <c r="B113" s="0" t="n">
        <v>20</v>
      </c>
    </row>
    <row r="114" customFormat="false" ht="17" hidden="false" customHeight="false" outlineLevel="0" collapsed="false">
      <c r="A114" s="0" t="s">
        <v>340</v>
      </c>
      <c r="B114" s="0" t="n">
        <v>1</v>
      </c>
    </row>
    <row r="115" customFormat="false" ht="17" hidden="false" customHeight="false" outlineLevel="0" collapsed="false">
      <c r="A115" s="0" t="s">
        <v>83</v>
      </c>
      <c r="B115" s="0" t="n">
        <v>150</v>
      </c>
    </row>
    <row r="116" customFormat="false" ht="17" hidden="false" customHeight="false" outlineLevel="0" collapsed="false">
      <c r="A116" s="0" t="s">
        <v>108</v>
      </c>
      <c r="B116" s="0" t="n">
        <v>50</v>
      </c>
    </row>
    <row r="117" customFormat="false" ht="17" hidden="false" customHeight="false" outlineLevel="0" collapsed="false">
      <c r="A117" s="0" t="s">
        <v>83</v>
      </c>
      <c r="B117" s="0" t="n">
        <v>120</v>
      </c>
    </row>
    <row r="118" customFormat="false" ht="17" hidden="false" customHeight="false" outlineLevel="0" collapsed="false">
      <c r="A118" s="0" t="s">
        <v>230</v>
      </c>
      <c r="B118" s="0" t="n">
        <v>20</v>
      </c>
    </row>
    <row r="119" customFormat="false" ht="17" hidden="false" customHeight="false" outlineLevel="0" collapsed="false">
      <c r="A119" s="0" t="s">
        <v>108</v>
      </c>
      <c r="B119" s="0" t="n">
        <v>0</v>
      </c>
    </row>
    <row r="120" customFormat="false" ht="17" hidden="false" customHeight="false" outlineLevel="0" collapsed="false">
      <c r="A120" s="0" t="s">
        <v>340</v>
      </c>
      <c r="B120" s="0" t="n">
        <v>80</v>
      </c>
    </row>
    <row r="121" customFormat="false" ht="17" hidden="false" customHeight="false" outlineLevel="0" collapsed="false">
      <c r="A121" s="0" t="s">
        <v>57</v>
      </c>
      <c r="B121" s="0" t="n">
        <v>30</v>
      </c>
    </row>
    <row r="122" customFormat="false" ht="17" hidden="false" customHeight="false" outlineLevel="0" collapsed="false">
      <c r="A122" s="0" t="s">
        <v>83</v>
      </c>
      <c r="B122" s="0" t="n">
        <v>50</v>
      </c>
    </row>
    <row r="123" customFormat="false" ht="17" hidden="false" customHeight="false" outlineLevel="0" collapsed="false">
      <c r="A123" s="0" t="s">
        <v>194</v>
      </c>
      <c r="B123" s="0" t="n">
        <v>0</v>
      </c>
    </row>
    <row r="124" customFormat="false" ht="17" hidden="false" customHeight="false" outlineLevel="0" collapsed="false">
      <c r="A124" s="0" t="s">
        <v>108</v>
      </c>
      <c r="B124" s="0" t="n">
        <v>10</v>
      </c>
    </row>
    <row r="125" customFormat="false" ht="17" hidden="false" customHeight="false" outlineLevel="0" collapsed="false">
      <c r="A125" s="0" t="s">
        <v>102</v>
      </c>
      <c r="B125" s="0" t="n">
        <v>0</v>
      </c>
    </row>
    <row r="126" customFormat="false" ht="17" hidden="false" customHeight="false" outlineLevel="0" collapsed="false">
      <c r="A126" s="0" t="s">
        <v>308</v>
      </c>
      <c r="B126" s="0" t="n">
        <v>30</v>
      </c>
    </row>
    <row r="127" customFormat="false" ht="17" hidden="false" customHeight="false" outlineLevel="0" collapsed="false">
      <c r="A127" s="0" t="s">
        <v>57</v>
      </c>
      <c r="B127" s="0" t="n">
        <v>60</v>
      </c>
    </row>
    <row r="128" customFormat="false" ht="17" hidden="false" customHeight="false" outlineLevel="0" collapsed="false">
      <c r="A128" s="0" t="s">
        <v>126</v>
      </c>
      <c r="B128" s="0" t="n">
        <v>0</v>
      </c>
    </row>
    <row r="129" customFormat="false" ht="17" hidden="false" customHeight="false" outlineLevel="0" collapsed="false">
      <c r="A129" s="0" t="s">
        <v>126</v>
      </c>
      <c r="B129" s="0" t="n">
        <v>60</v>
      </c>
    </row>
    <row r="130" customFormat="false" ht="17" hidden="false" customHeight="false" outlineLevel="0" collapsed="false">
      <c r="A130" s="0" t="s">
        <v>102</v>
      </c>
      <c r="B130" s="0" t="n">
        <v>30</v>
      </c>
    </row>
    <row r="131" customFormat="false" ht="17" hidden="false" customHeight="false" outlineLevel="0" collapsed="false">
      <c r="A131" s="0" t="s">
        <v>102</v>
      </c>
      <c r="B131" s="0" t="n">
        <v>90</v>
      </c>
    </row>
    <row r="132" customFormat="false" ht="17" hidden="false" customHeight="false" outlineLevel="0" collapsed="false">
      <c r="A132" s="0" t="s">
        <v>340</v>
      </c>
      <c r="B132" s="0" t="n">
        <v>0</v>
      </c>
    </row>
    <row r="133" customFormat="false" ht="17" hidden="false" customHeight="false" outlineLevel="0" collapsed="false">
      <c r="A133" s="0" t="s">
        <v>94</v>
      </c>
      <c r="B133" s="0" t="n">
        <v>0</v>
      </c>
    </row>
    <row r="134" customFormat="false" ht="17" hidden="false" customHeight="false" outlineLevel="0" collapsed="false">
      <c r="A134" s="0" t="s">
        <v>138</v>
      </c>
      <c r="B134" s="0" t="n">
        <v>0</v>
      </c>
    </row>
    <row r="135" customFormat="false" ht="17" hidden="false" customHeight="false" outlineLevel="0" collapsed="false">
      <c r="A135" s="0" t="s">
        <v>308</v>
      </c>
      <c r="B135" s="0" t="n">
        <v>120</v>
      </c>
    </row>
    <row r="136" customFormat="false" ht="17" hidden="false" customHeight="false" outlineLevel="0" collapsed="false">
      <c r="A136" s="0" t="s">
        <v>230</v>
      </c>
      <c r="B136" s="0" t="n">
        <v>240</v>
      </c>
    </row>
    <row r="137" customFormat="false" ht="17" hidden="false" customHeight="false" outlineLevel="0" collapsed="false">
      <c r="A137" s="0" t="s">
        <v>83</v>
      </c>
      <c r="B137" s="0" t="n">
        <v>60</v>
      </c>
    </row>
    <row r="138" customFormat="false" ht="17" hidden="false" customHeight="false" outlineLevel="0" collapsed="false">
      <c r="A138" s="0" t="s">
        <v>83</v>
      </c>
      <c r="B138" s="0" t="n">
        <v>30</v>
      </c>
    </row>
    <row r="139" customFormat="false" ht="17" hidden="false" customHeight="false" outlineLevel="0" collapsed="false">
      <c r="A139" s="0" t="s">
        <v>108</v>
      </c>
      <c r="B139" s="0" t="n">
        <v>65</v>
      </c>
    </row>
    <row r="140" customFormat="false" ht="17" hidden="false" customHeight="false" outlineLevel="0" collapsed="false">
      <c r="A140" s="0" t="s">
        <v>194</v>
      </c>
      <c r="B140" s="0" t="n">
        <v>60</v>
      </c>
    </row>
    <row r="141" customFormat="false" ht="17" hidden="false" customHeight="false" outlineLevel="0" collapsed="false">
      <c r="A141" s="0" t="s">
        <v>83</v>
      </c>
      <c r="B141" s="0" t="n">
        <v>140</v>
      </c>
    </row>
    <row r="142" customFormat="false" ht="17" hidden="false" customHeight="false" outlineLevel="0" collapsed="false">
      <c r="A142" s="0" t="s">
        <v>230</v>
      </c>
      <c r="B142" s="0" t="n">
        <v>90</v>
      </c>
    </row>
    <row r="143" customFormat="false" ht="17" hidden="false" customHeight="false" outlineLevel="0" collapsed="false">
      <c r="A143" s="0" t="s">
        <v>57</v>
      </c>
      <c r="B143" s="0" t="n">
        <v>2</v>
      </c>
    </row>
    <row r="144" customFormat="false" ht="17" hidden="false" customHeight="false" outlineLevel="0" collapsed="false">
      <c r="A144" s="0" t="s">
        <v>94</v>
      </c>
      <c r="B144" s="0" t="n">
        <v>150</v>
      </c>
    </row>
    <row r="145" customFormat="false" ht="17" hidden="false" customHeight="false" outlineLevel="0" collapsed="false">
      <c r="A145" s="0" t="s">
        <v>340</v>
      </c>
      <c r="B145" s="0" t="n">
        <v>28</v>
      </c>
    </row>
    <row r="146" customFormat="false" ht="17" hidden="false" customHeight="false" outlineLevel="0" collapsed="false">
      <c r="A146" s="0" t="s">
        <v>94</v>
      </c>
      <c r="B146" s="0" t="n">
        <v>0</v>
      </c>
    </row>
    <row r="147" customFormat="false" ht="17" hidden="false" customHeight="false" outlineLevel="0" collapsed="false">
      <c r="A147" s="0" t="s">
        <v>230</v>
      </c>
      <c r="B147" s="0" t="n">
        <v>120</v>
      </c>
    </row>
    <row r="148" customFormat="false" ht="17" hidden="false" customHeight="false" outlineLevel="0" collapsed="false">
      <c r="A148" s="0" t="s">
        <v>108</v>
      </c>
      <c r="B148" s="0" t="n">
        <v>7</v>
      </c>
    </row>
    <row r="149" customFormat="false" ht="17" hidden="false" customHeight="false" outlineLevel="0" collapsed="false">
      <c r="A149" s="0" t="s">
        <v>57</v>
      </c>
      <c r="B149" s="0" t="n">
        <v>60</v>
      </c>
    </row>
    <row r="150" customFormat="false" ht="17" hidden="false" customHeight="false" outlineLevel="0" collapsed="false">
      <c r="A150" s="0" t="s">
        <v>194</v>
      </c>
      <c r="B150" s="0" t="n">
        <v>0</v>
      </c>
    </row>
    <row r="151" customFormat="false" ht="17" hidden="false" customHeight="false" outlineLevel="0" collapsed="false">
      <c r="A151" s="0" t="s">
        <v>94</v>
      </c>
      <c r="B151" s="0" t="n">
        <v>55</v>
      </c>
    </row>
    <row r="152" customFormat="false" ht="17" hidden="false" customHeight="false" outlineLevel="0" collapsed="false">
      <c r="A152" s="0" t="s">
        <v>83</v>
      </c>
      <c r="B152" s="0" t="n">
        <v>25</v>
      </c>
    </row>
    <row r="153" customFormat="false" ht="17" hidden="false" customHeight="false" outlineLevel="0" collapsed="false">
      <c r="A153" s="0" t="s">
        <v>138</v>
      </c>
      <c r="B153" s="0" t="n">
        <v>0</v>
      </c>
    </row>
    <row r="154" customFormat="false" ht="17" hidden="false" customHeight="false" outlineLevel="0" collapsed="false">
      <c r="A154" s="0" t="s">
        <v>194</v>
      </c>
      <c r="B154" s="0" t="n">
        <v>60</v>
      </c>
    </row>
    <row r="155" customFormat="false" ht="17" hidden="false" customHeight="false" outlineLevel="0" collapsed="false">
      <c r="A155" s="0" t="s">
        <v>102</v>
      </c>
      <c r="B155" s="0" t="n">
        <v>0</v>
      </c>
    </row>
    <row r="156" customFormat="false" ht="17" hidden="false" customHeight="false" outlineLevel="0" collapsed="false">
      <c r="A156" s="0" t="s">
        <v>83</v>
      </c>
      <c r="B156" s="0" t="n">
        <v>60</v>
      </c>
    </row>
    <row r="157" customFormat="false" ht="17" hidden="false" customHeight="false" outlineLevel="0" collapsed="false">
      <c r="A157" s="0" t="s">
        <v>340</v>
      </c>
      <c r="B157" s="0" t="n">
        <v>60</v>
      </c>
    </row>
    <row r="158" customFormat="false" ht="17" hidden="false" customHeight="false" outlineLevel="0" collapsed="false">
      <c r="A158" s="0" t="s">
        <v>340</v>
      </c>
      <c r="B158" s="0" t="n">
        <v>45</v>
      </c>
    </row>
    <row r="159" customFormat="false" ht="17" hidden="false" customHeight="false" outlineLevel="0" collapsed="false">
      <c r="A159" s="0" t="s">
        <v>57</v>
      </c>
      <c r="B159" s="0" t="n">
        <v>120</v>
      </c>
    </row>
    <row r="160" customFormat="false" ht="17" hidden="false" customHeight="false" outlineLevel="0" collapsed="false">
      <c r="A160" s="0" t="s">
        <v>72</v>
      </c>
      <c r="B160" s="0" t="n">
        <v>15</v>
      </c>
    </row>
    <row r="161" customFormat="false" ht="17" hidden="false" customHeight="false" outlineLevel="0" collapsed="false">
      <c r="A161" s="0" t="s">
        <v>308</v>
      </c>
      <c r="B161" s="0" t="n">
        <v>120</v>
      </c>
    </row>
    <row r="162" customFormat="false" ht="17" hidden="false" customHeight="false" outlineLevel="0" collapsed="false">
      <c r="A162" s="0" t="s">
        <v>72</v>
      </c>
      <c r="B162" s="0" t="n">
        <v>160</v>
      </c>
    </row>
    <row r="163" customFormat="false" ht="17" hidden="false" customHeight="false" outlineLevel="0" collapsed="false">
      <c r="A163" s="0" t="s">
        <v>102</v>
      </c>
      <c r="B163" s="0" t="n">
        <v>5</v>
      </c>
    </row>
    <row r="164" customFormat="false" ht="17" hidden="false" customHeight="false" outlineLevel="0" collapsed="false">
      <c r="A164" s="0" t="s">
        <v>308</v>
      </c>
      <c r="B164" s="0" t="n">
        <v>120</v>
      </c>
    </row>
    <row r="165" customFormat="false" ht="17" hidden="false" customHeight="false" outlineLevel="0" collapsed="false">
      <c r="A165" s="0" t="s">
        <v>138</v>
      </c>
      <c r="B165" s="0" t="n">
        <v>0</v>
      </c>
    </row>
    <row r="166" customFormat="false" ht="17" hidden="false" customHeight="false" outlineLevel="0" collapsed="false">
      <c r="A166" s="0" t="s">
        <v>57</v>
      </c>
      <c r="B166" s="0" t="n">
        <v>0</v>
      </c>
    </row>
    <row r="167" customFormat="false" ht="17" hidden="false" customHeight="false" outlineLevel="0" collapsed="false">
      <c r="A167" s="0" t="s">
        <v>194</v>
      </c>
      <c r="B167" s="0" t="n">
        <v>180</v>
      </c>
    </row>
    <row r="168" customFormat="false" ht="17" hidden="false" customHeight="false" outlineLevel="0" collapsed="false">
      <c r="A168" s="0" t="s">
        <v>83</v>
      </c>
      <c r="B168" s="0" t="n">
        <v>55</v>
      </c>
    </row>
    <row r="169" customFormat="false" ht="17" hidden="false" customHeight="false" outlineLevel="0" collapsed="false">
      <c r="A169" s="0" t="s">
        <v>72</v>
      </c>
      <c r="B169" s="0" t="n">
        <v>40</v>
      </c>
    </row>
    <row r="170" customFormat="false" ht="17" hidden="false" customHeight="false" outlineLevel="0" collapsed="false">
      <c r="A170" s="0" t="s">
        <v>230</v>
      </c>
      <c r="B170" s="0" t="n">
        <v>20</v>
      </c>
    </row>
    <row r="171" customFormat="false" ht="17" hidden="false" customHeight="false" outlineLevel="0" collapsed="false">
      <c r="A171" s="0" t="s">
        <v>138</v>
      </c>
      <c r="B171" s="0" t="n">
        <v>180</v>
      </c>
    </row>
    <row r="172" customFormat="false" ht="17" hidden="false" customHeight="false" outlineLevel="0" collapsed="false">
      <c r="A172" s="0" t="s">
        <v>94</v>
      </c>
      <c r="B172" s="0" t="n">
        <v>15</v>
      </c>
    </row>
    <row r="173" customFormat="false" ht="17" hidden="false" customHeight="false" outlineLevel="0" collapsed="false">
      <c r="A173" s="0" t="s">
        <v>126</v>
      </c>
      <c r="B173" s="0" t="n">
        <v>8</v>
      </c>
    </row>
    <row r="174" customFormat="false" ht="17" hidden="false" customHeight="false" outlineLevel="0" collapsed="false">
      <c r="A174" s="0" t="s">
        <v>230</v>
      </c>
      <c r="B174" s="0" t="n">
        <v>120</v>
      </c>
    </row>
    <row r="175" customFormat="false" ht="17" hidden="false" customHeight="false" outlineLevel="0" collapsed="false">
      <c r="A175" s="0" t="s">
        <v>126</v>
      </c>
      <c r="B175" s="0" t="n">
        <v>0</v>
      </c>
    </row>
    <row r="176" customFormat="false" ht="17" hidden="false" customHeight="false" outlineLevel="0" collapsed="false">
      <c r="A176" s="0" t="s">
        <v>57</v>
      </c>
      <c r="B176" s="0" t="n">
        <v>30</v>
      </c>
    </row>
    <row r="177" customFormat="false" ht="17" hidden="false" customHeight="false" outlineLevel="0" collapsed="false">
      <c r="A177" s="0" t="s">
        <v>230</v>
      </c>
      <c r="B177" s="0" t="n">
        <v>10</v>
      </c>
    </row>
    <row r="178" customFormat="false" ht="17" hidden="false" customHeight="false" outlineLevel="0" collapsed="false">
      <c r="A178" s="0" t="s">
        <v>102</v>
      </c>
      <c r="B178" s="0" t="n">
        <v>75</v>
      </c>
    </row>
    <row r="179" customFormat="false" ht="17" hidden="false" customHeight="false" outlineLevel="0" collapsed="false">
      <c r="A179" s="0" t="s">
        <v>57</v>
      </c>
      <c r="B179" s="0" t="n">
        <v>60</v>
      </c>
    </row>
    <row r="180" customFormat="false" ht="17" hidden="false" customHeight="false" outlineLevel="0" collapsed="false">
      <c r="A180" s="0" t="s">
        <v>126</v>
      </c>
      <c r="B180" s="0" t="n">
        <v>60</v>
      </c>
    </row>
    <row r="181" customFormat="false" ht="17" hidden="false" customHeight="false" outlineLevel="0" collapsed="false">
      <c r="A181" s="0" t="s">
        <v>72</v>
      </c>
      <c r="B181" s="0" t="n">
        <v>90</v>
      </c>
    </row>
    <row r="182" customFormat="false" ht="17" hidden="false" customHeight="false" outlineLevel="0" collapsed="false">
      <c r="A182" s="0" t="s">
        <v>72</v>
      </c>
      <c r="B182" s="0" t="n">
        <v>300</v>
      </c>
    </row>
    <row r="183" customFormat="false" ht="17" hidden="false" customHeight="false" outlineLevel="0" collapsed="false">
      <c r="A183" s="0" t="s">
        <v>126</v>
      </c>
      <c r="B183" s="0" t="n">
        <v>0</v>
      </c>
    </row>
    <row r="184" customFormat="false" ht="17" hidden="false" customHeight="false" outlineLevel="0" collapsed="false">
      <c r="A184" s="0" t="s">
        <v>102</v>
      </c>
      <c r="B184" s="0" t="n">
        <v>30</v>
      </c>
    </row>
    <row r="185" customFormat="false" ht="17" hidden="false" customHeight="false" outlineLevel="0" collapsed="false">
      <c r="A185" s="0" t="s">
        <v>83</v>
      </c>
      <c r="B185" s="0" t="n">
        <v>120</v>
      </c>
    </row>
    <row r="186" customFormat="false" ht="17" hidden="false" customHeight="false" outlineLevel="0" collapsed="false">
      <c r="A186" s="0" t="s">
        <v>102</v>
      </c>
      <c r="B186" s="0" t="n">
        <v>120</v>
      </c>
    </row>
    <row r="187" customFormat="false" ht="17" hidden="false" customHeight="false" outlineLevel="0" collapsed="false">
      <c r="A187" s="0" t="s">
        <v>108</v>
      </c>
      <c r="B187" s="0" t="n">
        <v>45</v>
      </c>
    </row>
    <row r="188" customFormat="false" ht="17" hidden="false" customHeight="false" outlineLevel="0" collapsed="false">
      <c r="A188" s="0" t="s">
        <v>230</v>
      </c>
      <c r="B188" s="0" t="n">
        <v>150</v>
      </c>
    </row>
    <row r="189" customFormat="false" ht="17" hidden="false" customHeight="false" outlineLevel="0" collapsed="false">
      <c r="A189" s="0" t="s">
        <v>83</v>
      </c>
      <c r="B189" s="0" t="n">
        <v>30</v>
      </c>
    </row>
    <row r="190" customFormat="false" ht="17" hidden="false" customHeight="false" outlineLevel="0" collapsed="false">
      <c r="A190" s="0" t="s">
        <v>308</v>
      </c>
      <c r="B190" s="0" t="n">
        <v>5</v>
      </c>
    </row>
    <row r="191" customFormat="false" ht="17" hidden="false" customHeight="false" outlineLevel="0" collapsed="false">
      <c r="A191" s="0" t="s">
        <v>194</v>
      </c>
      <c r="B191" s="0" t="n">
        <v>0</v>
      </c>
    </row>
    <row r="192" customFormat="false" ht="17" hidden="false" customHeight="false" outlineLevel="0" collapsed="false">
      <c r="A192" s="0" t="s">
        <v>308</v>
      </c>
      <c r="B192" s="0" t="n">
        <v>30</v>
      </c>
    </row>
    <row r="193" customFormat="false" ht="17" hidden="false" customHeight="false" outlineLevel="0" collapsed="false">
      <c r="A193" s="0" t="s">
        <v>57</v>
      </c>
      <c r="B193" s="0" t="n">
        <v>20</v>
      </c>
    </row>
    <row r="194" customFormat="false" ht="17" hidden="false" customHeight="false" outlineLevel="0" collapsed="false">
      <c r="A194" s="0" t="s">
        <v>57</v>
      </c>
      <c r="B194" s="0" t="n">
        <v>0</v>
      </c>
    </row>
    <row r="195" customFormat="false" ht="17" hidden="false" customHeight="false" outlineLevel="0" collapsed="false">
      <c r="A195" s="0" t="s">
        <v>102</v>
      </c>
      <c r="B195" s="0" t="n">
        <v>75</v>
      </c>
    </row>
    <row r="196" customFormat="false" ht="17" hidden="false" customHeight="false" outlineLevel="0" collapsed="false">
      <c r="A196" s="0" t="s">
        <v>308</v>
      </c>
      <c r="B196" s="0" t="n">
        <v>25</v>
      </c>
    </row>
    <row r="197" customFormat="false" ht="17" hidden="false" customHeight="false" outlineLevel="0" collapsed="false">
      <c r="A197" s="0" t="s">
        <v>72</v>
      </c>
      <c r="B197" s="0" t="n">
        <v>0</v>
      </c>
    </row>
    <row r="198" customFormat="false" ht="17" hidden="false" customHeight="false" outlineLevel="0" collapsed="false">
      <c r="A198" s="0" t="s">
        <v>340</v>
      </c>
      <c r="B198" s="0" t="n">
        <v>20</v>
      </c>
    </row>
    <row r="199" customFormat="false" ht="17" hidden="false" customHeight="false" outlineLevel="0" collapsed="false">
      <c r="A199" s="0" t="s">
        <v>126</v>
      </c>
      <c r="B199" s="0" t="n">
        <v>2</v>
      </c>
    </row>
    <row r="200" customFormat="false" ht="17" hidden="false" customHeight="false" outlineLevel="0" collapsed="false">
      <c r="A200" s="0" t="s">
        <v>126</v>
      </c>
      <c r="B200" s="0" t="n">
        <v>40</v>
      </c>
    </row>
    <row r="201" customFormat="false" ht="17" hidden="false" customHeight="false" outlineLevel="0" collapsed="false">
      <c r="A201" s="0" t="s">
        <v>94</v>
      </c>
      <c r="B201" s="0" t="n">
        <v>120</v>
      </c>
    </row>
    <row r="202" customFormat="false" ht="17" hidden="false" customHeight="false" outlineLevel="0" collapsed="false">
      <c r="A202" s="0" t="s">
        <v>83</v>
      </c>
      <c r="B202" s="0" t="n">
        <v>1</v>
      </c>
    </row>
    <row r="203" customFormat="false" ht="17" hidden="false" customHeight="false" outlineLevel="0" collapsed="false">
      <c r="A203" s="0" t="s">
        <v>194</v>
      </c>
      <c r="B203" s="0" t="n">
        <v>40</v>
      </c>
    </row>
    <row r="204" customFormat="false" ht="17" hidden="false" customHeight="false" outlineLevel="0" collapsed="false">
      <c r="A204" s="0" t="s">
        <v>72</v>
      </c>
      <c r="B204" s="0" t="n">
        <v>25</v>
      </c>
    </row>
    <row r="205" customFormat="false" ht="17" hidden="false" customHeight="false" outlineLevel="0" collapsed="false">
      <c r="A205" s="0" t="s">
        <v>57</v>
      </c>
      <c r="B205" s="0" t="n">
        <v>0</v>
      </c>
    </row>
    <row r="206" customFormat="false" ht="17" hidden="false" customHeight="false" outlineLevel="0" collapsed="false">
      <c r="A206" s="0" t="s">
        <v>57</v>
      </c>
      <c r="B206" s="0" t="n">
        <v>40</v>
      </c>
    </row>
    <row r="207" customFormat="false" ht="17" hidden="false" customHeight="false" outlineLevel="0" collapsed="false">
      <c r="A207" s="0" t="s">
        <v>126</v>
      </c>
      <c r="B207" s="0" t="n">
        <v>30</v>
      </c>
    </row>
    <row r="208" customFormat="false" ht="17" hidden="false" customHeight="false" outlineLevel="0" collapsed="false">
      <c r="A208" s="0" t="s">
        <v>94</v>
      </c>
      <c r="B208" s="0" t="n">
        <v>60</v>
      </c>
    </row>
    <row r="209" customFormat="false" ht="17" hidden="false" customHeight="false" outlineLevel="0" collapsed="false">
      <c r="A209" s="0" t="s">
        <v>194</v>
      </c>
      <c r="B209" s="0" t="n">
        <v>30</v>
      </c>
    </row>
    <row r="210" customFormat="false" ht="17" hidden="false" customHeight="false" outlineLevel="0" collapsed="false">
      <c r="A210" s="0" t="s">
        <v>308</v>
      </c>
      <c r="B210" s="0" t="n">
        <v>20</v>
      </c>
    </row>
    <row r="211" customFormat="false" ht="17" hidden="false" customHeight="false" outlineLevel="0" collapsed="false">
      <c r="A211" s="0" t="s">
        <v>194</v>
      </c>
      <c r="B211" s="0" t="n">
        <v>120</v>
      </c>
    </row>
    <row r="212" customFormat="false" ht="17" hidden="false" customHeight="false" outlineLevel="0" collapsed="false">
      <c r="A212" s="0" t="s">
        <v>72</v>
      </c>
      <c r="B212" s="0" t="n">
        <v>120</v>
      </c>
    </row>
    <row r="213" customFormat="false" ht="17" hidden="false" customHeight="false" outlineLevel="0" collapsed="false">
      <c r="A213" s="0" t="s">
        <v>72</v>
      </c>
      <c r="B213" s="0" t="n">
        <v>360</v>
      </c>
    </row>
    <row r="214" customFormat="false" ht="17" hidden="false" customHeight="false" outlineLevel="0" collapsed="false">
      <c r="A214" s="0" t="s">
        <v>94</v>
      </c>
      <c r="B214" s="0" t="n">
        <v>120</v>
      </c>
    </row>
    <row r="215" customFormat="false" ht="17" hidden="false" customHeight="false" outlineLevel="0" collapsed="false">
      <c r="A215" s="0" t="s">
        <v>102</v>
      </c>
      <c r="B215" s="0" t="n">
        <v>40</v>
      </c>
    </row>
    <row r="216" customFormat="false" ht="17" hidden="false" customHeight="false" outlineLevel="0" collapsed="false">
      <c r="A216" s="0" t="s">
        <v>72</v>
      </c>
      <c r="B216" s="0" t="n">
        <v>40</v>
      </c>
    </row>
    <row r="217" customFormat="false" ht="17" hidden="false" customHeight="false" outlineLevel="0" collapsed="false">
      <c r="A217" s="0" t="s">
        <v>138</v>
      </c>
      <c r="B217" s="0" t="n">
        <v>15</v>
      </c>
    </row>
    <row r="218" customFormat="false" ht="17" hidden="false" customHeight="false" outlineLevel="0" collapsed="false">
      <c r="A218" s="0" t="s">
        <v>72</v>
      </c>
      <c r="B218" s="0" t="n">
        <v>60</v>
      </c>
    </row>
    <row r="219" customFormat="false" ht="17" hidden="false" customHeight="false" outlineLevel="0" collapsed="false">
      <c r="A219" s="0" t="s">
        <v>230</v>
      </c>
      <c r="B219" s="0" t="n">
        <v>180</v>
      </c>
    </row>
    <row r="220" customFormat="false" ht="17" hidden="false" customHeight="false" outlineLevel="0" collapsed="false">
      <c r="A220" s="0" t="s">
        <v>102</v>
      </c>
      <c r="B220" s="0" t="n">
        <v>30</v>
      </c>
    </row>
    <row r="221" customFormat="false" ht="17" hidden="false" customHeight="false" outlineLevel="0" collapsed="false">
      <c r="A221" s="0" t="s">
        <v>308</v>
      </c>
      <c r="B221" s="0" t="n">
        <v>60</v>
      </c>
    </row>
    <row r="222" customFormat="false" ht="17" hidden="false" customHeight="false" outlineLevel="0" collapsed="false">
      <c r="A222" s="0" t="s">
        <v>94</v>
      </c>
      <c r="B222" s="0" t="n">
        <v>90</v>
      </c>
    </row>
    <row r="223" customFormat="false" ht="17" hidden="false" customHeight="false" outlineLevel="0" collapsed="false">
      <c r="A223" s="0" t="s">
        <v>57</v>
      </c>
      <c r="B223" s="0" t="n">
        <v>100</v>
      </c>
    </row>
    <row r="224" customFormat="false" ht="17" hidden="false" customHeight="false" outlineLevel="0" collapsed="false">
      <c r="A224" s="0" t="s">
        <v>102</v>
      </c>
      <c r="B224" s="0" t="n">
        <v>5</v>
      </c>
    </row>
    <row r="225" customFormat="false" ht="17" hidden="false" customHeight="false" outlineLevel="0" collapsed="false">
      <c r="A225" s="0" t="s">
        <v>340</v>
      </c>
      <c r="B225" s="0" t="n">
        <v>20</v>
      </c>
    </row>
    <row r="226" customFormat="false" ht="17" hidden="false" customHeight="false" outlineLevel="0" collapsed="false">
      <c r="A226" s="0" t="s">
        <v>340</v>
      </c>
      <c r="B226" s="0" t="n">
        <v>2</v>
      </c>
    </row>
    <row r="227" customFormat="false" ht="17" hidden="false" customHeight="false" outlineLevel="0" collapsed="false">
      <c r="A227" s="0" t="s">
        <v>138</v>
      </c>
      <c r="B227" s="0" t="n">
        <v>2</v>
      </c>
    </row>
    <row r="228" customFormat="false" ht="17" hidden="false" customHeight="false" outlineLevel="0" collapsed="false">
      <c r="A228" s="0" t="s">
        <v>72</v>
      </c>
      <c r="B228" s="0" t="n">
        <v>10</v>
      </c>
    </row>
    <row r="229" customFormat="false" ht="17" hidden="false" customHeight="false" outlineLevel="0" collapsed="false">
      <c r="A229" s="0" t="s">
        <v>102</v>
      </c>
      <c r="B229" s="0" t="n">
        <v>0</v>
      </c>
    </row>
    <row r="230" customFormat="false" ht="17" hidden="false" customHeight="false" outlineLevel="0" collapsed="false">
      <c r="A230" s="0" t="s">
        <v>340</v>
      </c>
      <c r="B230" s="0" t="n">
        <v>45</v>
      </c>
    </row>
    <row r="231" customFormat="false" ht="17" hidden="false" customHeight="false" outlineLevel="0" collapsed="false">
      <c r="A231" s="0" t="s">
        <v>138</v>
      </c>
      <c r="B231" s="0" t="n">
        <v>60</v>
      </c>
    </row>
    <row r="232" customFormat="false" ht="17" hidden="false" customHeight="false" outlineLevel="0" collapsed="false">
      <c r="A232" s="0" t="s">
        <v>126</v>
      </c>
      <c r="B232" s="0" t="n">
        <v>0</v>
      </c>
    </row>
    <row r="233" customFormat="false" ht="17" hidden="false" customHeight="false" outlineLevel="0" collapsed="false">
      <c r="A233" s="0" t="s">
        <v>230</v>
      </c>
      <c r="B233" s="0" t="n">
        <v>120</v>
      </c>
    </row>
    <row r="234" customFormat="false" ht="17" hidden="false" customHeight="false" outlineLevel="0" collapsed="false">
      <c r="A234" s="0" t="s">
        <v>108</v>
      </c>
      <c r="B234" s="0" t="n">
        <v>40</v>
      </c>
    </row>
    <row r="235" customFormat="false" ht="17" hidden="false" customHeight="false" outlineLevel="0" collapsed="false">
      <c r="A235" s="0" t="s">
        <v>194</v>
      </c>
      <c r="B235" s="0" t="n">
        <v>35</v>
      </c>
    </row>
    <row r="236" customFormat="false" ht="17" hidden="false" customHeight="false" outlineLevel="0" collapsed="false">
      <c r="A236" s="0" t="s">
        <v>194</v>
      </c>
      <c r="B236" s="0" t="n">
        <v>40</v>
      </c>
    </row>
    <row r="237" customFormat="false" ht="17" hidden="false" customHeight="false" outlineLevel="0" collapsed="false">
      <c r="A237" s="0" t="s">
        <v>126</v>
      </c>
      <c r="B237" s="0" t="n">
        <v>60</v>
      </c>
    </row>
    <row r="238" customFormat="false" ht="17" hidden="false" customHeight="false" outlineLevel="0" collapsed="false">
      <c r="A238" s="0" t="s">
        <v>72</v>
      </c>
      <c r="B238" s="0" t="n">
        <v>40</v>
      </c>
    </row>
    <row r="239" customFormat="false" ht="17" hidden="false" customHeight="false" outlineLevel="0" collapsed="false">
      <c r="A239" s="0" t="s">
        <v>340</v>
      </c>
      <c r="B239" s="0" t="n">
        <v>0</v>
      </c>
    </row>
    <row r="240" customFormat="false" ht="17" hidden="false" customHeight="false" outlineLevel="0" collapsed="false">
      <c r="A240" s="0" t="s">
        <v>102</v>
      </c>
      <c r="B240" s="0" t="n">
        <v>80</v>
      </c>
    </row>
    <row r="241" customFormat="false" ht="17" hidden="false" customHeight="false" outlineLevel="0" collapsed="false">
      <c r="A241" s="0" t="s">
        <v>108</v>
      </c>
      <c r="B241" s="0" t="n">
        <v>10</v>
      </c>
    </row>
    <row r="242" customFormat="false" ht="17" hidden="false" customHeight="false" outlineLevel="0" collapsed="false">
      <c r="A242" s="0" t="s">
        <v>83</v>
      </c>
      <c r="B242" s="0" t="n">
        <v>150</v>
      </c>
    </row>
    <row r="243" customFormat="false" ht="17" hidden="false" customHeight="false" outlineLevel="0" collapsed="false">
      <c r="A243" s="0" t="s">
        <v>57</v>
      </c>
      <c r="B243" s="0" t="n">
        <v>60</v>
      </c>
    </row>
    <row r="244" customFormat="false" ht="17" hidden="false" customHeight="false" outlineLevel="0" collapsed="false">
      <c r="A244" s="0" t="s">
        <v>57</v>
      </c>
      <c r="B244" s="0" t="n">
        <v>0</v>
      </c>
    </row>
    <row r="245" customFormat="false" ht="17" hidden="false" customHeight="false" outlineLevel="0" collapsed="false">
      <c r="A245" s="0" t="s">
        <v>138</v>
      </c>
      <c r="B245" s="0" t="n">
        <v>40</v>
      </c>
    </row>
    <row r="246" customFormat="false" ht="17" hidden="false" customHeight="false" outlineLevel="0" collapsed="false">
      <c r="A246" s="0" t="s">
        <v>230</v>
      </c>
      <c r="B246" s="0" t="n">
        <v>3</v>
      </c>
    </row>
    <row r="247" customFormat="false" ht="17" hidden="false" customHeight="false" outlineLevel="0" collapsed="false">
      <c r="A247" s="0" t="s">
        <v>57</v>
      </c>
      <c r="B247" s="0" t="n">
        <v>0</v>
      </c>
    </row>
    <row r="248" customFormat="false" ht="17" hidden="false" customHeight="false" outlineLevel="0" collapsed="false">
      <c r="A248" s="0" t="s">
        <v>57</v>
      </c>
      <c r="B248" s="0" t="n">
        <v>80</v>
      </c>
    </row>
    <row r="249" customFormat="false" ht="17" hidden="false" customHeight="false" outlineLevel="0" collapsed="false">
      <c r="A249" s="0" t="s">
        <v>102</v>
      </c>
      <c r="B249" s="0" t="n">
        <v>30</v>
      </c>
    </row>
    <row r="250" customFormat="false" ht="17" hidden="false" customHeight="false" outlineLevel="0" collapsed="false">
      <c r="A250" s="0" t="s">
        <v>57</v>
      </c>
      <c r="B250" s="0" t="n">
        <v>2</v>
      </c>
    </row>
    <row r="251" customFormat="false" ht="17" hidden="false" customHeight="false" outlineLevel="0" collapsed="false">
      <c r="A251" s="0" t="s">
        <v>94</v>
      </c>
      <c r="B251" s="0" t="n">
        <v>60</v>
      </c>
    </row>
    <row r="252" customFormat="false" ht="17" hidden="false" customHeight="false" outlineLevel="0" collapsed="false">
      <c r="A252" s="0" t="s">
        <v>102</v>
      </c>
      <c r="B252" s="0" t="n">
        <v>30</v>
      </c>
    </row>
    <row r="253" customFormat="false" ht="17" hidden="false" customHeight="false" outlineLevel="0" collapsed="false">
      <c r="A253" s="0" t="s">
        <v>57</v>
      </c>
      <c r="B253" s="0" t="n">
        <v>60</v>
      </c>
    </row>
    <row r="254" customFormat="false" ht="17" hidden="false" customHeight="false" outlineLevel="0" collapsed="false">
      <c r="A254" s="0" t="s">
        <v>230</v>
      </c>
      <c r="B254" s="0" t="n">
        <v>0</v>
      </c>
    </row>
    <row r="255" customFormat="false" ht="17" hidden="false" customHeight="false" outlineLevel="0" collapsed="false">
      <c r="A255" s="0" t="s">
        <v>126</v>
      </c>
      <c r="B255" s="0" t="n">
        <v>0</v>
      </c>
    </row>
    <row r="256" customFormat="false" ht="17" hidden="false" customHeight="false" outlineLevel="0" collapsed="false">
      <c r="A256" s="0" t="s">
        <v>94</v>
      </c>
      <c r="B256" s="0" t="n">
        <v>0</v>
      </c>
    </row>
    <row r="257" customFormat="false" ht="17" hidden="false" customHeight="false" outlineLevel="0" collapsed="false">
      <c r="A257" s="0" t="s">
        <v>308</v>
      </c>
      <c r="B257" s="0" t="n">
        <v>45</v>
      </c>
    </row>
    <row r="258" customFormat="false" ht="17" hidden="false" customHeight="false" outlineLevel="0" collapsed="false">
      <c r="A258" s="0" t="s">
        <v>108</v>
      </c>
      <c r="B258" s="0" t="n">
        <v>0</v>
      </c>
    </row>
    <row r="259" customFormat="false" ht="17" hidden="false" customHeight="false" outlineLevel="0" collapsed="false">
      <c r="A259" s="0" t="s">
        <v>138</v>
      </c>
      <c r="B259" s="0" t="n">
        <v>2</v>
      </c>
    </row>
    <row r="260" customFormat="false" ht="17" hidden="false" customHeight="false" outlineLevel="0" collapsed="false">
      <c r="A260" s="0" t="s">
        <v>308</v>
      </c>
      <c r="B260" s="0" t="n">
        <v>15</v>
      </c>
    </row>
    <row r="261" customFormat="false" ht="17" hidden="false" customHeight="false" outlineLevel="0" collapsed="false">
      <c r="A261" s="0" t="s">
        <v>72</v>
      </c>
      <c r="B261" s="0" t="n">
        <v>0</v>
      </c>
    </row>
    <row r="262" customFormat="false" ht="17" hidden="false" customHeight="false" outlineLevel="0" collapsed="false">
      <c r="A262" s="0" t="s">
        <v>340</v>
      </c>
      <c r="B262" s="0" t="n">
        <v>90</v>
      </c>
    </row>
    <row r="263" customFormat="false" ht="17" hidden="false" customHeight="false" outlineLevel="0" collapsed="false">
      <c r="A263" s="0" t="s">
        <v>308</v>
      </c>
      <c r="B263" s="0" t="n">
        <v>90</v>
      </c>
    </row>
    <row r="264" customFormat="false" ht="17" hidden="false" customHeight="false" outlineLevel="0" collapsed="false">
      <c r="A264" s="0" t="s">
        <v>72</v>
      </c>
      <c r="B264" s="0" t="n">
        <v>100</v>
      </c>
    </row>
    <row r="265" customFormat="false" ht="17" hidden="false" customHeight="false" outlineLevel="0" collapsed="false">
      <c r="A265" s="0" t="s">
        <v>72</v>
      </c>
      <c r="B265" s="0" t="n">
        <v>15</v>
      </c>
    </row>
    <row r="266" customFormat="false" ht="17" hidden="false" customHeight="false" outlineLevel="0" collapsed="false">
      <c r="A266" s="0" t="s">
        <v>340</v>
      </c>
      <c r="B266" s="0" t="n">
        <v>2</v>
      </c>
    </row>
    <row r="267" customFormat="false" ht="17" hidden="false" customHeight="false" outlineLevel="0" collapsed="false">
      <c r="A267" s="0" t="s">
        <v>340</v>
      </c>
      <c r="B267" s="0" t="n">
        <v>15</v>
      </c>
    </row>
    <row r="268" customFormat="false" ht="17" hidden="false" customHeight="false" outlineLevel="0" collapsed="false">
      <c r="A268" s="0" t="s">
        <v>126</v>
      </c>
      <c r="B268" s="0" t="n">
        <v>270</v>
      </c>
    </row>
    <row r="269" customFormat="false" ht="17" hidden="false" customHeight="false" outlineLevel="0" collapsed="false">
      <c r="A269" s="0" t="s">
        <v>194</v>
      </c>
      <c r="B269" s="0" t="n">
        <v>20</v>
      </c>
    </row>
    <row r="270" customFormat="false" ht="17" hidden="false" customHeight="false" outlineLevel="0" collapsed="false">
      <c r="A270" s="0" t="s">
        <v>102</v>
      </c>
      <c r="B270" s="0" t="n">
        <v>60</v>
      </c>
    </row>
    <row r="271" customFormat="false" ht="17" hidden="false" customHeight="false" outlineLevel="0" collapsed="false">
      <c r="A271" s="0" t="s">
        <v>194</v>
      </c>
      <c r="B271" s="0" t="n">
        <v>0</v>
      </c>
    </row>
    <row r="272" customFormat="false" ht="17" hidden="false" customHeight="false" outlineLevel="0" collapsed="false">
      <c r="A272" s="0" t="s">
        <v>340</v>
      </c>
      <c r="B272" s="0" t="n">
        <v>30</v>
      </c>
    </row>
    <row r="273" customFormat="false" ht="17" hidden="false" customHeight="false" outlineLevel="0" collapsed="false">
      <c r="A273" s="0" t="s">
        <v>72</v>
      </c>
      <c r="B273" s="0" t="n">
        <v>0</v>
      </c>
    </row>
    <row r="274" customFormat="false" ht="17" hidden="false" customHeight="false" outlineLevel="0" collapsed="false">
      <c r="A274" s="0" t="s">
        <v>72</v>
      </c>
      <c r="B274" s="0" t="n">
        <v>0</v>
      </c>
    </row>
    <row r="275" customFormat="false" ht="17" hidden="false" customHeight="false" outlineLevel="0" collapsed="false">
      <c r="A275" s="0" t="s">
        <v>230</v>
      </c>
      <c r="B275" s="0" t="n">
        <v>50</v>
      </c>
    </row>
    <row r="276" customFormat="false" ht="17" hidden="false" customHeight="false" outlineLevel="0" collapsed="false">
      <c r="A276" s="0" t="s">
        <v>102</v>
      </c>
      <c r="B276" s="0" t="n">
        <v>120</v>
      </c>
    </row>
    <row r="277" customFormat="false" ht="17" hidden="false" customHeight="false" outlineLevel="0" collapsed="false">
      <c r="A277" s="0" t="s">
        <v>138</v>
      </c>
      <c r="B277" s="0" t="n">
        <v>30</v>
      </c>
    </row>
    <row r="278" customFormat="false" ht="17" hidden="false" customHeight="false" outlineLevel="0" collapsed="false">
      <c r="A278" s="0" t="s">
        <v>108</v>
      </c>
      <c r="B278" s="0" t="n">
        <v>60</v>
      </c>
    </row>
    <row r="279" customFormat="false" ht="17" hidden="false" customHeight="false" outlineLevel="0" collapsed="false">
      <c r="A279" s="0" t="s">
        <v>94</v>
      </c>
      <c r="B279" s="0" t="n">
        <v>0</v>
      </c>
    </row>
    <row r="280" customFormat="false" ht="17" hidden="false" customHeight="false" outlineLevel="0" collapsed="false">
      <c r="A280" s="0" t="s">
        <v>340</v>
      </c>
      <c r="B280" s="0" t="n">
        <v>30</v>
      </c>
    </row>
    <row r="281" customFormat="false" ht="17" hidden="false" customHeight="false" outlineLevel="0" collapsed="false">
      <c r="A281" s="0" t="s">
        <v>57</v>
      </c>
      <c r="B281" s="0" t="n">
        <v>50</v>
      </c>
    </row>
    <row r="282" customFormat="false" ht="17" hidden="false" customHeight="false" outlineLevel="0" collapsed="false">
      <c r="A282" s="0" t="s">
        <v>72</v>
      </c>
      <c r="B282" s="0" t="n">
        <v>120</v>
      </c>
    </row>
    <row r="283" customFormat="false" ht="17" hidden="false" customHeight="false" outlineLevel="0" collapsed="false">
      <c r="A283" s="0" t="s">
        <v>138</v>
      </c>
      <c r="B283" s="0" t="n">
        <v>0</v>
      </c>
    </row>
    <row r="284" customFormat="false" ht="17" hidden="false" customHeight="false" outlineLevel="0" collapsed="false">
      <c r="A284" s="0" t="s">
        <v>72</v>
      </c>
      <c r="B284" s="0" t="n">
        <v>150</v>
      </c>
    </row>
    <row r="285" customFormat="false" ht="17" hidden="false" customHeight="false" outlineLevel="0" collapsed="false">
      <c r="A285" s="0" t="s">
        <v>230</v>
      </c>
      <c r="B285" s="0" t="n">
        <v>30</v>
      </c>
    </row>
    <row r="286" customFormat="false" ht="17" hidden="false" customHeight="false" outlineLevel="0" collapsed="false">
      <c r="A286" s="0" t="s">
        <v>108</v>
      </c>
      <c r="B286" s="0" t="n">
        <v>0</v>
      </c>
    </row>
    <row r="287" customFormat="false" ht="17" hidden="false" customHeight="false" outlineLevel="0" collapsed="false">
      <c r="A287" s="0" t="s">
        <v>138</v>
      </c>
      <c r="B287" s="0" t="n">
        <v>20</v>
      </c>
    </row>
    <row r="288" customFormat="false" ht="17" hidden="false" customHeight="false" outlineLevel="0" collapsed="false">
      <c r="A288" s="0" t="s">
        <v>308</v>
      </c>
      <c r="B288" s="0" t="n">
        <v>45</v>
      </c>
    </row>
    <row r="289" customFormat="false" ht="17" hidden="false" customHeight="false" outlineLevel="0" collapsed="false">
      <c r="A289" s="0" t="s">
        <v>102</v>
      </c>
      <c r="B289" s="0" t="n">
        <v>75</v>
      </c>
    </row>
    <row r="290" customFormat="false" ht="17" hidden="false" customHeight="false" outlineLevel="0" collapsed="false">
      <c r="A290" s="0" t="s">
        <v>57</v>
      </c>
      <c r="B290" s="0" t="n">
        <v>35</v>
      </c>
    </row>
    <row r="291" customFormat="false" ht="17" hidden="false" customHeight="false" outlineLevel="0" collapsed="false">
      <c r="A291" s="0" t="s">
        <v>230</v>
      </c>
      <c r="B291" s="0" t="n">
        <v>30</v>
      </c>
    </row>
    <row r="292" customFormat="false" ht="17" hidden="false" customHeight="false" outlineLevel="0" collapsed="false">
      <c r="A292" s="0" t="s">
        <v>57</v>
      </c>
      <c r="B292" s="0" t="n">
        <v>90</v>
      </c>
    </row>
    <row r="293" customFormat="false" ht="17" hidden="false" customHeight="false" outlineLevel="0" collapsed="false">
      <c r="A293" s="0" t="s">
        <v>102</v>
      </c>
      <c r="B293" s="0" t="n">
        <v>20</v>
      </c>
    </row>
    <row r="294" customFormat="false" ht="17" hidden="false" customHeight="false" outlineLevel="0" collapsed="false">
      <c r="A294" s="0" t="s">
        <v>94</v>
      </c>
      <c r="B294" s="0" t="n">
        <v>0</v>
      </c>
    </row>
    <row r="295" customFormat="false" ht="17" hidden="false" customHeight="false" outlineLevel="0" collapsed="false">
      <c r="A295" s="0" t="s">
        <v>340</v>
      </c>
      <c r="B295" s="0" t="n">
        <v>120</v>
      </c>
    </row>
    <row r="296" customFormat="false" ht="17" hidden="false" customHeight="false" outlineLevel="0" collapsed="false">
      <c r="A296" s="0" t="s">
        <v>138</v>
      </c>
      <c r="B296" s="0" t="n">
        <v>6</v>
      </c>
    </row>
    <row r="297" customFormat="false" ht="17" hidden="false" customHeight="false" outlineLevel="0" collapsed="false">
      <c r="A297" s="0" t="s">
        <v>340</v>
      </c>
      <c r="B297" s="0" t="n">
        <v>0</v>
      </c>
    </row>
    <row r="298" customFormat="false" ht="17" hidden="false" customHeight="false" outlineLevel="0" collapsed="false">
      <c r="A298" s="0" t="s">
        <v>340</v>
      </c>
      <c r="B298" s="0" t="n">
        <v>0</v>
      </c>
    </row>
    <row r="299" customFormat="false" ht="17" hidden="false" customHeight="false" outlineLevel="0" collapsed="false">
      <c r="A299" s="0" t="s">
        <v>94</v>
      </c>
      <c r="B299" s="0" t="n">
        <v>0</v>
      </c>
    </row>
    <row r="300" customFormat="false" ht="17" hidden="false" customHeight="false" outlineLevel="0" collapsed="false">
      <c r="A300" s="0" t="s">
        <v>72</v>
      </c>
      <c r="B300" s="0" t="n">
        <v>0</v>
      </c>
    </row>
    <row r="301" customFormat="false" ht="17" hidden="false" customHeight="false" outlineLevel="0" collapsed="false">
      <c r="A301" s="0" t="s">
        <v>57</v>
      </c>
      <c r="B301" s="0" t="n">
        <v>60</v>
      </c>
    </row>
    <row r="302" customFormat="false" ht="17" hidden="false" customHeight="false" outlineLevel="0" collapsed="false">
      <c r="A302" s="0" t="s">
        <v>194</v>
      </c>
      <c r="B302" s="0" t="n">
        <v>5</v>
      </c>
    </row>
    <row r="303" customFormat="false" ht="17" hidden="false" customHeight="false" outlineLevel="0" collapsed="false">
      <c r="A303" s="0" t="s">
        <v>194</v>
      </c>
      <c r="B303" s="0" t="n">
        <v>60</v>
      </c>
    </row>
    <row r="304" customFormat="false" ht="17" hidden="false" customHeight="false" outlineLevel="0" collapsed="false">
      <c r="A304" s="0" t="s">
        <v>94</v>
      </c>
      <c r="B304" s="0" t="n">
        <v>80</v>
      </c>
    </row>
    <row r="305" customFormat="false" ht="17" hidden="false" customHeight="false" outlineLevel="0" collapsed="false">
      <c r="A305" s="0" t="s">
        <v>230</v>
      </c>
      <c r="B305" s="0" t="n">
        <v>25</v>
      </c>
    </row>
    <row r="306" customFormat="false" ht="17" hidden="false" customHeight="false" outlineLevel="0" collapsed="false">
      <c r="A306" s="0" t="s">
        <v>72</v>
      </c>
      <c r="B306" s="0" t="n">
        <v>30</v>
      </c>
    </row>
    <row r="307" customFormat="false" ht="17" hidden="false" customHeight="false" outlineLevel="0" collapsed="false">
      <c r="A307" s="0" t="s">
        <v>108</v>
      </c>
      <c r="B307" s="0" t="n">
        <v>90</v>
      </c>
    </row>
    <row r="308" customFormat="false" ht="17" hidden="false" customHeight="false" outlineLevel="0" collapsed="false">
      <c r="A308" s="0" t="s">
        <v>94</v>
      </c>
      <c r="B308" s="0" t="n">
        <v>150</v>
      </c>
    </row>
    <row r="309" customFormat="false" ht="17" hidden="false" customHeight="false" outlineLevel="0" collapsed="false">
      <c r="A309" s="0" t="s">
        <v>340</v>
      </c>
      <c r="B309" s="0" t="n">
        <v>30</v>
      </c>
    </row>
    <row r="310" customFormat="false" ht="17" hidden="false" customHeight="false" outlineLevel="0" collapsed="false">
      <c r="A310" s="0" t="s">
        <v>308</v>
      </c>
      <c r="B310" s="0" t="n">
        <v>60</v>
      </c>
    </row>
    <row r="311" customFormat="false" ht="17" hidden="false" customHeight="false" outlineLevel="0" collapsed="false">
      <c r="A311" s="0" t="s">
        <v>230</v>
      </c>
      <c r="B311" s="0" t="n">
        <v>0</v>
      </c>
    </row>
    <row r="312" customFormat="false" ht="17" hidden="false" customHeight="false" outlineLevel="0" collapsed="false">
      <c r="A312" s="0" t="s">
        <v>308</v>
      </c>
      <c r="B312" s="0" t="n">
        <v>90</v>
      </c>
    </row>
    <row r="313" customFormat="false" ht="17" hidden="false" customHeight="false" outlineLevel="0" collapsed="false">
      <c r="A313" s="0" t="s">
        <v>126</v>
      </c>
      <c r="B313" s="0" t="n">
        <v>15</v>
      </c>
    </row>
    <row r="314" customFormat="false" ht="17" hidden="false" customHeight="false" outlineLevel="0" collapsed="false">
      <c r="A314" s="0" t="s">
        <v>83</v>
      </c>
      <c r="B314" s="0" t="n">
        <v>0</v>
      </c>
    </row>
    <row r="315" customFormat="false" ht="17" hidden="false" customHeight="false" outlineLevel="0" collapsed="false">
      <c r="A315" s="0" t="s">
        <v>57</v>
      </c>
      <c r="B315" s="0" t="n">
        <v>30</v>
      </c>
    </row>
    <row r="316" customFormat="false" ht="17" hidden="false" customHeight="false" outlineLevel="0" collapsed="false">
      <c r="A316" s="0" t="s">
        <v>194</v>
      </c>
      <c r="B316" s="0" t="n">
        <v>40</v>
      </c>
    </row>
    <row r="317" customFormat="false" ht="17" hidden="false" customHeight="false" outlineLevel="0" collapsed="false">
      <c r="A317" s="0" t="s">
        <v>102</v>
      </c>
      <c r="B317" s="0" t="n">
        <v>35</v>
      </c>
    </row>
    <row r="318" customFormat="false" ht="17" hidden="false" customHeight="false" outlineLevel="0" collapsed="false">
      <c r="A318" s="0" t="s">
        <v>138</v>
      </c>
      <c r="B318" s="0" t="n">
        <v>40</v>
      </c>
    </row>
    <row r="319" customFormat="false" ht="17" hidden="false" customHeight="false" outlineLevel="0" collapsed="false">
      <c r="A319" s="0" t="s">
        <v>94</v>
      </c>
      <c r="B319" s="0" t="n">
        <v>30</v>
      </c>
    </row>
    <row r="320" customFormat="false" ht="17" hidden="false" customHeight="false" outlineLevel="0" collapsed="false">
      <c r="A320" s="0" t="s">
        <v>94</v>
      </c>
      <c r="B320" s="0" t="n">
        <v>0</v>
      </c>
    </row>
    <row r="321" customFormat="false" ht="17" hidden="false" customHeight="false" outlineLevel="0" collapsed="false">
      <c r="A321" s="0" t="s">
        <v>94</v>
      </c>
      <c r="B321" s="0" t="n">
        <v>45</v>
      </c>
    </row>
    <row r="322" customFormat="false" ht="17" hidden="false" customHeight="false" outlineLevel="0" collapsed="false">
      <c r="A322" s="0" t="s">
        <v>72</v>
      </c>
      <c r="B322" s="0" t="n">
        <v>0</v>
      </c>
    </row>
    <row r="323" customFormat="false" ht="17" hidden="false" customHeight="false" outlineLevel="0" collapsed="false">
      <c r="A323" s="0" t="s">
        <v>340</v>
      </c>
      <c r="B323" s="0" t="n">
        <v>0</v>
      </c>
    </row>
    <row r="324" customFormat="false" ht="17" hidden="false" customHeight="false" outlineLevel="0" collapsed="false">
      <c r="A324" s="0" t="s">
        <v>340</v>
      </c>
      <c r="B324" s="0" t="n">
        <v>0</v>
      </c>
    </row>
    <row r="325" customFormat="false" ht="17" hidden="false" customHeight="false" outlineLevel="0" collapsed="false">
      <c r="A325" s="0" t="s">
        <v>230</v>
      </c>
      <c r="B325" s="0" t="n">
        <v>0</v>
      </c>
    </row>
    <row r="326" customFormat="false" ht="17" hidden="false" customHeight="false" outlineLevel="0" collapsed="false">
      <c r="A326" s="0" t="s">
        <v>102</v>
      </c>
      <c r="B326" s="0" t="n">
        <v>120</v>
      </c>
    </row>
    <row r="327" customFormat="false" ht="17" hidden="false" customHeight="false" outlineLevel="0" collapsed="false">
      <c r="A327" s="0" t="s">
        <v>308</v>
      </c>
      <c r="B327" s="0" t="n">
        <v>15</v>
      </c>
    </row>
    <row r="328" customFormat="false" ht="17" hidden="false" customHeight="false" outlineLevel="0" collapsed="false">
      <c r="A328" s="0" t="s">
        <v>230</v>
      </c>
      <c r="B328" s="0" t="n">
        <v>180</v>
      </c>
    </row>
    <row r="329" customFormat="false" ht="17" hidden="false" customHeight="false" outlineLevel="0" collapsed="false">
      <c r="A329" s="0" t="s">
        <v>108</v>
      </c>
      <c r="B329" s="0" t="n">
        <v>2</v>
      </c>
    </row>
    <row r="330" customFormat="false" ht="17" hidden="false" customHeight="false" outlineLevel="0" collapsed="false">
      <c r="A330" s="0" t="s">
        <v>94</v>
      </c>
      <c r="B330" s="0" t="n">
        <v>0</v>
      </c>
    </row>
    <row r="331" customFormat="false" ht="17" hidden="false" customHeight="false" outlineLevel="0" collapsed="false">
      <c r="A331" s="0" t="s">
        <v>72</v>
      </c>
      <c r="B331" s="0" t="n">
        <v>30</v>
      </c>
    </row>
    <row r="332" customFormat="false" ht="17" hidden="false" customHeight="false" outlineLevel="0" collapsed="false">
      <c r="A332" s="0" t="s">
        <v>72</v>
      </c>
      <c r="B332" s="0" t="n">
        <v>0</v>
      </c>
    </row>
    <row r="333" customFormat="false" ht="17" hidden="false" customHeight="false" outlineLevel="0" collapsed="false">
      <c r="A333" s="0" t="s">
        <v>308</v>
      </c>
      <c r="B333" s="0" t="n">
        <v>10</v>
      </c>
    </row>
    <row r="334" customFormat="false" ht="17" hidden="false" customHeight="false" outlineLevel="0" collapsed="false">
      <c r="A334" s="0" t="s">
        <v>138</v>
      </c>
      <c r="B334" s="0" t="n">
        <v>110</v>
      </c>
    </row>
    <row r="335" customFormat="false" ht="17" hidden="false" customHeight="false" outlineLevel="0" collapsed="false">
      <c r="A335" s="0" t="s">
        <v>230</v>
      </c>
      <c r="B335" s="0" t="n">
        <v>60</v>
      </c>
    </row>
    <row r="336" customFormat="false" ht="17" hidden="false" customHeight="false" outlineLevel="0" collapsed="false">
      <c r="A336" s="0" t="s">
        <v>194</v>
      </c>
      <c r="B336" s="0" t="n">
        <v>0</v>
      </c>
    </row>
    <row r="337" customFormat="false" ht="17" hidden="false" customHeight="false" outlineLevel="0" collapsed="false">
      <c r="A337" s="0" t="s">
        <v>230</v>
      </c>
      <c r="B337" s="0" t="n">
        <v>120</v>
      </c>
    </row>
    <row r="338" customFormat="false" ht="17" hidden="false" customHeight="false" outlineLevel="0" collapsed="false">
      <c r="A338" s="0" t="s">
        <v>126</v>
      </c>
      <c r="B338" s="0" t="n">
        <v>0</v>
      </c>
    </row>
    <row r="339" customFormat="false" ht="17" hidden="false" customHeight="false" outlineLevel="0" collapsed="false">
      <c r="A339" s="0" t="s">
        <v>340</v>
      </c>
      <c r="B339" s="0" t="n">
        <v>120</v>
      </c>
    </row>
    <row r="340" customFormat="false" ht="17" hidden="false" customHeight="false" outlineLevel="0" collapsed="false">
      <c r="A340" s="0" t="s">
        <v>340</v>
      </c>
      <c r="B340" s="0" t="n">
        <v>40</v>
      </c>
    </row>
    <row r="341" customFormat="false" ht="17" hidden="false" customHeight="false" outlineLevel="0" collapsed="false">
      <c r="A341" s="0" t="s">
        <v>126</v>
      </c>
      <c r="B341" s="0" t="n">
        <v>0</v>
      </c>
    </row>
    <row r="342" customFormat="false" ht="17" hidden="false" customHeight="false" outlineLevel="0" collapsed="false">
      <c r="A342" s="0" t="s">
        <v>230</v>
      </c>
      <c r="B342" s="0" t="n">
        <v>120</v>
      </c>
    </row>
    <row r="343" customFormat="false" ht="17" hidden="false" customHeight="false" outlineLevel="0" collapsed="false">
      <c r="A343" s="0" t="s">
        <v>94</v>
      </c>
      <c r="B343" s="0" t="n">
        <v>420</v>
      </c>
    </row>
    <row r="344" customFormat="false" ht="17" hidden="false" customHeight="false" outlineLevel="0" collapsed="false">
      <c r="A344" s="0" t="s">
        <v>308</v>
      </c>
      <c r="B344" s="0" t="n">
        <v>0</v>
      </c>
    </row>
    <row r="345" customFormat="false" ht="17" hidden="false" customHeight="false" outlineLevel="0" collapsed="false">
      <c r="A345" s="0" t="s">
        <v>194</v>
      </c>
      <c r="B345" s="0" t="n">
        <v>25</v>
      </c>
    </row>
    <row r="346" customFormat="false" ht="17" hidden="false" customHeight="false" outlineLevel="0" collapsed="false">
      <c r="A346" s="0" t="s">
        <v>340</v>
      </c>
      <c r="B346" s="0" t="n">
        <v>30</v>
      </c>
    </row>
    <row r="347" customFormat="false" ht="17" hidden="false" customHeight="false" outlineLevel="0" collapsed="false">
      <c r="A347" s="0" t="s">
        <v>94</v>
      </c>
      <c r="B347" s="0" t="n">
        <v>20</v>
      </c>
    </row>
    <row r="348" customFormat="false" ht="17" hidden="false" customHeight="false" outlineLevel="0" collapsed="false">
      <c r="A348" s="0" t="s">
        <v>72</v>
      </c>
      <c r="B348" s="0" t="n">
        <v>10</v>
      </c>
    </row>
    <row r="349" customFormat="false" ht="17" hidden="false" customHeight="false" outlineLevel="0" collapsed="false">
      <c r="A349" s="0" t="s">
        <v>308</v>
      </c>
      <c r="B349" s="0" t="n">
        <v>25</v>
      </c>
    </row>
    <row r="350" customFormat="false" ht="17" hidden="false" customHeight="false" outlineLevel="0" collapsed="false">
      <c r="A350" s="0" t="s">
        <v>308</v>
      </c>
      <c r="B350" s="0" t="n">
        <v>30</v>
      </c>
    </row>
    <row r="351" customFormat="false" ht="17" hidden="false" customHeight="false" outlineLevel="0" collapsed="false">
      <c r="A351" s="0" t="s">
        <v>340</v>
      </c>
      <c r="B351" s="0" t="n">
        <v>180</v>
      </c>
    </row>
    <row r="352" customFormat="false" ht="17" hidden="false" customHeight="false" outlineLevel="0" collapsed="false">
      <c r="A352" s="0" t="s">
        <v>194</v>
      </c>
      <c r="B352" s="0" t="n">
        <v>0</v>
      </c>
    </row>
    <row r="353" customFormat="false" ht="17" hidden="false" customHeight="false" outlineLevel="0" collapsed="false">
      <c r="A353" s="0" t="s">
        <v>138</v>
      </c>
      <c r="B353" s="0" t="n">
        <v>2</v>
      </c>
    </row>
    <row r="354" customFormat="false" ht="17" hidden="false" customHeight="false" outlineLevel="0" collapsed="false">
      <c r="A354" s="0" t="s">
        <v>308</v>
      </c>
      <c r="B354" s="0" t="n">
        <v>100</v>
      </c>
    </row>
    <row r="355" customFormat="false" ht="17" hidden="false" customHeight="false" outlineLevel="0" collapsed="false">
      <c r="A355" s="0" t="s">
        <v>194</v>
      </c>
      <c r="B355" s="0" t="n">
        <v>15</v>
      </c>
    </row>
    <row r="356" customFormat="false" ht="17" hidden="false" customHeight="false" outlineLevel="0" collapsed="false">
      <c r="A356" s="0" t="s">
        <v>108</v>
      </c>
      <c r="B356" s="0" t="n">
        <v>120</v>
      </c>
    </row>
    <row r="357" customFormat="false" ht="17" hidden="false" customHeight="false" outlineLevel="0" collapsed="false">
      <c r="A357" s="0" t="s">
        <v>126</v>
      </c>
      <c r="B357" s="0" t="n">
        <v>0</v>
      </c>
    </row>
    <row r="358" customFormat="false" ht="17" hidden="false" customHeight="false" outlineLevel="0" collapsed="false">
      <c r="A358" s="0" t="s">
        <v>230</v>
      </c>
      <c r="B358" s="0" t="n">
        <v>10</v>
      </c>
    </row>
    <row r="359" customFormat="false" ht="17" hidden="false" customHeight="false" outlineLevel="0" collapsed="false">
      <c r="A359" s="0" t="s">
        <v>102</v>
      </c>
      <c r="B359" s="0" t="n">
        <v>0</v>
      </c>
    </row>
    <row r="360" customFormat="false" ht="17" hidden="false" customHeight="false" outlineLevel="0" collapsed="false">
      <c r="A360" s="0" t="s">
        <v>194</v>
      </c>
      <c r="B360" s="0" t="n">
        <v>20</v>
      </c>
    </row>
    <row r="361" customFormat="false" ht="17" hidden="false" customHeight="false" outlineLevel="0" collapsed="false">
      <c r="A361" s="0" t="s">
        <v>108</v>
      </c>
      <c r="B361" s="0" t="n">
        <v>13</v>
      </c>
    </row>
    <row r="362" customFormat="false" ht="17" hidden="false" customHeight="false" outlineLevel="0" collapsed="false">
      <c r="A362" s="0" t="s">
        <v>126</v>
      </c>
      <c r="B362" s="0" t="n">
        <v>120</v>
      </c>
    </row>
    <row r="363" customFormat="false" ht="17" hidden="false" customHeight="false" outlineLevel="0" collapsed="false">
      <c r="A363" s="0" t="s">
        <v>83</v>
      </c>
      <c r="B363" s="0" t="n">
        <v>45</v>
      </c>
    </row>
    <row r="364" customFormat="false" ht="17" hidden="false" customHeight="false" outlineLevel="0" collapsed="false">
      <c r="A364" s="0" t="s">
        <v>138</v>
      </c>
      <c r="B364" s="0" t="n">
        <v>2</v>
      </c>
    </row>
    <row r="365" customFormat="false" ht="17" hidden="false" customHeight="false" outlineLevel="0" collapsed="false">
      <c r="A365" s="0" t="s">
        <v>126</v>
      </c>
      <c r="B365" s="0" t="n">
        <v>30</v>
      </c>
    </row>
    <row r="366" customFormat="false" ht="17" hidden="false" customHeight="false" outlineLevel="0" collapsed="false">
      <c r="A366" s="0" t="s">
        <v>308</v>
      </c>
      <c r="B366" s="0" t="n">
        <v>90</v>
      </c>
    </row>
    <row r="367" customFormat="false" ht="17" hidden="false" customHeight="false" outlineLevel="0" collapsed="false">
      <c r="A367" s="0" t="s">
        <v>57</v>
      </c>
      <c r="B367" s="0" t="n">
        <v>0</v>
      </c>
    </row>
    <row r="368" customFormat="false" ht="17" hidden="false" customHeight="false" outlineLevel="0" collapsed="false">
      <c r="A368" s="0" t="s">
        <v>102</v>
      </c>
      <c r="B368" s="0" t="n">
        <v>0</v>
      </c>
    </row>
    <row r="369" customFormat="false" ht="17" hidden="false" customHeight="false" outlineLevel="0" collapsed="false">
      <c r="A369" s="0" t="s">
        <v>94</v>
      </c>
      <c r="B369" s="0" t="n">
        <v>0</v>
      </c>
    </row>
    <row r="370" customFormat="false" ht="17" hidden="false" customHeight="false" outlineLevel="0" collapsed="false">
      <c r="A370" s="0" t="s">
        <v>308</v>
      </c>
      <c r="B370" s="0" t="n">
        <v>80</v>
      </c>
    </row>
    <row r="371" customFormat="false" ht="17" hidden="false" customHeight="false" outlineLevel="0" collapsed="false">
      <c r="A371" s="0" t="s">
        <v>308</v>
      </c>
      <c r="B371" s="0" t="n">
        <v>30</v>
      </c>
    </row>
    <row r="372" customFormat="false" ht="17" hidden="false" customHeight="false" outlineLevel="0" collapsed="false">
      <c r="A372" s="0" t="s">
        <v>230</v>
      </c>
      <c r="B372" s="0" t="n">
        <v>30</v>
      </c>
    </row>
    <row r="373" customFormat="false" ht="17" hidden="false" customHeight="false" outlineLevel="0" collapsed="false">
      <c r="A373" s="0" t="s">
        <v>57</v>
      </c>
      <c r="B373" s="0" t="n">
        <v>60</v>
      </c>
    </row>
    <row r="374" customFormat="false" ht="17" hidden="false" customHeight="false" outlineLevel="0" collapsed="false">
      <c r="A374" s="0" t="s">
        <v>340</v>
      </c>
      <c r="B374" s="0" t="n">
        <v>60</v>
      </c>
    </row>
    <row r="375" customFormat="false" ht="17" hidden="false" customHeight="false" outlineLevel="0" collapsed="false">
      <c r="A375" s="0" t="s">
        <v>102</v>
      </c>
      <c r="B375" s="0" t="n">
        <v>8</v>
      </c>
    </row>
    <row r="376" customFormat="false" ht="17" hidden="false" customHeight="false" outlineLevel="0" collapsed="false">
      <c r="A376" s="0" t="s">
        <v>340</v>
      </c>
      <c r="B376" s="0" t="n">
        <v>30</v>
      </c>
    </row>
    <row r="377" customFormat="false" ht="17" hidden="false" customHeight="false" outlineLevel="0" collapsed="false">
      <c r="A377" s="0" t="s">
        <v>94</v>
      </c>
      <c r="B377" s="0" t="n">
        <v>2</v>
      </c>
    </row>
    <row r="378" customFormat="false" ht="17" hidden="false" customHeight="false" outlineLevel="0" collapsed="false">
      <c r="A378" s="0" t="s">
        <v>138</v>
      </c>
      <c r="B378" s="0" t="n">
        <v>100</v>
      </c>
    </row>
    <row r="379" customFormat="false" ht="17" hidden="false" customHeight="false" outlineLevel="0" collapsed="false">
      <c r="A379" s="0" t="s">
        <v>94</v>
      </c>
      <c r="B379" s="0" t="n">
        <v>90</v>
      </c>
    </row>
    <row r="380" customFormat="false" ht="17" hidden="false" customHeight="false" outlineLevel="0" collapsed="false">
      <c r="A380" s="0" t="s">
        <v>138</v>
      </c>
      <c r="B380" s="0" t="n">
        <v>45</v>
      </c>
    </row>
    <row r="381" customFormat="false" ht="17" hidden="false" customHeight="false" outlineLevel="0" collapsed="false">
      <c r="A381" s="0" t="s">
        <v>72</v>
      </c>
      <c r="B381" s="0" t="n">
        <v>90</v>
      </c>
    </row>
    <row r="382" customFormat="false" ht="17" hidden="false" customHeight="false" outlineLevel="0" collapsed="false">
      <c r="A382" s="0" t="s">
        <v>194</v>
      </c>
      <c r="B382" s="0" t="n">
        <v>45</v>
      </c>
    </row>
    <row r="383" customFormat="false" ht="17" hidden="false" customHeight="false" outlineLevel="0" collapsed="false">
      <c r="A383" s="0" t="s">
        <v>308</v>
      </c>
      <c r="B383" s="0" t="n">
        <v>15</v>
      </c>
    </row>
    <row r="384" customFormat="false" ht="17" hidden="false" customHeight="false" outlineLevel="0" collapsed="false">
      <c r="A384" s="0" t="s">
        <v>83</v>
      </c>
      <c r="B384" s="0" t="n">
        <v>2</v>
      </c>
    </row>
    <row r="385" customFormat="false" ht="17" hidden="false" customHeight="false" outlineLevel="0" collapsed="false">
      <c r="A385" s="0" t="s">
        <v>138</v>
      </c>
      <c r="B385" s="0" t="n">
        <v>80</v>
      </c>
    </row>
    <row r="386" customFormat="false" ht="17" hidden="false" customHeight="false" outlineLevel="0" collapsed="false">
      <c r="A386" s="0" t="s">
        <v>102</v>
      </c>
      <c r="B386" s="0" t="n">
        <v>0</v>
      </c>
    </row>
    <row r="387" customFormat="false" ht="17" hidden="false" customHeight="false" outlineLevel="0" collapsed="false">
      <c r="A387" s="0" t="s">
        <v>102</v>
      </c>
      <c r="B387" s="0" t="n">
        <v>40</v>
      </c>
    </row>
    <row r="388" customFormat="false" ht="17" hidden="false" customHeight="false" outlineLevel="0" collapsed="false">
      <c r="A388" s="0" t="s">
        <v>57</v>
      </c>
      <c r="B388" s="0" t="n">
        <v>40</v>
      </c>
    </row>
    <row r="389" customFormat="false" ht="17" hidden="false" customHeight="false" outlineLevel="0" collapsed="false">
      <c r="A389" s="0" t="s">
        <v>194</v>
      </c>
      <c r="B389" s="0" t="n">
        <v>35</v>
      </c>
    </row>
    <row r="390" customFormat="false" ht="17" hidden="false" customHeight="false" outlineLevel="0" collapsed="false">
      <c r="A390" s="0" t="s">
        <v>72</v>
      </c>
      <c r="B390" s="0" t="n">
        <v>140</v>
      </c>
    </row>
    <row r="391" customFormat="false" ht="17" hidden="false" customHeight="false" outlineLevel="0" collapsed="false">
      <c r="A391" s="0" t="s">
        <v>230</v>
      </c>
      <c r="B391" s="0" t="n">
        <v>120</v>
      </c>
    </row>
    <row r="392" customFormat="false" ht="17" hidden="false" customHeight="false" outlineLevel="0" collapsed="false">
      <c r="A392" s="0" t="s">
        <v>138</v>
      </c>
      <c r="B392" s="0" t="n">
        <v>50</v>
      </c>
    </row>
    <row r="393" customFormat="false" ht="17" hidden="false" customHeight="false" outlineLevel="0" collapsed="false">
      <c r="A393" s="0" t="s">
        <v>83</v>
      </c>
      <c r="B393" s="0" t="n">
        <v>60</v>
      </c>
    </row>
    <row r="394" customFormat="false" ht="17" hidden="false" customHeight="false" outlineLevel="0" collapsed="false">
      <c r="A394" s="0" t="s">
        <v>108</v>
      </c>
      <c r="B394" s="0" t="n">
        <v>30</v>
      </c>
    </row>
    <row r="395" customFormat="false" ht="17" hidden="false" customHeight="false" outlineLevel="0" collapsed="false">
      <c r="A395" s="0" t="s">
        <v>308</v>
      </c>
      <c r="B395" s="0" t="n">
        <v>40</v>
      </c>
    </row>
    <row r="396" customFormat="false" ht="17" hidden="false" customHeight="false" outlineLevel="0" collapsed="false">
      <c r="A396" s="0" t="s">
        <v>230</v>
      </c>
      <c r="B396" s="0" t="n">
        <v>0</v>
      </c>
    </row>
    <row r="397" customFormat="false" ht="17" hidden="false" customHeight="false" outlineLevel="0" collapsed="false">
      <c r="A397" s="0" t="s">
        <v>83</v>
      </c>
      <c r="B397" s="0" t="n">
        <v>3</v>
      </c>
    </row>
    <row r="398" customFormat="false" ht="17" hidden="false" customHeight="false" outlineLevel="0" collapsed="false">
      <c r="A398" s="0" t="s">
        <v>57</v>
      </c>
      <c r="B398" s="0" t="n">
        <v>0</v>
      </c>
    </row>
    <row r="399" customFormat="false" ht="17" hidden="false" customHeight="false" outlineLevel="0" collapsed="false">
      <c r="A399" s="0" t="s">
        <v>57</v>
      </c>
      <c r="B399" s="0" t="n">
        <v>20</v>
      </c>
    </row>
    <row r="400" customFormat="false" ht="17" hidden="false" customHeight="false" outlineLevel="0" collapsed="false">
      <c r="A400" s="0" t="s">
        <v>230</v>
      </c>
      <c r="B400" s="0" t="n">
        <v>90</v>
      </c>
    </row>
    <row r="401" customFormat="false" ht="17" hidden="false" customHeight="false" outlineLevel="0" collapsed="false">
      <c r="A401" s="0" t="s">
        <v>108</v>
      </c>
      <c r="B401" s="0" t="n">
        <v>0</v>
      </c>
    </row>
    <row r="402" customFormat="false" ht="17" hidden="false" customHeight="false" outlineLevel="0" collapsed="false">
      <c r="A402" s="0" t="s">
        <v>308</v>
      </c>
      <c r="B402" s="0" t="n">
        <v>30</v>
      </c>
    </row>
    <row r="403" customFormat="false" ht="17" hidden="false" customHeight="false" outlineLevel="0" collapsed="false">
      <c r="A403" s="0" t="s">
        <v>57</v>
      </c>
      <c r="B403" s="0" t="n">
        <v>100</v>
      </c>
    </row>
    <row r="404" customFormat="false" ht="17" hidden="false" customHeight="false" outlineLevel="0" collapsed="false">
      <c r="A404" s="0" t="s">
        <v>126</v>
      </c>
      <c r="B404" s="0" t="n">
        <v>10</v>
      </c>
    </row>
    <row r="405" customFormat="false" ht="17" hidden="false" customHeight="false" outlineLevel="0" collapsed="false">
      <c r="A405" s="0" t="s">
        <v>340</v>
      </c>
      <c r="B405" s="0" t="n">
        <v>45</v>
      </c>
    </row>
    <row r="406" customFormat="false" ht="17" hidden="false" customHeight="false" outlineLevel="0" collapsed="false">
      <c r="A406" s="0" t="s">
        <v>308</v>
      </c>
      <c r="B406" s="0" t="n">
        <v>60</v>
      </c>
    </row>
    <row r="407" customFormat="false" ht="17" hidden="false" customHeight="false" outlineLevel="0" collapsed="false">
      <c r="A407" s="0" t="s">
        <v>108</v>
      </c>
      <c r="B407" s="0" t="n">
        <v>10</v>
      </c>
    </row>
    <row r="408" customFormat="false" ht="17" hidden="false" customHeight="false" outlineLevel="0" collapsed="false">
      <c r="A408" s="0" t="s">
        <v>57</v>
      </c>
      <c r="B408" s="0" t="n">
        <v>60</v>
      </c>
    </row>
    <row r="409" customFormat="false" ht="17" hidden="false" customHeight="false" outlineLevel="0" collapsed="false">
      <c r="A409" s="0" t="s">
        <v>83</v>
      </c>
      <c r="B409" s="0" t="n">
        <v>50</v>
      </c>
    </row>
    <row r="410" customFormat="false" ht="17" hidden="false" customHeight="false" outlineLevel="0" collapsed="false">
      <c r="A410" s="0" t="s">
        <v>138</v>
      </c>
      <c r="B410" s="0" t="n">
        <v>180</v>
      </c>
    </row>
    <row r="411" customFormat="false" ht="17" hidden="false" customHeight="false" outlineLevel="0" collapsed="false">
      <c r="A411" s="0" t="s">
        <v>340</v>
      </c>
      <c r="B411" s="0" t="n">
        <v>180</v>
      </c>
    </row>
    <row r="412" customFormat="false" ht="17" hidden="false" customHeight="false" outlineLevel="0" collapsed="false">
      <c r="A412" s="0" t="s">
        <v>94</v>
      </c>
      <c r="B412" s="0" t="n">
        <v>90</v>
      </c>
    </row>
    <row r="413" customFormat="false" ht="17" hidden="false" customHeight="false" outlineLevel="0" collapsed="false">
      <c r="A413" s="0" t="s">
        <v>72</v>
      </c>
      <c r="B413" s="0" t="n">
        <v>40</v>
      </c>
    </row>
    <row r="414" customFormat="false" ht="17" hidden="false" customHeight="false" outlineLevel="0" collapsed="false">
      <c r="A414" s="0" t="s">
        <v>72</v>
      </c>
      <c r="B414" s="0" t="n">
        <v>40</v>
      </c>
    </row>
    <row r="415" customFormat="false" ht="17" hidden="false" customHeight="false" outlineLevel="0" collapsed="false">
      <c r="A415" s="0" t="s">
        <v>230</v>
      </c>
      <c r="B415" s="0" t="n">
        <v>30</v>
      </c>
    </row>
    <row r="416" customFormat="false" ht="17" hidden="false" customHeight="false" outlineLevel="0" collapsed="false">
      <c r="A416" s="0" t="s">
        <v>72</v>
      </c>
      <c r="B416" s="0" t="n">
        <v>60</v>
      </c>
    </row>
    <row r="417" customFormat="false" ht="17" hidden="false" customHeight="false" outlineLevel="0" collapsed="false">
      <c r="A417" s="0" t="s">
        <v>108</v>
      </c>
      <c r="B417" s="0" t="n">
        <v>60</v>
      </c>
    </row>
    <row r="418" customFormat="false" ht="17" hidden="false" customHeight="false" outlineLevel="0" collapsed="false">
      <c r="A418" s="0" t="s">
        <v>126</v>
      </c>
      <c r="B418" s="0" t="n">
        <v>30</v>
      </c>
    </row>
    <row r="419" customFormat="false" ht="17" hidden="false" customHeight="false" outlineLevel="0" collapsed="false">
      <c r="A419" s="0" t="s">
        <v>230</v>
      </c>
      <c r="B419" s="0" t="n">
        <v>40</v>
      </c>
    </row>
    <row r="420" customFormat="false" ht="17" hidden="false" customHeight="false" outlineLevel="0" collapsed="false">
      <c r="A420" s="0" t="s">
        <v>194</v>
      </c>
      <c r="B420" s="0" t="n">
        <v>180</v>
      </c>
    </row>
    <row r="421" customFormat="false" ht="17" hidden="false" customHeight="false" outlineLevel="0" collapsed="false">
      <c r="A421" s="0" t="s">
        <v>126</v>
      </c>
      <c r="B421" s="0" t="n">
        <v>60</v>
      </c>
    </row>
    <row r="422" customFormat="false" ht="17" hidden="false" customHeight="false" outlineLevel="0" collapsed="false">
      <c r="A422" s="0" t="s">
        <v>138</v>
      </c>
      <c r="B422" s="0" t="n">
        <v>3</v>
      </c>
    </row>
    <row r="423" customFormat="false" ht="17" hidden="false" customHeight="false" outlineLevel="0" collapsed="false">
      <c r="A423" s="0" t="s">
        <v>94</v>
      </c>
      <c r="B423" s="0" t="n">
        <v>0</v>
      </c>
    </row>
    <row r="424" customFormat="false" ht="17" hidden="false" customHeight="false" outlineLevel="0" collapsed="false">
      <c r="A424" s="0" t="s">
        <v>194</v>
      </c>
      <c r="B424" s="0" t="n">
        <v>1</v>
      </c>
    </row>
    <row r="425" customFormat="false" ht="17" hidden="false" customHeight="false" outlineLevel="0" collapsed="false">
      <c r="A425" s="0" t="s">
        <v>94</v>
      </c>
      <c r="B425" s="0" t="n">
        <v>60</v>
      </c>
    </row>
    <row r="426" customFormat="false" ht="17" hidden="false" customHeight="false" outlineLevel="0" collapsed="false">
      <c r="A426" s="0" t="s">
        <v>108</v>
      </c>
      <c r="B426" s="0" t="n">
        <v>240</v>
      </c>
    </row>
    <row r="427" customFormat="false" ht="17" hidden="false" customHeight="false" outlineLevel="0" collapsed="false">
      <c r="A427" s="0" t="s">
        <v>126</v>
      </c>
      <c r="B427" s="0" t="n">
        <v>0</v>
      </c>
    </row>
    <row r="428" customFormat="false" ht="17" hidden="false" customHeight="false" outlineLevel="0" collapsed="false">
      <c r="A428" s="0" t="s">
        <v>308</v>
      </c>
      <c r="B428" s="0" t="n">
        <v>0</v>
      </c>
    </row>
    <row r="429" customFormat="false" ht="17" hidden="false" customHeight="false" outlineLevel="0" collapsed="false">
      <c r="A429" s="0" t="s">
        <v>72</v>
      </c>
      <c r="B429" s="0" t="n">
        <v>40</v>
      </c>
    </row>
    <row r="430" customFormat="false" ht="17" hidden="false" customHeight="false" outlineLevel="0" collapsed="false">
      <c r="A430" s="0" t="s">
        <v>108</v>
      </c>
      <c r="B430" s="0" t="n">
        <v>120</v>
      </c>
    </row>
    <row r="431" customFormat="false" ht="17" hidden="false" customHeight="false" outlineLevel="0" collapsed="false">
      <c r="A431" s="0" t="s">
        <v>230</v>
      </c>
      <c r="B431" s="0" t="n">
        <v>20</v>
      </c>
    </row>
    <row r="432" customFormat="false" ht="17" hidden="false" customHeight="false" outlineLevel="0" collapsed="false">
      <c r="A432" s="0" t="s">
        <v>340</v>
      </c>
      <c r="B432" s="0" t="n">
        <v>15</v>
      </c>
    </row>
    <row r="433" customFormat="false" ht="17" hidden="false" customHeight="false" outlineLevel="0" collapsed="false">
      <c r="A433" s="0" t="s">
        <v>230</v>
      </c>
      <c r="B433" s="0" t="n">
        <v>0</v>
      </c>
    </row>
    <row r="434" customFormat="false" ht="17" hidden="false" customHeight="false" outlineLevel="0" collapsed="false">
      <c r="A434" s="0" t="s">
        <v>138</v>
      </c>
      <c r="B434" s="0" t="n">
        <v>40</v>
      </c>
    </row>
    <row r="435" customFormat="false" ht="17" hidden="false" customHeight="false" outlineLevel="0" collapsed="false">
      <c r="A435" s="0" t="s">
        <v>194</v>
      </c>
      <c r="B435" s="0" t="n">
        <v>30</v>
      </c>
    </row>
    <row r="436" customFormat="false" ht="17" hidden="false" customHeight="false" outlineLevel="0" collapsed="false">
      <c r="A436" s="0" t="s">
        <v>72</v>
      </c>
      <c r="B436" s="0" t="n">
        <v>0</v>
      </c>
    </row>
    <row r="437" customFormat="false" ht="17" hidden="false" customHeight="false" outlineLevel="0" collapsed="false">
      <c r="A437" s="0" t="s">
        <v>308</v>
      </c>
      <c r="B437" s="0" t="n">
        <v>60</v>
      </c>
    </row>
    <row r="438" customFormat="false" ht="17" hidden="false" customHeight="false" outlineLevel="0" collapsed="false">
      <c r="A438" s="0" t="s">
        <v>102</v>
      </c>
      <c r="B438" s="0" t="n">
        <v>0</v>
      </c>
    </row>
    <row r="439" customFormat="false" ht="17" hidden="false" customHeight="false" outlineLevel="0" collapsed="false">
      <c r="A439" s="0" t="s">
        <v>194</v>
      </c>
      <c r="B439" s="0" t="n">
        <v>50</v>
      </c>
    </row>
    <row r="440" customFormat="false" ht="17" hidden="false" customHeight="false" outlineLevel="0" collapsed="false">
      <c r="A440" s="0" t="s">
        <v>230</v>
      </c>
      <c r="B440" s="0" t="n">
        <v>30</v>
      </c>
    </row>
    <row r="441" customFormat="false" ht="17" hidden="false" customHeight="false" outlineLevel="0" collapsed="false">
      <c r="A441" s="0" t="s">
        <v>126</v>
      </c>
      <c r="B441" s="0" t="n">
        <v>0</v>
      </c>
    </row>
    <row r="442" customFormat="false" ht="17" hidden="false" customHeight="false" outlineLevel="0" collapsed="false">
      <c r="A442" s="0" t="s">
        <v>138</v>
      </c>
      <c r="B442" s="0" t="n">
        <v>0</v>
      </c>
    </row>
    <row r="443" customFormat="false" ht="17" hidden="false" customHeight="false" outlineLevel="0" collapsed="false">
      <c r="A443" s="0" t="s">
        <v>102</v>
      </c>
      <c r="B443" s="0" t="n">
        <v>75</v>
      </c>
    </row>
    <row r="444" customFormat="false" ht="17" hidden="false" customHeight="false" outlineLevel="0" collapsed="false">
      <c r="A444" s="0" t="s">
        <v>194</v>
      </c>
      <c r="B444" s="0" t="n">
        <v>0</v>
      </c>
    </row>
    <row r="445" customFormat="false" ht="17" hidden="false" customHeight="false" outlineLevel="0" collapsed="false">
      <c r="A445" s="0" t="s">
        <v>308</v>
      </c>
      <c r="B445" s="0" t="n">
        <v>1</v>
      </c>
    </row>
    <row r="446" customFormat="false" ht="17" hidden="false" customHeight="false" outlineLevel="0" collapsed="false">
      <c r="A446" s="0" t="s">
        <v>83</v>
      </c>
      <c r="B446" s="0" t="n">
        <v>90</v>
      </c>
    </row>
    <row r="447" customFormat="false" ht="17" hidden="false" customHeight="false" outlineLevel="0" collapsed="false">
      <c r="A447" s="0" t="s">
        <v>340</v>
      </c>
      <c r="B447" s="0" t="n">
        <v>0</v>
      </c>
    </row>
    <row r="448" customFormat="false" ht="17" hidden="false" customHeight="false" outlineLevel="0" collapsed="false">
      <c r="A448" s="0" t="s">
        <v>102</v>
      </c>
      <c r="B448" s="0" t="n">
        <v>180</v>
      </c>
    </row>
    <row r="449" customFormat="false" ht="17" hidden="false" customHeight="false" outlineLevel="0" collapsed="false">
      <c r="A449" s="0" t="s">
        <v>308</v>
      </c>
      <c r="B449" s="0" t="n">
        <v>1</v>
      </c>
    </row>
    <row r="450" customFormat="false" ht="17" hidden="false" customHeight="false" outlineLevel="0" collapsed="false">
      <c r="A450" s="0" t="s">
        <v>57</v>
      </c>
      <c r="B450" s="0" t="n">
        <v>6</v>
      </c>
    </row>
    <row r="451" customFormat="false" ht="17" hidden="false" customHeight="false" outlineLevel="0" collapsed="false">
      <c r="A451" s="0" t="s">
        <v>308</v>
      </c>
      <c r="B451" s="0" t="n">
        <v>50</v>
      </c>
    </row>
    <row r="452" customFormat="false" ht="17" hidden="false" customHeight="false" outlineLevel="0" collapsed="false">
      <c r="A452" s="0" t="s">
        <v>102</v>
      </c>
      <c r="B452" s="0" t="n">
        <v>75</v>
      </c>
    </row>
    <row r="453" customFormat="false" ht="17" hidden="false" customHeight="false" outlineLevel="0" collapsed="false">
      <c r="A453" s="0" t="s">
        <v>126</v>
      </c>
      <c r="B453" s="0" t="n">
        <v>0</v>
      </c>
    </row>
    <row r="454" customFormat="false" ht="17" hidden="false" customHeight="false" outlineLevel="0" collapsed="false">
      <c r="A454" s="0" t="s">
        <v>126</v>
      </c>
      <c r="B454" s="0" t="n">
        <v>70</v>
      </c>
    </row>
    <row r="455" customFormat="false" ht="17" hidden="false" customHeight="false" outlineLevel="0" collapsed="false">
      <c r="A455" s="0" t="s">
        <v>72</v>
      </c>
      <c r="B455" s="0" t="n">
        <v>0</v>
      </c>
    </row>
    <row r="456" customFormat="false" ht="17" hidden="false" customHeight="false" outlineLevel="0" collapsed="false">
      <c r="A456" s="0" t="s">
        <v>108</v>
      </c>
      <c r="B456" s="0" t="n">
        <v>30</v>
      </c>
    </row>
    <row r="457" customFormat="false" ht="17" hidden="false" customHeight="false" outlineLevel="0" collapsed="false">
      <c r="A457" s="0" t="s">
        <v>308</v>
      </c>
      <c r="B457" s="0" t="n">
        <v>0</v>
      </c>
    </row>
    <row r="458" customFormat="false" ht="17" hidden="false" customHeight="false" outlineLevel="0" collapsed="false">
      <c r="A458" s="0" t="s">
        <v>102</v>
      </c>
      <c r="B458" s="0" t="n">
        <v>50</v>
      </c>
    </row>
    <row r="459" customFormat="false" ht="17" hidden="false" customHeight="false" outlineLevel="0" collapsed="false">
      <c r="A459" s="0" t="s">
        <v>194</v>
      </c>
      <c r="B459" s="0" t="n">
        <v>10</v>
      </c>
    </row>
    <row r="460" customFormat="false" ht="17" hidden="false" customHeight="false" outlineLevel="0" collapsed="false">
      <c r="A460" s="0" t="s">
        <v>108</v>
      </c>
      <c r="B460" s="0" t="n">
        <v>120</v>
      </c>
    </row>
    <row r="461" customFormat="false" ht="17" hidden="false" customHeight="false" outlineLevel="0" collapsed="false">
      <c r="A461" s="0" t="s">
        <v>108</v>
      </c>
      <c r="B461" s="0" t="n">
        <v>60</v>
      </c>
    </row>
    <row r="462" customFormat="false" ht="17" hidden="false" customHeight="false" outlineLevel="0" collapsed="false">
      <c r="A462" s="0" t="s">
        <v>308</v>
      </c>
      <c r="B462" s="0" t="n">
        <v>20</v>
      </c>
    </row>
    <row r="463" customFormat="false" ht="17" hidden="false" customHeight="false" outlineLevel="0" collapsed="false">
      <c r="A463" s="0" t="s">
        <v>138</v>
      </c>
      <c r="B463" s="0" t="n">
        <v>0</v>
      </c>
    </row>
    <row r="464" customFormat="false" ht="17" hidden="false" customHeight="false" outlineLevel="0" collapsed="false">
      <c r="A464" s="0" t="s">
        <v>126</v>
      </c>
      <c r="B464" s="0" t="n">
        <v>0</v>
      </c>
    </row>
    <row r="465" customFormat="false" ht="17" hidden="false" customHeight="false" outlineLevel="0" collapsed="false">
      <c r="A465" s="0" t="s">
        <v>194</v>
      </c>
      <c r="B465" s="0" t="n">
        <v>0</v>
      </c>
    </row>
    <row r="466" customFormat="false" ht="17" hidden="false" customHeight="false" outlineLevel="0" collapsed="false">
      <c r="A466" s="0" t="s">
        <v>126</v>
      </c>
      <c r="B466" s="0" t="n">
        <v>0</v>
      </c>
    </row>
    <row r="467" customFormat="false" ht="17" hidden="false" customHeight="false" outlineLevel="0" collapsed="false">
      <c r="A467" s="0" t="s">
        <v>72</v>
      </c>
      <c r="B467" s="0" t="n">
        <v>90</v>
      </c>
    </row>
    <row r="468" customFormat="false" ht="17" hidden="false" customHeight="false" outlineLevel="0" collapsed="false">
      <c r="A468" s="0" t="s">
        <v>308</v>
      </c>
      <c r="B468" s="0" t="n">
        <v>48</v>
      </c>
    </row>
    <row r="469" customFormat="false" ht="17" hidden="false" customHeight="false" outlineLevel="0" collapsed="false">
      <c r="A469" s="0" t="s">
        <v>126</v>
      </c>
      <c r="B469" s="0" t="n">
        <v>0</v>
      </c>
    </row>
    <row r="470" customFormat="false" ht="17" hidden="false" customHeight="false" outlineLevel="0" collapsed="false">
      <c r="A470" s="0" t="s">
        <v>94</v>
      </c>
      <c r="B470" s="0" t="n">
        <v>0</v>
      </c>
    </row>
    <row r="471" customFormat="false" ht="17" hidden="false" customHeight="false" outlineLevel="0" collapsed="false">
      <c r="A471" s="0" t="s">
        <v>340</v>
      </c>
      <c r="B471" s="0" t="n">
        <v>180</v>
      </c>
    </row>
    <row r="472" customFormat="false" ht="17" hidden="false" customHeight="false" outlineLevel="0" collapsed="false">
      <c r="A472" s="0" t="s">
        <v>230</v>
      </c>
      <c r="B472" s="0" t="n">
        <v>120</v>
      </c>
    </row>
    <row r="473" customFormat="false" ht="17" hidden="false" customHeight="false" outlineLevel="0" collapsed="false">
      <c r="A473" s="0" t="s">
        <v>230</v>
      </c>
      <c r="B473" s="0" t="n">
        <v>120</v>
      </c>
    </row>
    <row r="474" customFormat="false" ht="17" hidden="false" customHeight="false" outlineLevel="0" collapsed="false">
      <c r="A474" s="0" t="s">
        <v>83</v>
      </c>
      <c r="B474" s="0" t="n">
        <v>0</v>
      </c>
    </row>
    <row r="475" customFormat="false" ht="17" hidden="false" customHeight="false" outlineLevel="0" collapsed="false">
      <c r="A475" s="0" t="s">
        <v>126</v>
      </c>
      <c r="B475" s="0" t="n">
        <v>50</v>
      </c>
    </row>
    <row r="476" customFormat="false" ht="17" hidden="false" customHeight="false" outlineLevel="0" collapsed="false">
      <c r="A476" s="0" t="s">
        <v>126</v>
      </c>
      <c r="B476" s="0" t="n">
        <v>25</v>
      </c>
    </row>
    <row r="477" customFormat="false" ht="17" hidden="false" customHeight="false" outlineLevel="0" collapsed="false">
      <c r="A477" s="0" t="s">
        <v>94</v>
      </c>
      <c r="B477" s="0" t="n">
        <v>60</v>
      </c>
    </row>
    <row r="478" customFormat="false" ht="17" hidden="false" customHeight="false" outlineLevel="0" collapsed="false">
      <c r="A478" s="0" t="s">
        <v>102</v>
      </c>
      <c r="B478" s="0" t="n">
        <v>30</v>
      </c>
    </row>
    <row r="479" customFormat="false" ht="17" hidden="false" customHeight="false" outlineLevel="0" collapsed="false">
      <c r="A479" s="0" t="s">
        <v>230</v>
      </c>
      <c r="B479" s="0" t="n">
        <v>0</v>
      </c>
    </row>
    <row r="480" customFormat="false" ht="17" hidden="false" customHeight="false" outlineLevel="0" collapsed="false">
      <c r="A480" s="0" t="s">
        <v>102</v>
      </c>
      <c r="B480" s="0" t="n">
        <v>30</v>
      </c>
    </row>
    <row r="481" customFormat="false" ht="17" hidden="false" customHeight="false" outlineLevel="0" collapsed="false">
      <c r="A481" s="0" t="s">
        <v>94</v>
      </c>
      <c r="B481" s="0" t="n">
        <v>40</v>
      </c>
    </row>
    <row r="482" customFormat="false" ht="17" hidden="false" customHeight="false" outlineLevel="0" collapsed="false">
      <c r="A482" s="0" t="s">
        <v>72</v>
      </c>
      <c r="B482" s="0" t="n">
        <v>80</v>
      </c>
    </row>
    <row r="483" customFormat="false" ht="17" hidden="false" customHeight="false" outlineLevel="0" collapsed="false">
      <c r="A483" s="0" t="s">
        <v>72</v>
      </c>
      <c r="B483" s="0" t="n">
        <v>0</v>
      </c>
    </row>
    <row r="484" customFormat="false" ht="17" hidden="false" customHeight="false" outlineLevel="0" collapsed="false">
      <c r="A484" s="0" t="s">
        <v>126</v>
      </c>
      <c r="B484" s="0" t="n">
        <v>30</v>
      </c>
    </row>
    <row r="485" customFormat="false" ht="17" hidden="false" customHeight="false" outlineLevel="0" collapsed="false">
      <c r="A485" s="0" t="s">
        <v>126</v>
      </c>
      <c r="B485" s="0" t="n">
        <v>100</v>
      </c>
    </row>
    <row r="486" customFormat="false" ht="17" hidden="false" customHeight="false" outlineLevel="0" collapsed="false">
      <c r="A486" s="0" t="s">
        <v>138</v>
      </c>
      <c r="B486" s="0" t="n">
        <v>30</v>
      </c>
    </row>
    <row r="487" customFormat="false" ht="17" hidden="false" customHeight="false" outlineLevel="0" collapsed="false">
      <c r="A487" s="0" t="s">
        <v>72</v>
      </c>
      <c r="B487" s="0" t="n">
        <v>0</v>
      </c>
    </row>
    <row r="488" customFormat="false" ht="17" hidden="false" customHeight="false" outlineLevel="0" collapsed="false">
      <c r="A488" s="0" t="s">
        <v>108</v>
      </c>
      <c r="B488" s="0" t="n">
        <v>60</v>
      </c>
    </row>
    <row r="489" customFormat="false" ht="17" hidden="false" customHeight="false" outlineLevel="0" collapsed="false">
      <c r="A489" s="0" t="s">
        <v>308</v>
      </c>
      <c r="B489" s="0" t="n">
        <v>0</v>
      </c>
    </row>
    <row r="490" customFormat="false" ht="17" hidden="false" customHeight="false" outlineLevel="0" collapsed="false">
      <c r="A490" s="0" t="s">
        <v>194</v>
      </c>
      <c r="B490" s="0" t="n">
        <v>0</v>
      </c>
    </row>
    <row r="491" customFormat="false" ht="17" hidden="false" customHeight="false" outlineLevel="0" collapsed="false">
      <c r="A491" s="0" t="s">
        <v>138</v>
      </c>
      <c r="B491" s="0" t="n">
        <v>45</v>
      </c>
    </row>
    <row r="492" customFormat="false" ht="17" hidden="false" customHeight="false" outlineLevel="0" collapsed="false">
      <c r="A492" s="0" t="s">
        <v>340</v>
      </c>
      <c r="B492" s="0" t="n">
        <v>80</v>
      </c>
    </row>
    <row r="493" customFormat="false" ht="17" hidden="false" customHeight="false" outlineLevel="0" collapsed="false">
      <c r="A493" s="0" t="s">
        <v>138</v>
      </c>
      <c r="B493" s="0" t="n">
        <v>60</v>
      </c>
    </row>
    <row r="494" customFormat="false" ht="17" hidden="false" customHeight="false" outlineLevel="0" collapsed="false">
      <c r="A494" s="0" t="s">
        <v>126</v>
      </c>
      <c r="B494" s="0" t="n">
        <v>35</v>
      </c>
    </row>
    <row r="495" customFormat="false" ht="17" hidden="false" customHeight="false" outlineLevel="0" collapsed="false">
      <c r="A495" s="0" t="s">
        <v>340</v>
      </c>
      <c r="B495" s="0" t="n">
        <v>0</v>
      </c>
    </row>
    <row r="496" customFormat="false" ht="17" hidden="false" customHeight="false" outlineLevel="0" collapsed="false">
      <c r="A496" s="0" t="s">
        <v>194</v>
      </c>
      <c r="B496" s="0" t="n">
        <v>0</v>
      </c>
    </row>
    <row r="497" customFormat="false" ht="17" hidden="false" customHeight="false" outlineLevel="0" collapsed="false">
      <c r="A497" s="0" t="s">
        <v>126</v>
      </c>
      <c r="B497" s="0" t="n">
        <v>30</v>
      </c>
    </row>
    <row r="498" customFormat="false" ht="17" hidden="false" customHeight="false" outlineLevel="0" collapsed="false">
      <c r="A498" s="0" t="s">
        <v>126</v>
      </c>
      <c r="B498" s="0" t="n">
        <v>60</v>
      </c>
    </row>
    <row r="499" customFormat="false" ht="17" hidden="false" customHeight="false" outlineLevel="0" collapsed="false">
      <c r="A499" s="0" t="s">
        <v>94</v>
      </c>
      <c r="B499" s="0" t="n">
        <v>20</v>
      </c>
    </row>
    <row r="500" customFormat="false" ht="17" hidden="false" customHeight="false" outlineLevel="0" collapsed="false">
      <c r="A500" s="0" t="s">
        <v>230</v>
      </c>
      <c r="B500" s="0" t="n">
        <v>15</v>
      </c>
    </row>
    <row r="501" customFormat="false" ht="17" hidden="false" customHeight="false" outlineLevel="0" collapsed="false">
      <c r="A501" s="0" t="s">
        <v>57</v>
      </c>
      <c r="B501" s="0" t="n">
        <v>50</v>
      </c>
    </row>
    <row r="502" customFormat="false" ht="17" hidden="false" customHeight="false" outlineLevel="0" collapsed="false">
      <c r="A502" s="0" t="s">
        <v>126</v>
      </c>
      <c r="B502" s="0" t="n">
        <v>15</v>
      </c>
    </row>
    <row r="503" customFormat="false" ht="17" hidden="false" customHeight="false" outlineLevel="0" collapsed="false">
      <c r="A503" s="0" t="s">
        <v>94</v>
      </c>
      <c r="B503" s="0" t="n">
        <v>30</v>
      </c>
    </row>
    <row r="504" customFormat="false" ht="17" hidden="false" customHeight="false" outlineLevel="0" collapsed="false">
      <c r="A504" s="0" t="s">
        <v>108</v>
      </c>
      <c r="B504" s="0" t="n">
        <v>20</v>
      </c>
    </row>
    <row r="505" customFormat="false" ht="17" hidden="false" customHeight="false" outlineLevel="0" collapsed="false">
      <c r="A505" s="0" t="s">
        <v>72</v>
      </c>
      <c r="B505" s="0" t="n">
        <v>30</v>
      </c>
    </row>
    <row r="506" customFormat="false" ht="17" hidden="false" customHeight="false" outlineLevel="0" collapsed="false">
      <c r="A506" s="0" t="s">
        <v>194</v>
      </c>
      <c r="B506" s="0" t="n">
        <v>60</v>
      </c>
    </row>
    <row r="507" customFormat="false" ht="17" hidden="false" customHeight="false" outlineLevel="0" collapsed="false">
      <c r="A507" s="0" t="s">
        <v>108</v>
      </c>
      <c r="B507" s="0" t="n">
        <v>2</v>
      </c>
    </row>
    <row r="508" customFormat="false" ht="17" hidden="false" customHeight="false" outlineLevel="0" collapsed="false">
      <c r="A508" s="0" t="s">
        <v>72</v>
      </c>
      <c r="B508" s="0" t="n">
        <v>0</v>
      </c>
    </row>
    <row r="509" customFormat="false" ht="17" hidden="false" customHeight="false" outlineLevel="0" collapsed="false">
      <c r="A509" s="0" t="s">
        <v>138</v>
      </c>
      <c r="B509" s="0" t="n">
        <v>0</v>
      </c>
    </row>
    <row r="510" customFormat="false" ht="17" hidden="false" customHeight="false" outlineLevel="0" collapsed="false">
      <c r="A510" s="0" t="s">
        <v>340</v>
      </c>
      <c r="B510" s="0" t="n">
        <v>20</v>
      </c>
    </row>
    <row r="511" customFormat="false" ht="17" hidden="false" customHeight="false" outlineLevel="0" collapsed="false">
      <c r="A511" s="0" t="s">
        <v>340</v>
      </c>
      <c r="B511" s="0" t="n">
        <v>200</v>
      </c>
    </row>
    <row r="512" customFormat="false" ht="17" hidden="false" customHeight="false" outlineLevel="0" collapsed="false">
      <c r="A512" s="0" t="s">
        <v>57</v>
      </c>
      <c r="B512" s="0" t="n">
        <v>45</v>
      </c>
    </row>
    <row r="513" customFormat="false" ht="17" hidden="false" customHeight="false" outlineLevel="0" collapsed="false">
      <c r="A513" s="0" t="s">
        <v>72</v>
      </c>
      <c r="B513" s="0" t="n">
        <v>25</v>
      </c>
    </row>
    <row r="514" customFormat="false" ht="17" hidden="false" customHeight="false" outlineLevel="0" collapsed="false">
      <c r="A514" s="0" t="s">
        <v>138</v>
      </c>
      <c r="B514" s="0" t="n">
        <v>70</v>
      </c>
    </row>
    <row r="515" customFormat="false" ht="17" hidden="false" customHeight="false" outlineLevel="0" collapsed="false">
      <c r="A515" s="0" t="s">
        <v>340</v>
      </c>
      <c r="B515" s="0" t="n">
        <v>0</v>
      </c>
    </row>
    <row r="516" customFormat="false" ht="17" hidden="false" customHeight="false" outlineLevel="0" collapsed="false">
      <c r="A516" s="0" t="s">
        <v>108</v>
      </c>
      <c r="B516" s="0" t="n">
        <v>2</v>
      </c>
    </row>
    <row r="517" customFormat="false" ht="17" hidden="false" customHeight="false" outlineLevel="0" collapsed="false">
      <c r="A517" s="0" t="s">
        <v>102</v>
      </c>
      <c r="B517" s="0" t="n">
        <v>60</v>
      </c>
    </row>
    <row r="518" customFormat="false" ht="17" hidden="false" customHeight="false" outlineLevel="0" collapsed="false">
      <c r="A518" s="0" t="s">
        <v>138</v>
      </c>
      <c r="B518" s="0" t="n">
        <v>45</v>
      </c>
    </row>
    <row r="519" customFormat="false" ht="17" hidden="false" customHeight="false" outlineLevel="0" collapsed="false">
      <c r="A519" s="0" t="s">
        <v>308</v>
      </c>
      <c r="B519" s="0" t="n">
        <v>250</v>
      </c>
    </row>
    <row r="520" customFormat="false" ht="17" hidden="false" customHeight="false" outlineLevel="0" collapsed="false">
      <c r="A520" s="0" t="s">
        <v>72</v>
      </c>
      <c r="B520" s="0" t="n">
        <v>30</v>
      </c>
    </row>
    <row r="521" customFormat="false" ht="17" hidden="false" customHeight="false" outlineLevel="0" collapsed="false">
      <c r="A521" s="0" t="s">
        <v>230</v>
      </c>
      <c r="B521" s="0" t="n">
        <v>50</v>
      </c>
    </row>
    <row r="522" customFormat="false" ht="17" hidden="false" customHeight="false" outlineLevel="0" collapsed="false">
      <c r="A522" s="0" t="s">
        <v>94</v>
      </c>
      <c r="B522" s="0" t="n">
        <v>130</v>
      </c>
    </row>
    <row r="523" customFormat="false" ht="17" hidden="false" customHeight="false" outlineLevel="0" collapsed="false">
      <c r="A523" s="0" t="s">
        <v>126</v>
      </c>
      <c r="B523" s="0" t="n">
        <v>30</v>
      </c>
    </row>
    <row r="524" customFormat="false" ht="17" hidden="false" customHeight="false" outlineLevel="0" collapsed="false">
      <c r="A524" s="0" t="s">
        <v>340</v>
      </c>
      <c r="B524" s="0" t="n">
        <v>5</v>
      </c>
    </row>
    <row r="525" customFormat="false" ht="17" hidden="false" customHeight="false" outlineLevel="0" collapsed="false">
      <c r="A525" s="0" t="s">
        <v>230</v>
      </c>
      <c r="B525" s="0" t="n">
        <v>0</v>
      </c>
    </row>
    <row r="526" customFormat="false" ht="17" hidden="false" customHeight="false" outlineLevel="0" collapsed="false">
      <c r="A526" s="0" t="s">
        <v>102</v>
      </c>
      <c r="B526" s="0" t="n">
        <v>0</v>
      </c>
    </row>
    <row r="527" customFormat="false" ht="17" hidden="false" customHeight="false" outlineLevel="0" collapsed="false">
      <c r="A527" s="0" t="s">
        <v>340</v>
      </c>
      <c r="B527" s="0" t="n">
        <v>45</v>
      </c>
    </row>
    <row r="528" customFormat="false" ht="17" hidden="false" customHeight="false" outlineLevel="0" collapsed="false">
      <c r="A528" s="0" t="s">
        <v>230</v>
      </c>
      <c r="B528" s="0" t="n">
        <v>13</v>
      </c>
    </row>
    <row r="529" customFormat="false" ht="17" hidden="false" customHeight="false" outlineLevel="0" collapsed="false">
      <c r="A529" s="0" t="s">
        <v>83</v>
      </c>
      <c r="B529" s="0" t="n">
        <v>0</v>
      </c>
    </row>
    <row r="530" customFormat="false" ht="17" hidden="false" customHeight="false" outlineLevel="0" collapsed="false">
      <c r="A530" s="0" t="s">
        <v>308</v>
      </c>
      <c r="B530" s="0" t="n">
        <v>30</v>
      </c>
    </row>
    <row r="531" customFormat="false" ht="17" hidden="false" customHeight="false" outlineLevel="0" collapsed="false">
      <c r="A531" s="0" t="s">
        <v>72</v>
      </c>
      <c r="B531" s="0" t="n">
        <v>60</v>
      </c>
    </row>
    <row r="532" customFormat="false" ht="17" hidden="false" customHeight="false" outlineLevel="0" collapsed="false">
      <c r="A532" s="0" t="s">
        <v>83</v>
      </c>
      <c r="B532" s="0" t="n">
        <v>0</v>
      </c>
    </row>
    <row r="533" customFormat="false" ht="17" hidden="false" customHeight="false" outlineLevel="0" collapsed="false">
      <c r="A533" s="0" t="s">
        <v>102</v>
      </c>
      <c r="B533" s="0" t="n">
        <v>60</v>
      </c>
    </row>
    <row r="534" customFormat="false" ht="17" hidden="false" customHeight="false" outlineLevel="0" collapsed="false">
      <c r="A534" s="0" t="s">
        <v>230</v>
      </c>
      <c r="B534" s="0" t="n">
        <v>10</v>
      </c>
    </row>
    <row r="535" customFormat="false" ht="17" hidden="false" customHeight="false" outlineLevel="0" collapsed="false">
      <c r="A535" s="0" t="s">
        <v>94</v>
      </c>
      <c r="B535" s="0" t="n">
        <v>120</v>
      </c>
    </row>
    <row r="536" customFormat="false" ht="17" hidden="false" customHeight="false" outlineLevel="0" collapsed="false">
      <c r="A536" s="0" t="s">
        <v>138</v>
      </c>
      <c r="B536" s="0" t="n">
        <v>40</v>
      </c>
    </row>
    <row r="537" customFormat="false" ht="17" hidden="false" customHeight="false" outlineLevel="0" collapsed="false">
      <c r="A537" s="0" t="s">
        <v>126</v>
      </c>
      <c r="B537" s="0" t="n">
        <v>90</v>
      </c>
    </row>
    <row r="538" customFormat="false" ht="17" hidden="false" customHeight="false" outlineLevel="0" collapsed="false">
      <c r="A538" s="0" t="s">
        <v>126</v>
      </c>
      <c r="B538" s="0" t="n">
        <v>120</v>
      </c>
    </row>
    <row r="539" customFormat="false" ht="17" hidden="false" customHeight="false" outlineLevel="0" collapsed="false">
      <c r="A539" s="0" t="s">
        <v>94</v>
      </c>
      <c r="B539" s="0" t="n">
        <v>60</v>
      </c>
    </row>
    <row r="540" customFormat="false" ht="17" hidden="false" customHeight="false" outlineLevel="0" collapsed="false">
      <c r="A540" s="0" t="s">
        <v>57</v>
      </c>
      <c r="B540" s="0" t="n">
        <v>0</v>
      </c>
    </row>
    <row r="541" customFormat="false" ht="17" hidden="false" customHeight="false" outlineLevel="0" collapsed="false">
      <c r="A541" s="0" t="s">
        <v>102</v>
      </c>
      <c r="B541" s="0" t="n">
        <v>0</v>
      </c>
    </row>
    <row r="542" customFormat="false" ht="17" hidden="false" customHeight="false" outlineLevel="0" collapsed="false">
      <c r="A542" s="0" t="s">
        <v>340</v>
      </c>
      <c r="B542" s="0" t="n">
        <v>0</v>
      </c>
    </row>
    <row r="543" customFormat="false" ht="17" hidden="false" customHeight="false" outlineLevel="0" collapsed="false">
      <c r="A543" s="0" t="s">
        <v>108</v>
      </c>
      <c r="B543" s="0" t="n">
        <v>15</v>
      </c>
    </row>
    <row r="544" customFormat="false" ht="17" hidden="false" customHeight="false" outlineLevel="0" collapsed="false">
      <c r="A544" s="0" t="s">
        <v>72</v>
      </c>
      <c r="B544" s="0" t="n">
        <v>10</v>
      </c>
    </row>
    <row r="545" customFormat="false" ht="17" hidden="false" customHeight="false" outlineLevel="0" collapsed="false">
      <c r="A545" s="0" t="s">
        <v>102</v>
      </c>
      <c r="B545" s="0" t="n">
        <v>0</v>
      </c>
    </row>
    <row r="546" customFormat="false" ht="17" hidden="false" customHeight="false" outlineLevel="0" collapsed="false">
      <c r="A546" s="0" t="s">
        <v>83</v>
      </c>
      <c r="B546" s="0" t="n">
        <v>45</v>
      </c>
    </row>
    <row r="547" customFormat="false" ht="17" hidden="false" customHeight="false" outlineLevel="0" collapsed="false">
      <c r="A547" s="0" t="s">
        <v>308</v>
      </c>
      <c r="B547" s="0" t="n">
        <v>120</v>
      </c>
    </row>
    <row r="548" customFormat="false" ht="17" hidden="false" customHeight="false" outlineLevel="0" collapsed="false">
      <c r="A548" s="0" t="s">
        <v>102</v>
      </c>
      <c r="B548" s="0" t="n">
        <v>15</v>
      </c>
    </row>
    <row r="549" customFormat="false" ht="17" hidden="false" customHeight="false" outlineLevel="0" collapsed="false">
      <c r="A549" s="0" t="s">
        <v>94</v>
      </c>
      <c r="B549" s="0" t="n">
        <v>0</v>
      </c>
    </row>
    <row r="550" customFormat="false" ht="17" hidden="false" customHeight="false" outlineLevel="0" collapsed="false">
      <c r="A550" s="0" t="s">
        <v>194</v>
      </c>
      <c r="B550" s="0" t="n">
        <v>20</v>
      </c>
    </row>
    <row r="551" customFormat="false" ht="17" hidden="false" customHeight="false" outlineLevel="0" collapsed="false">
      <c r="A551" s="0" t="s">
        <v>108</v>
      </c>
      <c r="B551" s="0" t="n">
        <v>10</v>
      </c>
    </row>
    <row r="552" customFormat="false" ht="17" hidden="false" customHeight="false" outlineLevel="0" collapsed="false">
      <c r="A552" s="0" t="s">
        <v>308</v>
      </c>
      <c r="B552" s="0" t="n">
        <v>30</v>
      </c>
    </row>
    <row r="553" customFormat="false" ht="17" hidden="false" customHeight="false" outlineLevel="0" collapsed="false">
      <c r="A553" s="0" t="s">
        <v>94</v>
      </c>
      <c r="B553" s="0" t="n">
        <v>60</v>
      </c>
    </row>
    <row r="554" customFormat="false" ht="17" hidden="false" customHeight="false" outlineLevel="0" collapsed="false">
      <c r="A554" s="0" t="s">
        <v>126</v>
      </c>
      <c r="B554" s="0" t="n">
        <v>40</v>
      </c>
    </row>
    <row r="555" customFormat="false" ht="17" hidden="false" customHeight="false" outlineLevel="0" collapsed="false">
      <c r="A555" s="0" t="s">
        <v>126</v>
      </c>
      <c r="B555" s="0" t="n">
        <v>70</v>
      </c>
    </row>
    <row r="556" customFormat="false" ht="17" hidden="false" customHeight="false" outlineLevel="0" collapsed="false">
      <c r="A556" s="0" t="s">
        <v>57</v>
      </c>
      <c r="B556" s="0" t="n">
        <v>0</v>
      </c>
    </row>
    <row r="557" customFormat="false" ht="17" hidden="false" customHeight="false" outlineLevel="0" collapsed="false">
      <c r="A557" s="0" t="s">
        <v>194</v>
      </c>
      <c r="B557" s="0" t="n">
        <v>95</v>
      </c>
    </row>
    <row r="558" customFormat="false" ht="17" hidden="false" customHeight="false" outlineLevel="0" collapsed="false">
      <c r="A558" s="0" t="s">
        <v>108</v>
      </c>
      <c r="B558" s="0" t="n">
        <v>30</v>
      </c>
    </row>
    <row r="559" customFormat="false" ht="17" hidden="false" customHeight="false" outlineLevel="0" collapsed="false">
      <c r="A559" s="0" t="s">
        <v>57</v>
      </c>
      <c r="B559" s="0" t="n">
        <v>0</v>
      </c>
    </row>
    <row r="560" customFormat="false" ht="17" hidden="false" customHeight="false" outlineLevel="0" collapsed="false">
      <c r="A560" s="0" t="s">
        <v>126</v>
      </c>
      <c r="B560" s="0" t="n">
        <v>8</v>
      </c>
    </row>
    <row r="561" customFormat="false" ht="17" hidden="false" customHeight="false" outlineLevel="0" collapsed="false">
      <c r="A561" s="0" t="s">
        <v>57</v>
      </c>
      <c r="B561" s="0" t="n">
        <v>20</v>
      </c>
    </row>
    <row r="562" customFormat="false" ht="17" hidden="false" customHeight="false" outlineLevel="0" collapsed="false">
      <c r="A562" s="0" t="s">
        <v>308</v>
      </c>
      <c r="B562" s="0" t="n">
        <v>60</v>
      </c>
    </row>
    <row r="563" customFormat="false" ht="17" hidden="false" customHeight="false" outlineLevel="0" collapsed="false">
      <c r="A563" s="0" t="s">
        <v>138</v>
      </c>
      <c r="B563" s="0" t="n">
        <v>20</v>
      </c>
    </row>
    <row r="564" customFormat="false" ht="17" hidden="false" customHeight="false" outlineLevel="0" collapsed="false">
      <c r="A564" s="0" t="s">
        <v>340</v>
      </c>
      <c r="B564" s="0" t="n">
        <v>40</v>
      </c>
    </row>
    <row r="565" customFormat="false" ht="17" hidden="false" customHeight="false" outlineLevel="0" collapsed="false">
      <c r="A565" s="0" t="s">
        <v>340</v>
      </c>
      <c r="B565" s="0" t="n">
        <v>90</v>
      </c>
    </row>
    <row r="566" customFormat="false" ht="17" hidden="false" customHeight="false" outlineLevel="0" collapsed="false">
      <c r="A566" s="0" t="s">
        <v>72</v>
      </c>
      <c r="B566" s="0" t="n">
        <v>0</v>
      </c>
    </row>
    <row r="567" customFormat="false" ht="17" hidden="false" customHeight="false" outlineLevel="0" collapsed="false">
      <c r="A567" s="0" t="s">
        <v>102</v>
      </c>
      <c r="B567" s="0" t="n">
        <v>10</v>
      </c>
    </row>
    <row r="568" customFormat="false" ht="17" hidden="false" customHeight="false" outlineLevel="0" collapsed="false">
      <c r="A568" s="0" t="s">
        <v>230</v>
      </c>
      <c r="B568" s="0" t="n">
        <v>30</v>
      </c>
    </row>
    <row r="569" customFormat="false" ht="17" hidden="false" customHeight="false" outlineLevel="0" collapsed="false">
      <c r="A569" s="0" t="s">
        <v>308</v>
      </c>
      <c r="B569" s="0" t="n">
        <v>40</v>
      </c>
    </row>
    <row r="570" customFormat="false" ht="17" hidden="false" customHeight="false" outlineLevel="0" collapsed="false">
      <c r="A570" s="0" t="s">
        <v>72</v>
      </c>
      <c r="B570" s="0" t="n">
        <v>30</v>
      </c>
    </row>
    <row r="571" customFormat="false" ht="17" hidden="false" customHeight="false" outlineLevel="0" collapsed="false">
      <c r="A571" s="0" t="s">
        <v>72</v>
      </c>
      <c r="B571" s="0" t="n">
        <v>180</v>
      </c>
    </row>
    <row r="572" customFormat="false" ht="17" hidden="false" customHeight="false" outlineLevel="0" collapsed="false">
      <c r="A572" s="0" t="s">
        <v>126</v>
      </c>
      <c r="B572" s="0" t="n">
        <v>60</v>
      </c>
    </row>
    <row r="573" customFormat="false" ht="17" hidden="false" customHeight="false" outlineLevel="0" collapsed="false">
      <c r="A573" s="0" t="s">
        <v>108</v>
      </c>
      <c r="B573" s="0" t="n">
        <v>60</v>
      </c>
    </row>
    <row r="574" customFormat="false" ht="17" hidden="false" customHeight="false" outlineLevel="0" collapsed="false">
      <c r="A574" s="0" t="s">
        <v>94</v>
      </c>
      <c r="B574" s="0" t="n">
        <v>20</v>
      </c>
    </row>
    <row r="575" customFormat="false" ht="17" hidden="false" customHeight="false" outlineLevel="0" collapsed="false">
      <c r="A575" s="0" t="s">
        <v>94</v>
      </c>
      <c r="B575" s="0" t="n">
        <v>80</v>
      </c>
    </row>
    <row r="576" customFormat="false" ht="17" hidden="false" customHeight="false" outlineLevel="0" collapsed="false">
      <c r="A576" s="0" t="s">
        <v>57</v>
      </c>
      <c r="B576" s="0" t="n">
        <v>120</v>
      </c>
    </row>
    <row r="577" customFormat="false" ht="17" hidden="false" customHeight="false" outlineLevel="0" collapsed="false">
      <c r="A577" s="0" t="s">
        <v>102</v>
      </c>
      <c r="B577" s="0" t="n">
        <v>80</v>
      </c>
    </row>
    <row r="578" customFormat="false" ht="17" hidden="false" customHeight="false" outlineLevel="0" collapsed="false">
      <c r="A578" s="0" t="s">
        <v>138</v>
      </c>
      <c r="B578" s="0" t="n">
        <v>80</v>
      </c>
    </row>
    <row r="579" customFormat="false" ht="17" hidden="false" customHeight="false" outlineLevel="0" collapsed="false">
      <c r="A579" s="0" t="s">
        <v>340</v>
      </c>
      <c r="B579" s="0" t="n">
        <v>30</v>
      </c>
    </row>
    <row r="580" customFormat="false" ht="17" hidden="false" customHeight="false" outlineLevel="0" collapsed="false">
      <c r="A580" s="0" t="s">
        <v>308</v>
      </c>
      <c r="B580" s="0" t="n">
        <v>60</v>
      </c>
    </row>
    <row r="581" customFormat="false" ht="17" hidden="false" customHeight="false" outlineLevel="0" collapsed="false">
      <c r="A581" s="0" t="s">
        <v>194</v>
      </c>
      <c r="B581" s="0" t="n">
        <v>5</v>
      </c>
    </row>
    <row r="582" customFormat="false" ht="17" hidden="false" customHeight="false" outlineLevel="0" collapsed="false">
      <c r="A582" s="0" t="s">
        <v>108</v>
      </c>
      <c r="B582" s="0" t="n">
        <v>20</v>
      </c>
    </row>
    <row r="583" customFormat="false" ht="17" hidden="false" customHeight="false" outlineLevel="0" collapsed="false">
      <c r="A583" s="0" t="s">
        <v>83</v>
      </c>
      <c r="B583" s="0" t="n">
        <v>60</v>
      </c>
    </row>
    <row r="584" customFormat="false" ht="17" hidden="false" customHeight="false" outlineLevel="0" collapsed="false">
      <c r="A584" s="0" t="s">
        <v>94</v>
      </c>
      <c r="B584" s="0" t="n">
        <v>0</v>
      </c>
    </row>
    <row r="585" customFormat="false" ht="17" hidden="false" customHeight="false" outlineLevel="0" collapsed="false">
      <c r="A585" s="0" t="s">
        <v>57</v>
      </c>
      <c r="B585" s="0" t="n">
        <v>40</v>
      </c>
    </row>
    <row r="586" customFormat="false" ht="17" hidden="false" customHeight="false" outlineLevel="0" collapsed="false">
      <c r="A586" s="0" t="s">
        <v>308</v>
      </c>
      <c r="B586" s="0" t="n">
        <v>120</v>
      </c>
    </row>
    <row r="587" customFormat="false" ht="17" hidden="false" customHeight="false" outlineLevel="0" collapsed="false">
      <c r="A587" s="0" t="s">
        <v>308</v>
      </c>
      <c r="B587" s="0" t="n">
        <v>15</v>
      </c>
    </row>
    <row r="588" customFormat="false" ht="17" hidden="false" customHeight="false" outlineLevel="0" collapsed="false">
      <c r="A588" s="0" t="s">
        <v>57</v>
      </c>
      <c r="B588" s="0" t="n">
        <v>0</v>
      </c>
    </row>
    <row r="589" customFormat="false" ht="17" hidden="false" customHeight="false" outlineLevel="0" collapsed="false">
      <c r="A589" s="0" t="s">
        <v>194</v>
      </c>
      <c r="B589" s="0" t="n">
        <v>90</v>
      </c>
    </row>
    <row r="590" customFormat="false" ht="17" hidden="false" customHeight="false" outlineLevel="0" collapsed="false">
      <c r="A590" s="0" t="s">
        <v>126</v>
      </c>
      <c r="B590" s="0" t="n">
        <v>60</v>
      </c>
    </row>
    <row r="591" customFormat="false" ht="17" hidden="false" customHeight="false" outlineLevel="0" collapsed="false">
      <c r="A591" s="0" t="s">
        <v>57</v>
      </c>
      <c r="B591" s="0" t="n">
        <v>90</v>
      </c>
    </row>
    <row r="592" customFormat="false" ht="17" hidden="false" customHeight="false" outlineLevel="0" collapsed="false">
      <c r="A592" s="0" t="s">
        <v>102</v>
      </c>
      <c r="B592" s="0" t="n">
        <v>21</v>
      </c>
    </row>
    <row r="593" customFormat="false" ht="17" hidden="false" customHeight="false" outlineLevel="0" collapsed="false">
      <c r="A593" s="0" t="s">
        <v>194</v>
      </c>
      <c r="B593" s="0" t="n">
        <v>20</v>
      </c>
    </row>
    <row r="594" customFormat="false" ht="17" hidden="false" customHeight="false" outlineLevel="0" collapsed="false">
      <c r="A594" s="0" t="s">
        <v>230</v>
      </c>
      <c r="B594" s="0" t="n">
        <v>60</v>
      </c>
    </row>
    <row r="595" customFormat="false" ht="17" hidden="false" customHeight="false" outlineLevel="0" collapsed="false">
      <c r="A595" s="0" t="s">
        <v>108</v>
      </c>
      <c r="B595" s="0" t="n">
        <v>240</v>
      </c>
    </row>
    <row r="596" customFormat="false" ht="17" hidden="false" customHeight="false" outlineLevel="0" collapsed="false">
      <c r="A596" s="0" t="s">
        <v>340</v>
      </c>
      <c r="B596" s="0" t="n">
        <v>30</v>
      </c>
    </row>
    <row r="597" customFormat="false" ht="17" hidden="false" customHeight="false" outlineLevel="0" collapsed="false">
      <c r="A597" s="0" t="s">
        <v>138</v>
      </c>
      <c r="B597" s="0" t="n">
        <v>40</v>
      </c>
    </row>
    <row r="598" customFormat="false" ht="17" hidden="false" customHeight="false" outlineLevel="0" collapsed="false">
      <c r="A598" s="0" t="s">
        <v>72</v>
      </c>
      <c r="B598" s="0" t="n">
        <v>30</v>
      </c>
    </row>
    <row r="599" customFormat="false" ht="17" hidden="false" customHeight="false" outlineLevel="0" collapsed="false">
      <c r="A599" s="0" t="s">
        <v>108</v>
      </c>
      <c r="B599" s="0" t="n">
        <v>15</v>
      </c>
    </row>
    <row r="600" customFormat="false" ht="17" hidden="false" customHeight="false" outlineLevel="0" collapsed="false">
      <c r="A600" s="0" t="s">
        <v>83</v>
      </c>
      <c r="B600" s="0" t="n">
        <v>2</v>
      </c>
    </row>
    <row r="601" customFormat="false" ht="17" hidden="false" customHeight="false" outlineLevel="0" collapsed="false">
      <c r="A601" s="0" t="s">
        <v>308</v>
      </c>
      <c r="B601" s="0" t="n">
        <v>150</v>
      </c>
    </row>
    <row r="602" customFormat="false" ht="17" hidden="false" customHeight="false" outlineLevel="0" collapsed="false">
      <c r="A602" s="0" t="s">
        <v>194</v>
      </c>
      <c r="B602" s="0" t="n">
        <v>2</v>
      </c>
    </row>
    <row r="603" customFormat="false" ht="17" hidden="false" customHeight="false" outlineLevel="0" collapsed="false">
      <c r="A603" s="0" t="s">
        <v>102</v>
      </c>
      <c r="B603" s="0" t="n">
        <v>40</v>
      </c>
    </row>
    <row r="604" customFormat="false" ht="17" hidden="false" customHeight="false" outlineLevel="0" collapsed="false">
      <c r="A604" s="0" t="s">
        <v>108</v>
      </c>
      <c r="B604" s="0" t="n">
        <v>90</v>
      </c>
    </row>
    <row r="605" customFormat="false" ht="17" hidden="false" customHeight="false" outlineLevel="0" collapsed="false">
      <c r="A605" s="0" t="s">
        <v>102</v>
      </c>
      <c r="B605" s="0" t="n">
        <v>20</v>
      </c>
    </row>
    <row r="606" customFormat="false" ht="17" hidden="false" customHeight="false" outlineLevel="0" collapsed="false">
      <c r="A606" s="0" t="s">
        <v>57</v>
      </c>
      <c r="B606" s="0" t="n">
        <v>0</v>
      </c>
    </row>
    <row r="607" customFormat="false" ht="17" hidden="false" customHeight="false" outlineLevel="0" collapsed="false">
      <c r="A607" s="0" t="s">
        <v>108</v>
      </c>
      <c r="B607" s="0" t="n">
        <v>0</v>
      </c>
    </row>
    <row r="608" customFormat="false" ht="17" hidden="false" customHeight="false" outlineLevel="0" collapsed="false">
      <c r="A608" s="0" t="s">
        <v>194</v>
      </c>
      <c r="B608" s="0" t="n">
        <v>60</v>
      </c>
    </row>
    <row r="609" customFormat="false" ht="17" hidden="false" customHeight="false" outlineLevel="0" collapsed="false">
      <c r="A609" s="0" t="s">
        <v>126</v>
      </c>
      <c r="B609" s="0" t="n">
        <v>60</v>
      </c>
    </row>
    <row r="610" customFormat="false" ht="17" hidden="false" customHeight="false" outlineLevel="0" collapsed="false">
      <c r="A610" s="0" t="s">
        <v>230</v>
      </c>
      <c r="B610" s="0" t="n">
        <v>60</v>
      </c>
    </row>
    <row r="611" customFormat="false" ht="17" hidden="false" customHeight="false" outlineLevel="0" collapsed="false">
      <c r="A611" s="0" t="s">
        <v>94</v>
      </c>
      <c r="B611" s="0" t="n">
        <v>5</v>
      </c>
    </row>
    <row r="612" customFormat="false" ht="17" hidden="false" customHeight="false" outlineLevel="0" collapsed="false">
      <c r="A612" s="0" t="s">
        <v>308</v>
      </c>
      <c r="B612" s="0" t="n">
        <v>30</v>
      </c>
    </row>
    <row r="613" customFormat="false" ht="17" hidden="false" customHeight="false" outlineLevel="0" collapsed="false">
      <c r="A613" s="0" t="s">
        <v>138</v>
      </c>
      <c r="B613" s="0" t="n">
        <v>120</v>
      </c>
    </row>
    <row r="614" customFormat="false" ht="17" hidden="false" customHeight="false" outlineLevel="0" collapsed="false">
      <c r="A614" s="0" t="s">
        <v>340</v>
      </c>
      <c r="B614" s="0" t="n">
        <v>50</v>
      </c>
    </row>
    <row r="615" customFormat="false" ht="17" hidden="false" customHeight="false" outlineLevel="0" collapsed="false">
      <c r="A615" s="0" t="s">
        <v>138</v>
      </c>
      <c r="B615" s="0" t="n">
        <v>0</v>
      </c>
    </row>
    <row r="616" customFormat="false" ht="17" hidden="false" customHeight="false" outlineLevel="0" collapsed="false">
      <c r="A616" s="0" t="s">
        <v>126</v>
      </c>
      <c r="B616" s="0" t="n">
        <v>120</v>
      </c>
    </row>
    <row r="617" customFormat="false" ht="17" hidden="false" customHeight="false" outlineLevel="0" collapsed="false">
      <c r="A617" s="0" t="s">
        <v>340</v>
      </c>
      <c r="B617" s="0" t="n">
        <v>60</v>
      </c>
    </row>
    <row r="618" customFormat="false" ht="17" hidden="false" customHeight="false" outlineLevel="0" collapsed="false">
      <c r="A618" s="0" t="s">
        <v>194</v>
      </c>
      <c r="B618" s="0" t="n">
        <v>60</v>
      </c>
    </row>
    <row r="619" customFormat="false" ht="17" hidden="false" customHeight="false" outlineLevel="0" collapsed="false">
      <c r="A619" s="0" t="s">
        <v>126</v>
      </c>
      <c r="B619" s="0" t="n">
        <v>120</v>
      </c>
    </row>
    <row r="620" customFormat="false" ht="17" hidden="false" customHeight="false" outlineLevel="0" collapsed="false">
      <c r="A620" s="0" t="s">
        <v>108</v>
      </c>
      <c r="B620" s="0" t="n">
        <v>90</v>
      </c>
    </row>
    <row r="621" customFormat="false" ht="17" hidden="false" customHeight="false" outlineLevel="0" collapsed="false">
      <c r="A621" s="0" t="s">
        <v>340</v>
      </c>
      <c r="B621" s="0" t="n">
        <v>30</v>
      </c>
    </row>
    <row r="622" customFormat="false" ht="17" hidden="false" customHeight="false" outlineLevel="0" collapsed="false">
      <c r="A622" s="0" t="s">
        <v>83</v>
      </c>
      <c r="B622" s="0" t="n">
        <v>60</v>
      </c>
    </row>
    <row r="623" customFormat="false" ht="17" hidden="false" customHeight="false" outlineLevel="0" collapsed="false">
      <c r="A623" s="0" t="s">
        <v>72</v>
      </c>
      <c r="B623" s="0" t="n">
        <v>60</v>
      </c>
    </row>
    <row r="624" customFormat="false" ht="17" hidden="false" customHeight="false" outlineLevel="0" collapsed="false">
      <c r="A624" s="0" t="s">
        <v>230</v>
      </c>
      <c r="B624" s="0" t="n">
        <v>120</v>
      </c>
    </row>
    <row r="625" customFormat="false" ht="17" hidden="false" customHeight="false" outlineLevel="0" collapsed="false">
      <c r="A625" s="0" t="s">
        <v>138</v>
      </c>
      <c r="B625" s="0" t="n">
        <v>80</v>
      </c>
    </row>
    <row r="626" customFormat="false" ht="17" hidden="false" customHeight="false" outlineLevel="0" collapsed="false">
      <c r="A626" s="0" t="s">
        <v>138</v>
      </c>
      <c r="B626" s="0" t="n">
        <v>0</v>
      </c>
    </row>
    <row r="627" customFormat="false" ht="17" hidden="false" customHeight="false" outlineLevel="0" collapsed="false">
      <c r="A627" s="0" t="s">
        <v>230</v>
      </c>
      <c r="B627" s="0" t="n">
        <v>50</v>
      </c>
    </row>
    <row r="628" customFormat="false" ht="17" hidden="false" customHeight="false" outlineLevel="0" collapsed="false">
      <c r="A628" s="0" t="s">
        <v>83</v>
      </c>
      <c r="B628" s="0" t="n">
        <v>60</v>
      </c>
    </row>
    <row r="629" customFormat="false" ht="17" hidden="false" customHeight="false" outlineLevel="0" collapsed="false">
      <c r="A629" s="0" t="s">
        <v>230</v>
      </c>
      <c r="B629" s="0" t="n">
        <v>30</v>
      </c>
    </row>
    <row r="630" customFormat="false" ht="17" hidden="false" customHeight="false" outlineLevel="0" collapsed="false">
      <c r="A630" s="0" t="s">
        <v>102</v>
      </c>
      <c r="B630" s="0" t="n">
        <v>50</v>
      </c>
    </row>
    <row r="631" customFormat="false" ht="17" hidden="false" customHeight="false" outlineLevel="0" collapsed="false">
      <c r="A631" s="0" t="s">
        <v>308</v>
      </c>
      <c r="B631" s="0" t="n">
        <v>20</v>
      </c>
    </row>
    <row r="632" customFormat="false" ht="17" hidden="false" customHeight="false" outlineLevel="0" collapsed="false">
      <c r="A632" s="0" t="s">
        <v>83</v>
      </c>
      <c r="B632" s="0" t="n">
        <v>45</v>
      </c>
    </row>
    <row r="633" customFormat="false" ht="17" hidden="false" customHeight="false" outlineLevel="0" collapsed="false">
      <c r="A633" s="0" t="s">
        <v>194</v>
      </c>
      <c r="B633" s="0" t="n">
        <v>5</v>
      </c>
    </row>
    <row r="634" customFormat="false" ht="17" hidden="false" customHeight="false" outlineLevel="0" collapsed="false">
      <c r="A634" s="0" t="s">
        <v>194</v>
      </c>
      <c r="B634" s="0" t="n">
        <v>90</v>
      </c>
    </row>
    <row r="635" customFormat="false" ht="17" hidden="false" customHeight="false" outlineLevel="0" collapsed="false">
      <c r="A635" s="0" t="s">
        <v>340</v>
      </c>
      <c r="B635" s="0" t="n">
        <v>60</v>
      </c>
    </row>
    <row r="636" customFormat="false" ht="17" hidden="false" customHeight="false" outlineLevel="0" collapsed="false">
      <c r="A636" s="0" t="s">
        <v>108</v>
      </c>
      <c r="B636" s="0" t="n">
        <v>10</v>
      </c>
    </row>
    <row r="637" customFormat="false" ht="17" hidden="false" customHeight="false" outlineLevel="0" collapsed="false">
      <c r="A637" s="0" t="s">
        <v>108</v>
      </c>
      <c r="B637" s="0" t="n">
        <v>40</v>
      </c>
    </row>
    <row r="638" customFormat="false" ht="17" hidden="false" customHeight="false" outlineLevel="0" collapsed="false">
      <c r="A638" s="0" t="s">
        <v>340</v>
      </c>
      <c r="B638" s="0" t="n">
        <v>45</v>
      </c>
    </row>
    <row r="639" customFormat="false" ht="17" hidden="false" customHeight="false" outlineLevel="0" collapsed="false">
      <c r="A639" s="0" t="s">
        <v>194</v>
      </c>
      <c r="B639" s="0" t="n">
        <v>30</v>
      </c>
    </row>
    <row r="640" customFormat="false" ht="17" hidden="false" customHeight="false" outlineLevel="0" collapsed="false">
      <c r="A640" s="0" t="s">
        <v>108</v>
      </c>
      <c r="B640" s="0" t="n">
        <v>45</v>
      </c>
    </row>
    <row r="641" customFormat="false" ht="17" hidden="false" customHeight="false" outlineLevel="0" collapsed="false">
      <c r="A641" s="0" t="s">
        <v>194</v>
      </c>
      <c r="B641" s="0" t="n">
        <v>360</v>
      </c>
    </row>
    <row r="642" customFormat="false" ht="17" hidden="false" customHeight="false" outlineLevel="0" collapsed="false">
      <c r="A642" s="0" t="s">
        <v>57</v>
      </c>
      <c r="B642" s="0" t="n">
        <v>0</v>
      </c>
    </row>
    <row r="643" customFormat="false" ht="17" hidden="false" customHeight="false" outlineLevel="0" collapsed="false">
      <c r="A643" s="0" t="s">
        <v>83</v>
      </c>
      <c r="B643" s="0" t="n">
        <v>20</v>
      </c>
    </row>
    <row r="644" customFormat="false" ht="17" hidden="false" customHeight="false" outlineLevel="0" collapsed="false">
      <c r="A644" s="0" t="s">
        <v>340</v>
      </c>
      <c r="B644" s="0" t="n">
        <v>120</v>
      </c>
    </row>
    <row r="645" customFormat="false" ht="17" hidden="false" customHeight="false" outlineLevel="0" collapsed="false">
      <c r="A645" s="0" t="s">
        <v>72</v>
      </c>
      <c r="B645" s="0" t="n">
        <v>0</v>
      </c>
    </row>
    <row r="646" customFormat="false" ht="17" hidden="false" customHeight="false" outlineLevel="0" collapsed="false">
      <c r="A646" s="0" t="s">
        <v>57</v>
      </c>
      <c r="B646" s="0" t="n">
        <v>120</v>
      </c>
    </row>
    <row r="647" customFormat="false" ht="17" hidden="false" customHeight="false" outlineLevel="0" collapsed="false">
      <c r="A647" s="0" t="s">
        <v>308</v>
      </c>
      <c r="B647" s="0" t="n">
        <v>110</v>
      </c>
    </row>
    <row r="648" customFormat="false" ht="17" hidden="false" customHeight="false" outlineLevel="0" collapsed="false">
      <c r="A648" s="0" t="s">
        <v>108</v>
      </c>
      <c r="B648" s="0" t="n">
        <v>60</v>
      </c>
    </row>
    <row r="649" customFormat="false" ht="17" hidden="false" customHeight="false" outlineLevel="0" collapsed="false">
      <c r="A649" s="0" t="s">
        <v>102</v>
      </c>
      <c r="B649" s="0" t="n">
        <v>60</v>
      </c>
    </row>
    <row r="650" customFormat="false" ht="17" hidden="false" customHeight="false" outlineLevel="0" collapsed="false">
      <c r="A650" s="0" t="s">
        <v>57</v>
      </c>
      <c r="B650" s="0" t="n">
        <v>40</v>
      </c>
    </row>
    <row r="651" customFormat="false" ht="17" hidden="false" customHeight="false" outlineLevel="0" collapsed="false">
      <c r="A651" s="0" t="s">
        <v>340</v>
      </c>
      <c r="B651" s="0" t="n">
        <v>120</v>
      </c>
    </row>
    <row r="652" customFormat="false" ht="17" hidden="false" customHeight="false" outlineLevel="0" collapsed="false">
      <c r="A652" s="0" t="s">
        <v>94</v>
      </c>
      <c r="B652" s="0" t="n">
        <v>30</v>
      </c>
    </row>
    <row r="653" customFormat="false" ht="17" hidden="false" customHeight="false" outlineLevel="0" collapsed="false">
      <c r="A653" s="0" t="s">
        <v>72</v>
      </c>
      <c r="B653" s="0" t="n">
        <v>90</v>
      </c>
    </row>
    <row r="654" customFormat="false" ht="17" hidden="false" customHeight="false" outlineLevel="0" collapsed="false">
      <c r="A654" s="0" t="s">
        <v>57</v>
      </c>
      <c r="B654" s="0" t="n">
        <v>15</v>
      </c>
    </row>
    <row r="655" customFormat="false" ht="17" hidden="false" customHeight="false" outlineLevel="0" collapsed="false">
      <c r="A655" s="0" t="s">
        <v>230</v>
      </c>
      <c r="B655" s="0" t="n">
        <v>0</v>
      </c>
    </row>
    <row r="656" customFormat="false" ht="17" hidden="false" customHeight="false" outlineLevel="0" collapsed="false">
      <c r="A656" s="0" t="s">
        <v>57</v>
      </c>
      <c r="B656" s="0" t="n">
        <v>5</v>
      </c>
    </row>
    <row r="657" customFormat="false" ht="17" hidden="false" customHeight="false" outlineLevel="0" collapsed="false">
      <c r="A657" s="0" t="s">
        <v>308</v>
      </c>
      <c r="B657" s="0" t="n">
        <v>60</v>
      </c>
    </row>
    <row r="658" customFormat="false" ht="17" hidden="false" customHeight="false" outlineLevel="0" collapsed="false">
      <c r="A658" s="0" t="s">
        <v>230</v>
      </c>
      <c r="B658" s="0" t="n">
        <v>3</v>
      </c>
    </row>
    <row r="659" customFormat="false" ht="17" hidden="false" customHeight="false" outlineLevel="0" collapsed="false">
      <c r="A659" s="0" t="s">
        <v>72</v>
      </c>
      <c r="B659" s="0" t="n">
        <v>180</v>
      </c>
    </row>
    <row r="660" customFormat="false" ht="17" hidden="false" customHeight="false" outlineLevel="0" collapsed="false">
      <c r="A660" s="0" t="s">
        <v>230</v>
      </c>
      <c r="B660" s="0" t="n">
        <v>0</v>
      </c>
    </row>
    <row r="661" customFormat="false" ht="17" hidden="false" customHeight="false" outlineLevel="0" collapsed="false">
      <c r="A661" s="0" t="s">
        <v>126</v>
      </c>
      <c r="B661" s="0" t="n">
        <v>70</v>
      </c>
    </row>
    <row r="662" customFormat="false" ht="17" hidden="false" customHeight="false" outlineLevel="0" collapsed="false">
      <c r="A662" s="0" t="s">
        <v>108</v>
      </c>
      <c r="B662" s="0" t="n">
        <v>60</v>
      </c>
    </row>
    <row r="663" customFormat="false" ht="17" hidden="false" customHeight="false" outlineLevel="0" collapsed="false">
      <c r="A663" s="0" t="s">
        <v>83</v>
      </c>
      <c r="B663" s="0" t="n">
        <v>0</v>
      </c>
    </row>
    <row r="664" customFormat="false" ht="17" hidden="false" customHeight="false" outlineLevel="0" collapsed="false">
      <c r="A664" s="0" t="s">
        <v>57</v>
      </c>
      <c r="B664" s="0" t="n">
        <v>10</v>
      </c>
    </row>
    <row r="665" customFormat="false" ht="17" hidden="false" customHeight="false" outlineLevel="0" collapsed="false">
      <c r="A665" s="0" t="s">
        <v>194</v>
      </c>
      <c r="B665" s="0" t="n">
        <v>45</v>
      </c>
    </row>
    <row r="666" customFormat="false" ht="17" hidden="false" customHeight="false" outlineLevel="0" collapsed="false">
      <c r="A666" s="0" t="s">
        <v>72</v>
      </c>
      <c r="B666" s="0" t="n">
        <v>30</v>
      </c>
    </row>
    <row r="667" customFormat="false" ht="17" hidden="false" customHeight="false" outlineLevel="0" collapsed="false">
      <c r="A667" s="0" t="s">
        <v>194</v>
      </c>
      <c r="B667" s="0" t="n">
        <v>30</v>
      </c>
    </row>
    <row r="668" customFormat="false" ht="17" hidden="false" customHeight="false" outlineLevel="0" collapsed="false">
      <c r="A668" s="0" t="s">
        <v>72</v>
      </c>
      <c r="B668" s="0" t="n">
        <v>120</v>
      </c>
    </row>
    <row r="669" customFormat="false" ht="17" hidden="false" customHeight="false" outlineLevel="0" collapsed="false">
      <c r="A669" s="0" t="s">
        <v>230</v>
      </c>
      <c r="B669" s="0" t="n">
        <v>100</v>
      </c>
    </row>
    <row r="670" customFormat="false" ht="17" hidden="false" customHeight="false" outlineLevel="0" collapsed="false">
      <c r="A670" s="0" t="s">
        <v>340</v>
      </c>
      <c r="B670" s="0" t="n">
        <v>600</v>
      </c>
    </row>
    <row r="671" customFormat="false" ht="17" hidden="false" customHeight="false" outlineLevel="0" collapsed="false">
      <c r="A671" s="0" t="s">
        <v>138</v>
      </c>
      <c r="B671" s="0" t="n">
        <v>2</v>
      </c>
    </row>
    <row r="672" customFormat="false" ht="17" hidden="false" customHeight="false" outlineLevel="0" collapsed="false">
      <c r="A672" s="0" t="s">
        <v>108</v>
      </c>
      <c r="B672" s="0" t="n">
        <v>40</v>
      </c>
    </row>
    <row r="673" customFormat="false" ht="17" hidden="false" customHeight="false" outlineLevel="0" collapsed="false">
      <c r="A673" s="0" t="s">
        <v>83</v>
      </c>
      <c r="B673" s="0" t="n">
        <v>150</v>
      </c>
    </row>
    <row r="674" customFormat="false" ht="17" hidden="false" customHeight="false" outlineLevel="0" collapsed="false">
      <c r="A674" s="0" t="s">
        <v>138</v>
      </c>
      <c r="B674" s="0" t="n">
        <v>100</v>
      </c>
    </row>
    <row r="675" customFormat="false" ht="17" hidden="false" customHeight="false" outlineLevel="0" collapsed="false">
      <c r="A675" s="0" t="s">
        <v>72</v>
      </c>
      <c r="B675" s="0" t="n">
        <v>140</v>
      </c>
    </row>
    <row r="676" customFormat="false" ht="17" hidden="false" customHeight="false" outlineLevel="0" collapsed="false">
      <c r="A676" s="0" t="s">
        <v>194</v>
      </c>
      <c r="B676" s="0" t="n">
        <v>45</v>
      </c>
    </row>
    <row r="677" customFormat="false" ht="17" hidden="false" customHeight="false" outlineLevel="0" collapsed="false">
      <c r="A677" s="0" t="s">
        <v>126</v>
      </c>
      <c r="B677" s="0" t="n">
        <v>120</v>
      </c>
    </row>
    <row r="678" customFormat="false" ht="17" hidden="false" customHeight="false" outlineLevel="0" collapsed="false">
      <c r="A678" s="0" t="s">
        <v>194</v>
      </c>
      <c r="B678" s="0" t="n">
        <v>120</v>
      </c>
    </row>
    <row r="679" customFormat="false" ht="17" hidden="false" customHeight="false" outlineLevel="0" collapsed="false">
      <c r="A679" s="0" t="s">
        <v>83</v>
      </c>
      <c r="B679" s="0" t="n">
        <v>2</v>
      </c>
    </row>
    <row r="680" customFormat="false" ht="17" hidden="false" customHeight="false" outlineLevel="0" collapsed="false">
      <c r="A680" s="0" t="s">
        <v>230</v>
      </c>
      <c r="B680" s="0" t="n">
        <v>60</v>
      </c>
    </row>
    <row r="681" customFormat="false" ht="17" hidden="false" customHeight="false" outlineLevel="0" collapsed="false">
      <c r="A681" s="0" t="s">
        <v>126</v>
      </c>
      <c r="B681" s="0" t="n">
        <v>60</v>
      </c>
    </row>
    <row r="682" customFormat="false" ht="17" hidden="false" customHeight="false" outlineLevel="0" collapsed="false">
      <c r="A682" s="0" t="s">
        <v>194</v>
      </c>
      <c r="B682" s="0" t="n">
        <v>30</v>
      </c>
    </row>
    <row r="683" customFormat="false" ht="17" hidden="false" customHeight="false" outlineLevel="0" collapsed="false">
      <c r="A683" s="0" t="s">
        <v>230</v>
      </c>
      <c r="B683" s="0" t="n">
        <v>10</v>
      </c>
    </row>
    <row r="684" customFormat="false" ht="17" hidden="false" customHeight="false" outlineLevel="0" collapsed="false">
      <c r="A684" s="0" t="s">
        <v>83</v>
      </c>
      <c r="B684" s="0" t="n">
        <v>20</v>
      </c>
    </row>
    <row r="685" customFormat="false" ht="17" hidden="false" customHeight="false" outlineLevel="0" collapsed="false">
      <c r="A685" s="0" t="s">
        <v>83</v>
      </c>
      <c r="B685" s="0" t="n">
        <v>120</v>
      </c>
    </row>
    <row r="686" customFormat="false" ht="17" hidden="false" customHeight="false" outlineLevel="0" collapsed="false">
      <c r="A686" s="0" t="s">
        <v>340</v>
      </c>
      <c r="B686" s="0" t="n">
        <v>120</v>
      </c>
    </row>
    <row r="687" customFormat="false" ht="17" hidden="false" customHeight="false" outlineLevel="0" collapsed="false">
      <c r="A687" s="0" t="s">
        <v>102</v>
      </c>
      <c r="B687" s="0" t="n">
        <v>20</v>
      </c>
    </row>
    <row r="688" customFormat="false" ht="17" hidden="false" customHeight="false" outlineLevel="0" collapsed="false">
      <c r="A688" s="0" t="s">
        <v>308</v>
      </c>
      <c r="B688" s="0" t="n">
        <v>70</v>
      </c>
    </row>
    <row r="689" customFormat="false" ht="17" hidden="false" customHeight="false" outlineLevel="0" collapsed="false">
      <c r="A689" s="0" t="s">
        <v>340</v>
      </c>
      <c r="B689" s="0" t="n">
        <v>40</v>
      </c>
    </row>
    <row r="690" customFormat="false" ht="17" hidden="false" customHeight="false" outlineLevel="0" collapsed="false">
      <c r="A690" s="0" t="s">
        <v>308</v>
      </c>
      <c r="B690" s="0" t="n">
        <v>15</v>
      </c>
    </row>
    <row r="691" customFormat="false" ht="17" hidden="false" customHeight="false" outlineLevel="0" collapsed="false">
      <c r="A691" s="0" t="s">
        <v>94</v>
      </c>
      <c r="B691" s="0" t="n">
        <v>8</v>
      </c>
    </row>
    <row r="692" customFormat="false" ht="17" hidden="false" customHeight="false" outlineLevel="0" collapsed="false">
      <c r="A692" s="0" t="s">
        <v>94</v>
      </c>
      <c r="B692" s="0" t="n">
        <v>10</v>
      </c>
    </row>
    <row r="693" customFormat="false" ht="17" hidden="false" customHeight="false" outlineLevel="0" collapsed="false">
      <c r="A693" s="0" t="s">
        <v>57</v>
      </c>
      <c r="B693" s="0" t="n">
        <v>180</v>
      </c>
    </row>
    <row r="694" customFormat="false" ht="17" hidden="false" customHeight="false" outlineLevel="0" collapsed="false">
      <c r="A694" s="0" t="s">
        <v>138</v>
      </c>
      <c r="B694" s="0" t="n">
        <v>0</v>
      </c>
    </row>
    <row r="695" customFormat="false" ht="17" hidden="false" customHeight="false" outlineLevel="0" collapsed="false">
      <c r="A695" s="0" t="s">
        <v>83</v>
      </c>
      <c r="B695" s="0" t="n">
        <v>50</v>
      </c>
    </row>
    <row r="696" customFormat="false" ht="17" hidden="false" customHeight="false" outlineLevel="0" collapsed="false">
      <c r="A696" s="0" t="s">
        <v>94</v>
      </c>
      <c r="B696" s="0" t="n">
        <v>60</v>
      </c>
    </row>
    <row r="697" customFormat="false" ht="17" hidden="false" customHeight="false" outlineLevel="0" collapsed="false">
      <c r="A697" s="0" t="s">
        <v>230</v>
      </c>
      <c r="B697" s="0" t="n">
        <v>45</v>
      </c>
    </row>
    <row r="698" customFormat="false" ht="17" hidden="false" customHeight="false" outlineLevel="0" collapsed="false">
      <c r="A698" s="0" t="s">
        <v>194</v>
      </c>
      <c r="B698" s="0" t="n">
        <v>60</v>
      </c>
    </row>
    <row r="699" customFormat="false" ht="17" hidden="false" customHeight="false" outlineLevel="0" collapsed="false">
      <c r="A699" s="0" t="s">
        <v>308</v>
      </c>
      <c r="B699" s="0" t="n">
        <v>90</v>
      </c>
    </row>
    <row r="700" customFormat="false" ht="17" hidden="false" customHeight="false" outlineLevel="0" collapsed="false">
      <c r="A700" s="0" t="s">
        <v>57</v>
      </c>
      <c r="B700" s="0" t="n">
        <v>150</v>
      </c>
    </row>
    <row r="701" customFormat="false" ht="17" hidden="false" customHeight="false" outlineLevel="0" collapsed="false">
      <c r="A701" s="0" t="s">
        <v>108</v>
      </c>
      <c r="B701" s="0" t="n">
        <v>40</v>
      </c>
    </row>
    <row r="702" customFormat="false" ht="17" hidden="false" customHeight="false" outlineLevel="0" collapsed="false">
      <c r="A702" s="0" t="s">
        <v>94</v>
      </c>
      <c r="B702" s="0" t="n">
        <v>180</v>
      </c>
    </row>
    <row r="703" customFormat="false" ht="17" hidden="false" customHeight="false" outlineLevel="0" collapsed="false">
      <c r="A703" s="0" t="s">
        <v>72</v>
      </c>
      <c r="B703" s="0" t="n">
        <v>30</v>
      </c>
    </row>
    <row r="704" customFormat="false" ht="17" hidden="false" customHeight="false" outlineLevel="0" collapsed="false">
      <c r="A704" s="0" t="s">
        <v>57</v>
      </c>
      <c r="B704" s="0" t="n">
        <v>30</v>
      </c>
    </row>
    <row r="705" customFormat="false" ht="17" hidden="false" customHeight="false" outlineLevel="0" collapsed="false">
      <c r="A705" s="0" t="s">
        <v>230</v>
      </c>
      <c r="B705" s="0" t="n">
        <v>50</v>
      </c>
    </row>
    <row r="706" customFormat="false" ht="17" hidden="false" customHeight="false" outlineLevel="0" collapsed="false">
      <c r="A706" s="0" t="s">
        <v>94</v>
      </c>
      <c r="B706" s="0" t="n">
        <v>60</v>
      </c>
    </row>
    <row r="707" customFormat="false" ht="17" hidden="false" customHeight="false" outlineLevel="0" collapsed="false">
      <c r="A707" s="0" t="s">
        <v>194</v>
      </c>
      <c r="B707" s="0" t="n">
        <v>90</v>
      </c>
    </row>
    <row r="708" customFormat="false" ht="17" hidden="false" customHeight="false" outlineLevel="0" collapsed="false">
      <c r="A708" s="0" t="s">
        <v>340</v>
      </c>
      <c r="B708" s="0" t="n">
        <v>120</v>
      </c>
    </row>
    <row r="709" customFormat="false" ht="17" hidden="false" customHeight="false" outlineLevel="0" collapsed="false">
      <c r="A709" s="0" t="s">
        <v>194</v>
      </c>
      <c r="B709" s="0" t="n">
        <v>0</v>
      </c>
    </row>
    <row r="710" customFormat="false" ht="17" hidden="false" customHeight="false" outlineLevel="0" collapsed="false">
      <c r="A710" s="0" t="s">
        <v>308</v>
      </c>
      <c r="B710" s="0" t="n">
        <v>2</v>
      </c>
    </row>
    <row r="711" customFormat="false" ht="17" hidden="false" customHeight="false" outlineLevel="0" collapsed="false">
      <c r="A711" s="0" t="s">
        <v>138</v>
      </c>
      <c r="B711" s="0" t="n">
        <v>30</v>
      </c>
    </row>
    <row r="712" customFormat="false" ht="17" hidden="false" customHeight="false" outlineLevel="0" collapsed="false">
      <c r="A712" s="0" t="s">
        <v>230</v>
      </c>
      <c r="B712" s="0" t="n">
        <v>0</v>
      </c>
    </row>
    <row r="713" customFormat="false" ht="17" hidden="false" customHeight="false" outlineLevel="0" collapsed="false">
      <c r="A713" s="0" t="s">
        <v>72</v>
      </c>
      <c r="B713" s="0" t="n">
        <v>75</v>
      </c>
    </row>
    <row r="714" customFormat="false" ht="17" hidden="false" customHeight="false" outlineLevel="0" collapsed="false">
      <c r="A714" s="0" t="s">
        <v>83</v>
      </c>
      <c r="B714" s="0" t="n">
        <v>0</v>
      </c>
    </row>
    <row r="715" customFormat="false" ht="17" hidden="false" customHeight="false" outlineLevel="0" collapsed="false">
      <c r="A715" s="0" t="s">
        <v>194</v>
      </c>
      <c r="B715" s="0" t="n">
        <v>30</v>
      </c>
    </row>
    <row r="716" customFormat="false" ht="17" hidden="false" customHeight="false" outlineLevel="0" collapsed="false">
      <c r="A716" s="0" t="s">
        <v>83</v>
      </c>
      <c r="B716" s="0" t="n">
        <v>80</v>
      </c>
    </row>
    <row r="717" customFormat="false" ht="17" hidden="false" customHeight="false" outlineLevel="0" collapsed="false">
      <c r="A717" s="0" t="s">
        <v>230</v>
      </c>
      <c r="B717" s="0" t="n">
        <v>15</v>
      </c>
    </row>
    <row r="718" customFormat="false" ht="17" hidden="false" customHeight="false" outlineLevel="0" collapsed="false">
      <c r="A718" s="0" t="s">
        <v>108</v>
      </c>
      <c r="B718" s="0" t="n">
        <v>40</v>
      </c>
    </row>
    <row r="719" customFormat="false" ht="17" hidden="false" customHeight="false" outlineLevel="0" collapsed="false">
      <c r="A719" s="0" t="s">
        <v>126</v>
      </c>
      <c r="B719" s="0" t="n">
        <v>60</v>
      </c>
    </row>
    <row r="720" customFormat="false" ht="17" hidden="false" customHeight="false" outlineLevel="0" collapsed="false">
      <c r="A720" s="0" t="s">
        <v>308</v>
      </c>
      <c r="B720" s="0" t="n">
        <v>30</v>
      </c>
    </row>
    <row r="721" customFormat="false" ht="17" hidden="false" customHeight="false" outlineLevel="0" collapsed="false">
      <c r="A721" s="0" t="s">
        <v>126</v>
      </c>
      <c r="B721" s="0" t="n">
        <v>135</v>
      </c>
    </row>
    <row r="722" customFormat="false" ht="17" hidden="false" customHeight="false" outlineLevel="0" collapsed="false">
      <c r="A722" s="0" t="s">
        <v>57</v>
      </c>
      <c r="B722" s="0" t="n">
        <v>0</v>
      </c>
    </row>
    <row r="723" customFormat="false" ht="17" hidden="false" customHeight="false" outlineLevel="0" collapsed="false">
      <c r="A723" s="0" t="s">
        <v>57</v>
      </c>
      <c r="B723" s="0" t="n">
        <v>90</v>
      </c>
    </row>
    <row r="724" customFormat="false" ht="17" hidden="false" customHeight="false" outlineLevel="0" collapsed="false">
      <c r="A724" s="0" t="s">
        <v>138</v>
      </c>
      <c r="B724" s="0" t="n">
        <v>120</v>
      </c>
    </row>
    <row r="725" customFormat="false" ht="17" hidden="false" customHeight="false" outlineLevel="0" collapsed="false">
      <c r="A725" s="0" t="s">
        <v>83</v>
      </c>
      <c r="B725" s="0" t="n">
        <v>40</v>
      </c>
    </row>
    <row r="726" customFormat="false" ht="17" hidden="false" customHeight="false" outlineLevel="0" collapsed="false">
      <c r="A726" s="0" t="s">
        <v>72</v>
      </c>
      <c r="B726" s="0" t="n">
        <v>10</v>
      </c>
    </row>
    <row r="727" customFormat="false" ht="17" hidden="false" customHeight="false" outlineLevel="0" collapsed="false">
      <c r="A727" s="0" t="s">
        <v>108</v>
      </c>
      <c r="B727" s="0" t="n">
        <v>70</v>
      </c>
    </row>
    <row r="728" customFormat="false" ht="17" hidden="false" customHeight="false" outlineLevel="0" collapsed="false">
      <c r="A728" s="0" t="s">
        <v>94</v>
      </c>
      <c r="B728" s="0" t="n">
        <v>30</v>
      </c>
    </row>
    <row r="729" customFormat="false" ht="17" hidden="false" customHeight="false" outlineLevel="0" collapsed="false">
      <c r="A729" s="0" t="s">
        <v>138</v>
      </c>
      <c r="B729" s="0" t="n">
        <v>30</v>
      </c>
    </row>
    <row r="730" customFormat="false" ht="17" hidden="false" customHeight="false" outlineLevel="0" collapsed="false">
      <c r="A730" s="0" t="s">
        <v>138</v>
      </c>
      <c r="B730" s="0" t="n">
        <v>60</v>
      </c>
    </row>
    <row r="731" customFormat="false" ht="17" hidden="false" customHeight="false" outlineLevel="0" collapsed="false">
      <c r="A731" s="0" t="s">
        <v>230</v>
      </c>
      <c r="B731" s="0" t="n">
        <v>90</v>
      </c>
    </row>
    <row r="732" customFormat="false" ht="17" hidden="false" customHeight="false" outlineLevel="0" collapsed="false">
      <c r="A732" s="0" t="s">
        <v>194</v>
      </c>
      <c r="B732" s="0" t="n">
        <v>50</v>
      </c>
    </row>
    <row r="733" customFormat="false" ht="17" hidden="false" customHeight="false" outlineLevel="0" collapsed="false">
      <c r="A733" s="0" t="s">
        <v>340</v>
      </c>
      <c r="B733" s="0" t="n">
        <v>240</v>
      </c>
    </row>
    <row r="734" customFormat="false" ht="17" hidden="false" customHeight="false" outlineLevel="0" collapsed="false">
      <c r="A734" s="0" t="s">
        <v>194</v>
      </c>
      <c r="B734" s="0" t="n">
        <v>60</v>
      </c>
    </row>
    <row r="735" customFormat="false" ht="17" hidden="false" customHeight="false" outlineLevel="0" collapsed="false">
      <c r="A735" s="0" t="s">
        <v>83</v>
      </c>
      <c r="B735" s="0" t="n">
        <v>20</v>
      </c>
    </row>
    <row r="736" customFormat="false" ht="17" hidden="false" customHeight="false" outlineLevel="0" collapsed="false">
      <c r="A736" s="0" t="s">
        <v>102</v>
      </c>
      <c r="B736" s="0" t="n">
        <v>40</v>
      </c>
    </row>
    <row r="737" customFormat="false" ht="17" hidden="false" customHeight="false" outlineLevel="0" collapsed="false">
      <c r="A737" s="0" t="s">
        <v>94</v>
      </c>
      <c r="B737" s="0" t="n">
        <v>0</v>
      </c>
    </row>
    <row r="738" customFormat="false" ht="17" hidden="false" customHeight="false" outlineLevel="0" collapsed="false">
      <c r="A738" s="0" t="s">
        <v>194</v>
      </c>
      <c r="B738" s="0" t="n">
        <v>30</v>
      </c>
    </row>
    <row r="739" customFormat="false" ht="17" hidden="false" customHeight="false" outlineLevel="0" collapsed="false">
      <c r="A739" s="0" t="s">
        <v>72</v>
      </c>
      <c r="B739" s="0" t="n">
        <v>45</v>
      </c>
    </row>
    <row r="740" customFormat="false" ht="17" hidden="false" customHeight="false" outlineLevel="0" collapsed="false">
      <c r="A740" s="0" t="s">
        <v>308</v>
      </c>
      <c r="B740" s="0" t="n">
        <v>300</v>
      </c>
    </row>
    <row r="741" customFormat="false" ht="17" hidden="false" customHeight="false" outlineLevel="0" collapsed="false">
      <c r="A741" s="0" t="s">
        <v>138</v>
      </c>
      <c r="B741" s="0" t="n">
        <v>15</v>
      </c>
    </row>
    <row r="742" customFormat="false" ht="17" hidden="false" customHeight="false" outlineLevel="0" collapsed="false">
      <c r="A742" s="0" t="s">
        <v>57</v>
      </c>
      <c r="B742" s="0" t="n">
        <v>220</v>
      </c>
    </row>
    <row r="743" customFormat="false" ht="17" hidden="false" customHeight="false" outlineLevel="0" collapsed="false">
      <c r="A743" s="0" t="s">
        <v>72</v>
      </c>
      <c r="B743" s="0" t="n">
        <v>20</v>
      </c>
    </row>
    <row r="744" customFormat="false" ht="17" hidden="false" customHeight="false" outlineLevel="0" collapsed="false">
      <c r="A744" s="0" t="s">
        <v>126</v>
      </c>
      <c r="B744" s="0" t="n">
        <v>80</v>
      </c>
    </row>
    <row r="745" customFormat="false" ht="17" hidden="false" customHeight="false" outlineLevel="0" collapsed="false">
      <c r="A745" s="0" t="s">
        <v>138</v>
      </c>
      <c r="B745" s="0" t="n">
        <v>30</v>
      </c>
    </row>
    <row r="746" customFormat="false" ht="17" hidden="false" customHeight="false" outlineLevel="0" collapsed="false">
      <c r="A746" s="0" t="s">
        <v>194</v>
      </c>
      <c r="B746" s="0" t="n">
        <v>45</v>
      </c>
    </row>
    <row r="747" customFormat="false" ht="17" hidden="false" customHeight="false" outlineLevel="0" collapsed="false">
      <c r="A747" s="0" t="s">
        <v>83</v>
      </c>
      <c r="B747" s="0" t="n">
        <v>40</v>
      </c>
    </row>
    <row r="748" customFormat="false" ht="17" hidden="false" customHeight="false" outlineLevel="0" collapsed="false">
      <c r="A748" s="0" t="s">
        <v>340</v>
      </c>
      <c r="B748" s="0" t="n">
        <v>10</v>
      </c>
    </row>
    <row r="749" customFormat="false" ht="17" hidden="false" customHeight="false" outlineLevel="0" collapsed="false">
      <c r="A749" s="0" t="s">
        <v>126</v>
      </c>
      <c r="B749" s="0" t="n">
        <v>30</v>
      </c>
    </row>
    <row r="750" customFormat="false" ht="17" hidden="false" customHeight="false" outlineLevel="0" collapsed="false">
      <c r="A750" s="0" t="s">
        <v>57</v>
      </c>
      <c r="B750" s="0" t="n">
        <v>40</v>
      </c>
    </row>
    <row r="751" customFormat="false" ht="17" hidden="false" customHeight="false" outlineLevel="0" collapsed="false">
      <c r="A751" s="0" t="s">
        <v>102</v>
      </c>
      <c r="B751" s="0" t="n">
        <v>60</v>
      </c>
    </row>
    <row r="752" customFormat="false" ht="17" hidden="false" customHeight="false" outlineLevel="0" collapsed="false">
      <c r="A752" s="0" t="s">
        <v>194</v>
      </c>
      <c r="B752" s="0" t="n">
        <v>45</v>
      </c>
    </row>
    <row r="753" customFormat="false" ht="17" hidden="false" customHeight="false" outlineLevel="0" collapsed="false">
      <c r="A753" s="0" t="s">
        <v>340</v>
      </c>
      <c r="B753" s="0" t="n">
        <v>100</v>
      </c>
    </row>
    <row r="754" customFormat="false" ht="17" hidden="false" customHeight="false" outlineLevel="0" collapsed="false">
      <c r="A754" s="0" t="s">
        <v>83</v>
      </c>
      <c r="B754" s="0"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B5"/>
    </sheetView>
  </sheetViews>
  <sheetFormatPr defaultColWidth="10.90234375" defaultRowHeight="17" zeroHeight="false" outlineLevelRow="0" outlineLevelCol="0"/>
  <cols>
    <col collapsed="false" customWidth="true" hidden="false" outlineLevel="0" max="1" min="1" style="0" width="13.66"/>
    <col collapsed="false" customWidth="true" hidden="false" outlineLevel="0" max="2" min="2" style="0" width="12.16"/>
  </cols>
  <sheetData>
    <row r="3" customFormat="false" ht="17" hidden="false" customHeight="false" outlineLevel="0" collapsed="false">
      <c r="A3" s="5" t="s">
        <v>3439</v>
      </c>
      <c r="B3" s="6"/>
    </row>
    <row r="4" customFormat="false" ht="17" hidden="false" customHeight="false" outlineLevel="0" collapsed="false">
      <c r="A4" s="5" t="s">
        <v>3414</v>
      </c>
      <c r="B4" s="6" t="s">
        <v>3411</v>
      </c>
    </row>
    <row r="5" customFormat="false" ht="17" hidden="false" customHeight="false" outlineLevel="0" collapsed="false">
      <c r="A5" s="5" t="n">
        <v>25</v>
      </c>
      <c r="B5" s="7" t="n">
        <v>33</v>
      </c>
    </row>
    <row r="6" customFormat="false" ht="17" hidden="false" customHeight="false" outlineLevel="0" collapsed="false">
      <c r="A6" s="8" t="n">
        <v>30</v>
      </c>
      <c r="B6" s="9" t="n">
        <v>39</v>
      </c>
    </row>
    <row r="7" customFormat="false" ht="17" hidden="false" customHeight="false" outlineLevel="0" collapsed="false">
      <c r="A7" s="8" t="n">
        <v>35</v>
      </c>
      <c r="B7" s="9" t="n">
        <v>32</v>
      </c>
    </row>
    <row r="8" customFormat="false" ht="17" hidden="false" customHeight="false" outlineLevel="0" collapsed="false">
      <c r="A8" s="8" t="n">
        <v>40</v>
      </c>
      <c r="B8" s="9" t="n">
        <v>38</v>
      </c>
    </row>
    <row r="9" customFormat="false" ht="17" hidden="false" customHeight="false" outlineLevel="0" collapsed="false">
      <c r="A9" s="8" t="n">
        <v>45</v>
      </c>
      <c r="B9" s="9" t="n">
        <v>26</v>
      </c>
    </row>
    <row r="10" customFormat="false" ht="17" hidden="false" customHeight="false" outlineLevel="0" collapsed="false">
      <c r="A10" s="8" t="n">
        <v>50</v>
      </c>
      <c r="B10" s="9" t="n">
        <v>28</v>
      </c>
    </row>
    <row r="11" customFormat="false" ht="17" hidden="false" customHeight="false" outlineLevel="0" collapsed="false">
      <c r="A11" s="8" t="n">
        <v>55</v>
      </c>
      <c r="B11" s="9" t="n">
        <v>33</v>
      </c>
    </row>
    <row r="12" customFormat="false" ht="17" hidden="false" customHeight="false" outlineLevel="0" collapsed="false">
      <c r="A12" s="8" t="n">
        <v>60</v>
      </c>
      <c r="B12" s="9" t="n">
        <v>35</v>
      </c>
    </row>
    <row r="13" customFormat="false" ht="17" hidden="false" customHeight="false" outlineLevel="0" collapsed="false">
      <c r="A13" s="8" t="n">
        <v>65</v>
      </c>
      <c r="B13" s="9" t="n">
        <v>46</v>
      </c>
    </row>
    <row r="14" customFormat="false" ht="17" hidden="false" customHeight="false" outlineLevel="0" collapsed="false">
      <c r="A14" s="8" t="n">
        <v>70</v>
      </c>
      <c r="B14" s="9" t="n">
        <v>41</v>
      </c>
    </row>
    <row r="15" customFormat="false" ht="17" hidden="false" customHeight="false" outlineLevel="0" collapsed="false">
      <c r="A15" s="8" t="s">
        <v>3412</v>
      </c>
      <c r="B15" s="9" t="n">
        <v>36.4118438761777</v>
      </c>
    </row>
    <row r="16" customFormat="false" ht="17" hidden="false" customHeight="false" outlineLevel="0" collapsed="false">
      <c r="A16" s="10" t="s">
        <v>3413</v>
      </c>
      <c r="B16" s="11" t="n">
        <v>36.3944223107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A1:A16384"/>
    </sheetView>
  </sheetViews>
  <sheetFormatPr defaultColWidth="10.90234375" defaultRowHeight="17" zeroHeight="false" outlineLevelRow="0" outlineLevelCol="0"/>
  <sheetData>
    <row r="1" customFormat="false" ht="17" hidden="false" customHeight="false" outlineLevel="0" collapsed="false">
      <c r="A1" s="0" t="s">
        <v>31</v>
      </c>
    </row>
    <row r="2" customFormat="false" ht="17" hidden="false" customHeight="false" outlineLevel="0" collapsed="false">
      <c r="A2" s="0" t="s">
        <v>64</v>
      </c>
    </row>
    <row r="3" customFormat="false" ht="17" hidden="false" customHeight="false" outlineLevel="0" collapsed="false">
      <c r="A3" s="0" t="s">
        <v>77</v>
      </c>
    </row>
    <row r="4" customFormat="false" ht="17" hidden="false" customHeight="false" outlineLevel="0" collapsed="false">
      <c r="A4" s="0" t="s">
        <v>89</v>
      </c>
    </row>
    <row r="5" customFormat="false" ht="17" hidden="false" customHeight="false" outlineLevel="0" collapsed="false">
      <c r="A5" s="0" t="s">
        <v>77</v>
      </c>
    </row>
    <row r="6" customFormat="false" ht="17" hidden="false" customHeight="false" outlineLevel="0" collapsed="false">
      <c r="A6" s="0" t="s">
        <v>64</v>
      </c>
    </row>
    <row r="7" customFormat="false" ht="17" hidden="false" customHeight="false" outlineLevel="0" collapsed="false">
      <c r="A7" s="0" t="s">
        <v>89</v>
      </c>
    </row>
    <row r="8" customFormat="false" ht="17" hidden="false" customHeight="false" outlineLevel="0" collapsed="false">
      <c r="A8" s="0" t="s">
        <v>89</v>
      </c>
    </row>
    <row r="9" customFormat="false" ht="17" hidden="false" customHeight="false" outlineLevel="0" collapsed="false">
      <c r="A9" s="0" t="s">
        <v>89</v>
      </c>
    </row>
    <row r="10" customFormat="false" ht="17" hidden="false" customHeight="false" outlineLevel="0" collapsed="false">
      <c r="A10" s="0" t="s">
        <v>64</v>
      </c>
    </row>
    <row r="11" customFormat="false" ht="17" hidden="false" customHeight="false" outlineLevel="0" collapsed="false">
      <c r="A11" s="0" t="s">
        <v>64</v>
      </c>
    </row>
    <row r="12" customFormat="false" ht="17" hidden="false" customHeight="false" outlineLevel="0" collapsed="false">
      <c r="A12" s="0" t="s">
        <v>89</v>
      </c>
    </row>
    <row r="13" customFormat="false" ht="17" hidden="false" customHeight="false" outlineLevel="0" collapsed="false">
      <c r="A13" s="0" t="s">
        <v>64</v>
      </c>
    </row>
    <row r="14" customFormat="false" ht="17" hidden="false" customHeight="false" outlineLevel="0" collapsed="false">
      <c r="A14" s="0" t="s">
        <v>89</v>
      </c>
    </row>
    <row r="15" customFormat="false" ht="17" hidden="false" customHeight="false" outlineLevel="0" collapsed="false">
      <c r="A15" s="0" t="s">
        <v>166</v>
      </c>
    </row>
    <row r="16" customFormat="false" ht="17" hidden="false" customHeight="false" outlineLevel="0" collapsed="false">
      <c r="A16" s="0" t="s">
        <v>166</v>
      </c>
    </row>
    <row r="17" customFormat="false" ht="17" hidden="false" customHeight="false" outlineLevel="0" collapsed="false">
      <c r="A17" s="0" t="s">
        <v>77</v>
      </c>
    </row>
    <row r="18" customFormat="false" ht="17" hidden="false" customHeight="false" outlineLevel="0" collapsed="false">
      <c r="A18" s="0" t="s">
        <v>64</v>
      </c>
    </row>
    <row r="19" customFormat="false" ht="17" hidden="false" customHeight="false" outlineLevel="0" collapsed="false">
      <c r="A19" s="0" t="s">
        <v>89</v>
      </c>
    </row>
    <row r="20" customFormat="false" ht="17" hidden="false" customHeight="false" outlineLevel="0" collapsed="false">
      <c r="A20" s="0" t="s">
        <v>89</v>
      </c>
    </row>
    <row r="21" customFormat="false" ht="17" hidden="false" customHeight="false" outlineLevel="0" collapsed="false">
      <c r="A21" s="0" t="s">
        <v>89</v>
      </c>
    </row>
    <row r="22" customFormat="false" ht="17" hidden="false" customHeight="false" outlineLevel="0" collapsed="false">
      <c r="A22" s="0" t="s">
        <v>64</v>
      </c>
    </row>
    <row r="23" customFormat="false" ht="17" hidden="false" customHeight="false" outlineLevel="0" collapsed="false">
      <c r="A23" s="0" t="s">
        <v>89</v>
      </c>
    </row>
    <row r="24" customFormat="false" ht="17" hidden="false" customHeight="false" outlineLevel="0" collapsed="false">
      <c r="A24" s="0" t="s">
        <v>89</v>
      </c>
    </row>
    <row r="25" customFormat="false" ht="17" hidden="false" customHeight="false" outlineLevel="0" collapsed="false">
      <c r="A25" s="0" t="s">
        <v>89</v>
      </c>
    </row>
    <row r="26" customFormat="false" ht="17" hidden="false" customHeight="false" outlineLevel="0" collapsed="false">
      <c r="A26" s="0" t="s">
        <v>166</v>
      </c>
    </row>
    <row r="27" customFormat="false" ht="17" hidden="false" customHeight="false" outlineLevel="0" collapsed="false">
      <c r="A27" s="0" t="s">
        <v>89</v>
      </c>
    </row>
    <row r="28" customFormat="false" ht="17" hidden="false" customHeight="false" outlineLevel="0" collapsed="false">
      <c r="A28" s="0" t="s">
        <v>89</v>
      </c>
    </row>
    <row r="29" customFormat="false" ht="17" hidden="false" customHeight="false" outlineLevel="0" collapsed="false">
      <c r="A29" s="0" t="s">
        <v>64</v>
      </c>
    </row>
    <row r="30" customFormat="false" ht="17" hidden="false" customHeight="false" outlineLevel="0" collapsed="false">
      <c r="A30" s="0" t="s">
        <v>89</v>
      </c>
    </row>
    <row r="31" customFormat="false" ht="17" hidden="false" customHeight="false" outlineLevel="0" collapsed="false">
      <c r="A31" s="0" t="s">
        <v>89</v>
      </c>
    </row>
    <row r="32" customFormat="false" ht="17" hidden="false" customHeight="false" outlineLevel="0" collapsed="false">
      <c r="A32" s="0" t="s">
        <v>166</v>
      </c>
    </row>
    <row r="33" customFormat="false" ht="17" hidden="false" customHeight="false" outlineLevel="0" collapsed="false">
      <c r="A33" s="0" t="s">
        <v>89</v>
      </c>
    </row>
    <row r="34" customFormat="false" ht="17" hidden="false" customHeight="false" outlineLevel="0" collapsed="false">
      <c r="A34" s="0" t="s">
        <v>64</v>
      </c>
    </row>
    <row r="35" customFormat="false" ht="17" hidden="false" customHeight="false" outlineLevel="0" collapsed="false">
      <c r="A35" s="0" t="s">
        <v>64</v>
      </c>
    </row>
    <row r="36" customFormat="false" ht="17" hidden="false" customHeight="false" outlineLevel="0" collapsed="false">
      <c r="A36" s="0" t="s">
        <v>64</v>
      </c>
    </row>
    <row r="37" customFormat="false" ht="17" hidden="false" customHeight="false" outlineLevel="0" collapsed="false">
      <c r="A37" s="0" t="s">
        <v>89</v>
      </c>
    </row>
    <row r="38" customFormat="false" ht="17" hidden="false" customHeight="false" outlineLevel="0" collapsed="false">
      <c r="A38" s="0" t="s">
        <v>89</v>
      </c>
    </row>
    <row r="39" customFormat="false" ht="17" hidden="false" customHeight="false" outlineLevel="0" collapsed="false">
      <c r="A39" s="0" t="s">
        <v>89</v>
      </c>
    </row>
    <row r="40" customFormat="false" ht="17" hidden="false" customHeight="false" outlineLevel="0" collapsed="false">
      <c r="A40" s="0" t="s">
        <v>64</v>
      </c>
    </row>
    <row r="41" customFormat="false" ht="17" hidden="false" customHeight="false" outlineLevel="0" collapsed="false">
      <c r="A41" s="0" t="s">
        <v>368</v>
      </c>
    </row>
    <row r="42" customFormat="false" ht="17" hidden="false" customHeight="false" outlineLevel="0" collapsed="false">
      <c r="A42" s="0" t="s">
        <v>89</v>
      </c>
    </row>
    <row r="43" customFormat="false" ht="17" hidden="false" customHeight="false" outlineLevel="0" collapsed="false">
      <c r="A43" s="0" t="s">
        <v>89</v>
      </c>
    </row>
    <row r="44" customFormat="false" ht="17" hidden="false" customHeight="false" outlineLevel="0" collapsed="false">
      <c r="A44" s="0" t="s">
        <v>64</v>
      </c>
    </row>
    <row r="45" customFormat="false" ht="17" hidden="false" customHeight="false" outlineLevel="0" collapsed="false">
      <c r="A45" s="0" t="s">
        <v>89</v>
      </c>
    </row>
    <row r="46" customFormat="false" ht="17" hidden="false" customHeight="false" outlineLevel="0" collapsed="false">
      <c r="A46" s="0" t="s">
        <v>89</v>
      </c>
    </row>
    <row r="47" customFormat="false" ht="17" hidden="false" customHeight="false" outlineLevel="0" collapsed="false">
      <c r="A47" s="0" t="s">
        <v>368</v>
      </c>
    </row>
    <row r="48" customFormat="false" ht="17" hidden="false" customHeight="false" outlineLevel="0" collapsed="false">
      <c r="A48" s="0" t="s">
        <v>64</v>
      </c>
    </row>
    <row r="49" customFormat="false" ht="17" hidden="false" customHeight="false" outlineLevel="0" collapsed="false">
      <c r="A49" s="0" t="s">
        <v>89</v>
      </c>
    </row>
    <row r="50" customFormat="false" ht="17" hidden="false" customHeight="false" outlineLevel="0" collapsed="false">
      <c r="A50" s="0" t="s">
        <v>64</v>
      </c>
    </row>
    <row r="51" customFormat="false" ht="17" hidden="false" customHeight="false" outlineLevel="0" collapsed="false">
      <c r="A51" s="0" t="s">
        <v>89</v>
      </c>
    </row>
    <row r="52" customFormat="false" ht="17" hidden="false" customHeight="false" outlineLevel="0" collapsed="false">
      <c r="A52" s="0" t="s">
        <v>64</v>
      </c>
    </row>
    <row r="53" customFormat="false" ht="17" hidden="false" customHeight="false" outlineLevel="0" collapsed="false">
      <c r="A53" s="0" t="s">
        <v>64</v>
      </c>
    </row>
    <row r="54" customFormat="false" ht="17" hidden="false" customHeight="false" outlineLevel="0" collapsed="false">
      <c r="A54" s="0" t="s">
        <v>89</v>
      </c>
    </row>
    <row r="55" customFormat="false" ht="17" hidden="false" customHeight="false" outlineLevel="0" collapsed="false">
      <c r="A55" s="0" t="s">
        <v>89</v>
      </c>
    </row>
    <row r="56" customFormat="false" ht="17" hidden="false" customHeight="false" outlineLevel="0" collapsed="false">
      <c r="A56" s="0" t="s">
        <v>166</v>
      </c>
    </row>
    <row r="57" customFormat="false" ht="17" hidden="false" customHeight="false" outlineLevel="0" collapsed="false">
      <c r="A57" s="0" t="s">
        <v>64</v>
      </c>
    </row>
    <row r="58" customFormat="false" ht="17" hidden="false" customHeight="false" outlineLevel="0" collapsed="false">
      <c r="A58" s="0" t="s">
        <v>89</v>
      </c>
    </row>
    <row r="59" customFormat="false" ht="17" hidden="false" customHeight="false" outlineLevel="0" collapsed="false">
      <c r="A59" s="0" t="s">
        <v>64</v>
      </c>
    </row>
    <row r="60" customFormat="false" ht="17" hidden="false" customHeight="false" outlineLevel="0" collapsed="false">
      <c r="A60" s="0" t="s">
        <v>77</v>
      </c>
    </row>
    <row r="61" customFormat="false" ht="17" hidden="false" customHeight="false" outlineLevel="0" collapsed="false">
      <c r="A61" s="0" t="s">
        <v>77</v>
      </c>
    </row>
    <row r="62" customFormat="false" ht="17" hidden="false" customHeight="false" outlineLevel="0" collapsed="false">
      <c r="A62" s="0" t="s">
        <v>64</v>
      </c>
    </row>
    <row r="63" customFormat="false" ht="17" hidden="false" customHeight="false" outlineLevel="0" collapsed="false">
      <c r="A63" s="0" t="s">
        <v>89</v>
      </c>
    </row>
    <row r="64" customFormat="false" ht="17" hidden="false" customHeight="false" outlineLevel="0" collapsed="false">
      <c r="A64" s="0" t="s">
        <v>89</v>
      </c>
    </row>
    <row r="65" customFormat="false" ht="17" hidden="false" customHeight="false" outlineLevel="0" collapsed="false">
      <c r="A65" s="0" t="s">
        <v>64</v>
      </c>
    </row>
    <row r="66" customFormat="false" ht="17" hidden="false" customHeight="false" outlineLevel="0" collapsed="false">
      <c r="A66" s="0" t="s">
        <v>64</v>
      </c>
    </row>
    <row r="67" customFormat="false" ht="17" hidden="false" customHeight="false" outlineLevel="0" collapsed="false">
      <c r="A67" s="0" t="s">
        <v>89</v>
      </c>
    </row>
    <row r="68" customFormat="false" ht="17" hidden="false" customHeight="false" outlineLevel="0" collapsed="false">
      <c r="A68" s="0" t="s">
        <v>89</v>
      </c>
    </row>
    <row r="69" customFormat="false" ht="17" hidden="false" customHeight="false" outlineLevel="0" collapsed="false">
      <c r="A69" s="0" t="s">
        <v>77</v>
      </c>
    </row>
    <row r="70" customFormat="false" ht="17" hidden="false" customHeight="false" outlineLevel="0" collapsed="false">
      <c r="A70" s="0" t="s">
        <v>89</v>
      </c>
    </row>
    <row r="71" customFormat="false" ht="17" hidden="false" customHeight="false" outlineLevel="0" collapsed="false">
      <c r="A71" s="0" t="s">
        <v>64</v>
      </c>
    </row>
    <row r="72" customFormat="false" ht="17" hidden="false" customHeight="false" outlineLevel="0" collapsed="false">
      <c r="A72" s="0" t="s">
        <v>89</v>
      </c>
    </row>
    <row r="73" customFormat="false" ht="17" hidden="false" customHeight="false" outlineLevel="0" collapsed="false">
      <c r="A73" s="0" t="s">
        <v>89</v>
      </c>
    </row>
    <row r="74" customFormat="false" ht="17" hidden="false" customHeight="false" outlineLevel="0" collapsed="false">
      <c r="A74" s="0" t="s">
        <v>64</v>
      </c>
    </row>
    <row r="75" customFormat="false" ht="17" hidden="false" customHeight="false" outlineLevel="0" collapsed="false">
      <c r="A75" s="0" t="s">
        <v>89</v>
      </c>
    </row>
    <row r="76" customFormat="false" ht="17" hidden="false" customHeight="false" outlineLevel="0" collapsed="false">
      <c r="A76" s="0" t="s">
        <v>77</v>
      </c>
    </row>
    <row r="77" customFormat="false" ht="17" hidden="false" customHeight="false" outlineLevel="0" collapsed="false">
      <c r="A77" s="0" t="s">
        <v>89</v>
      </c>
    </row>
    <row r="78" customFormat="false" ht="17" hidden="false" customHeight="false" outlineLevel="0" collapsed="false">
      <c r="A78" s="0" t="s">
        <v>89</v>
      </c>
    </row>
    <row r="79" customFormat="false" ht="17" hidden="false" customHeight="false" outlineLevel="0" collapsed="false">
      <c r="A79" s="0" t="s">
        <v>77</v>
      </c>
    </row>
    <row r="80" customFormat="false" ht="17" hidden="false" customHeight="false" outlineLevel="0" collapsed="false">
      <c r="A80" s="0" t="s">
        <v>368</v>
      </c>
    </row>
    <row r="81" customFormat="false" ht="17" hidden="false" customHeight="false" outlineLevel="0" collapsed="false">
      <c r="A81" s="0" t="s">
        <v>89</v>
      </c>
    </row>
    <row r="82" customFormat="false" ht="17" hidden="false" customHeight="false" outlineLevel="0" collapsed="false">
      <c r="A82" s="0" t="s">
        <v>89</v>
      </c>
    </row>
    <row r="83" customFormat="false" ht="17" hidden="false" customHeight="false" outlineLevel="0" collapsed="false">
      <c r="A83" s="0" t="s">
        <v>89</v>
      </c>
    </row>
    <row r="84" customFormat="false" ht="17" hidden="false" customHeight="false" outlineLevel="0" collapsed="false">
      <c r="A84" s="0" t="s">
        <v>166</v>
      </c>
    </row>
    <row r="85" customFormat="false" ht="17" hidden="false" customHeight="false" outlineLevel="0" collapsed="false">
      <c r="A85" s="0" t="s">
        <v>64</v>
      </c>
    </row>
    <row r="86" customFormat="false" ht="17" hidden="false" customHeight="false" outlineLevel="0" collapsed="false">
      <c r="A86" s="0" t="s">
        <v>89</v>
      </c>
    </row>
    <row r="87" customFormat="false" ht="17" hidden="false" customHeight="false" outlineLevel="0" collapsed="false">
      <c r="A87" s="0" t="s">
        <v>64</v>
      </c>
    </row>
    <row r="88" customFormat="false" ht="17" hidden="false" customHeight="false" outlineLevel="0" collapsed="false">
      <c r="A88" s="0" t="s">
        <v>64</v>
      </c>
    </row>
    <row r="89" customFormat="false" ht="17" hidden="false" customHeight="false" outlineLevel="0" collapsed="false">
      <c r="A89" s="0" t="s">
        <v>64</v>
      </c>
    </row>
    <row r="90" customFormat="false" ht="17" hidden="false" customHeight="false" outlineLevel="0" collapsed="false">
      <c r="A90" s="0" t="s">
        <v>89</v>
      </c>
    </row>
    <row r="91" customFormat="false" ht="17" hidden="false" customHeight="false" outlineLevel="0" collapsed="false">
      <c r="A91" s="0" t="s">
        <v>89</v>
      </c>
    </row>
    <row r="92" customFormat="false" ht="17" hidden="false" customHeight="false" outlineLevel="0" collapsed="false">
      <c r="A92" s="0" t="s">
        <v>89</v>
      </c>
    </row>
    <row r="93" customFormat="false" ht="17" hidden="false" customHeight="false" outlineLevel="0" collapsed="false">
      <c r="A93" s="0" t="s">
        <v>89</v>
      </c>
    </row>
    <row r="94" customFormat="false" ht="17" hidden="false" customHeight="false" outlineLevel="0" collapsed="false">
      <c r="A94" s="0" t="s">
        <v>89</v>
      </c>
    </row>
    <row r="95" customFormat="false" ht="17" hidden="false" customHeight="false" outlineLevel="0" collapsed="false">
      <c r="A95" s="0" t="s">
        <v>89</v>
      </c>
    </row>
    <row r="96" customFormat="false" ht="17" hidden="false" customHeight="false" outlineLevel="0" collapsed="false">
      <c r="A96" s="0" t="s">
        <v>77</v>
      </c>
    </row>
    <row r="97" customFormat="false" ht="17" hidden="false" customHeight="false" outlineLevel="0" collapsed="false">
      <c r="A97" s="0" t="s">
        <v>368</v>
      </c>
    </row>
    <row r="98" customFormat="false" ht="17" hidden="false" customHeight="false" outlineLevel="0" collapsed="false">
      <c r="A98" s="0" t="s">
        <v>64</v>
      </c>
    </row>
    <row r="99" customFormat="false" ht="17" hidden="false" customHeight="false" outlineLevel="0" collapsed="false">
      <c r="A99" s="0" t="s">
        <v>89</v>
      </c>
    </row>
    <row r="100" customFormat="false" ht="17" hidden="false" customHeight="false" outlineLevel="0" collapsed="false">
      <c r="A100" s="0" t="s">
        <v>166</v>
      </c>
    </row>
    <row r="101" customFormat="false" ht="17" hidden="false" customHeight="false" outlineLevel="0" collapsed="false">
      <c r="A101" s="0" t="s">
        <v>64</v>
      </c>
    </row>
    <row r="102" customFormat="false" ht="17" hidden="false" customHeight="false" outlineLevel="0" collapsed="false">
      <c r="A102" s="0" t="s">
        <v>89</v>
      </c>
    </row>
    <row r="103" customFormat="false" ht="17" hidden="false" customHeight="false" outlineLevel="0" collapsed="false">
      <c r="A103" s="0" t="s">
        <v>64</v>
      </c>
    </row>
    <row r="104" customFormat="false" ht="17" hidden="false" customHeight="false" outlineLevel="0" collapsed="false">
      <c r="A104" s="0" t="s">
        <v>64</v>
      </c>
    </row>
    <row r="105" customFormat="false" ht="17" hidden="false" customHeight="false" outlineLevel="0" collapsed="false">
      <c r="A105" s="0" t="s">
        <v>64</v>
      </c>
    </row>
    <row r="106" customFormat="false" ht="17" hidden="false" customHeight="false" outlineLevel="0" collapsed="false">
      <c r="A106" s="0" t="s">
        <v>64</v>
      </c>
    </row>
    <row r="107" customFormat="false" ht="17" hidden="false" customHeight="false" outlineLevel="0" collapsed="false">
      <c r="A107" s="0" t="s">
        <v>64</v>
      </c>
    </row>
    <row r="108" customFormat="false" ht="17" hidden="false" customHeight="false" outlineLevel="0" collapsed="false">
      <c r="A108" s="0" t="s">
        <v>89</v>
      </c>
    </row>
    <row r="109" customFormat="false" ht="17" hidden="false" customHeight="false" outlineLevel="0" collapsed="false">
      <c r="A109" s="0" t="s">
        <v>64</v>
      </c>
    </row>
    <row r="110" customFormat="false" ht="17" hidden="false" customHeight="false" outlineLevel="0" collapsed="false">
      <c r="A110" s="0" t="s">
        <v>89</v>
      </c>
    </row>
    <row r="111" customFormat="false" ht="17" hidden="false" customHeight="false" outlineLevel="0" collapsed="false">
      <c r="A111" s="0" t="s">
        <v>64</v>
      </c>
    </row>
    <row r="112" customFormat="false" ht="17" hidden="false" customHeight="false" outlineLevel="0" collapsed="false">
      <c r="A112" s="0" t="s">
        <v>89</v>
      </c>
    </row>
    <row r="113" customFormat="false" ht="17" hidden="false" customHeight="false" outlineLevel="0" collapsed="false">
      <c r="A113" s="0" t="s">
        <v>89</v>
      </c>
    </row>
    <row r="114" customFormat="false" ht="17" hidden="false" customHeight="false" outlineLevel="0" collapsed="false">
      <c r="A114" s="0" t="s">
        <v>64</v>
      </c>
    </row>
    <row r="115" customFormat="false" ht="17" hidden="false" customHeight="false" outlineLevel="0" collapsed="false">
      <c r="A115" s="0" t="s">
        <v>77</v>
      </c>
    </row>
    <row r="116" customFormat="false" ht="17" hidden="false" customHeight="false" outlineLevel="0" collapsed="false">
      <c r="A116" s="0" t="s">
        <v>64</v>
      </c>
    </row>
    <row r="117" customFormat="false" ht="17" hidden="false" customHeight="false" outlineLevel="0" collapsed="false">
      <c r="A117" s="0" t="s">
        <v>368</v>
      </c>
    </row>
    <row r="118" customFormat="false" ht="17" hidden="false" customHeight="false" outlineLevel="0" collapsed="false">
      <c r="A118" s="0" t="s">
        <v>368</v>
      </c>
    </row>
    <row r="119" customFormat="false" ht="17" hidden="false" customHeight="false" outlineLevel="0" collapsed="false">
      <c r="A119" s="0" t="s">
        <v>89</v>
      </c>
    </row>
    <row r="120" customFormat="false" ht="17" hidden="false" customHeight="false" outlineLevel="0" collapsed="false">
      <c r="A120" s="0" t="s">
        <v>89</v>
      </c>
    </row>
    <row r="121" customFormat="false" ht="17" hidden="false" customHeight="false" outlineLevel="0" collapsed="false">
      <c r="A121" s="0" t="s">
        <v>89</v>
      </c>
    </row>
    <row r="122" customFormat="false" ht="17" hidden="false" customHeight="false" outlineLevel="0" collapsed="false">
      <c r="A122" s="0" t="s">
        <v>64</v>
      </c>
    </row>
    <row r="123" customFormat="false" ht="17" hidden="false" customHeight="false" outlineLevel="0" collapsed="false">
      <c r="A123" s="0" t="s">
        <v>77</v>
      </c>
    </row>
    <row r="124" customFormat="false" ht="17" hidden="false" customHeight="false" outlineLevel="0" collapsed="false">
      <c r="A124" s="0" t="s">
        <v>64</v>
      </c>
    </row>
    <row r="125" customFormat="false" ht="17" hidden="false" customHeight="false" outlineLevel="0" collapsed="false">
      <c r="A125" s="0" t="s">
        <v>89</v>
      </c>
    </row>
    <row r="126" customFormat="false" ht="17" hidden="false" customHeight="false" outlineLevel="0" collapsed="false">
      <c r="A126" s="0" t="s">
        <v>89</v>
      </c>
    </row>
    <row r="127" customFormat="false" ht="17" hidden="false" customHeight="false" outlineLevel="0" collapsed="false">
      <c r="A127" s="0" t="s">
        <v>64</v>
      </c>
    </row>
    <row r="128" customFormat="false" ht="17" hidden="false" customHeight="false" outlineLevel="0" collapsed="false">
      <c r="A128" s="0" t="s">
        <v>64</v>
      </c>
    </row>
    <row r="129" customFormat="false" ht="17" hidden="false" customHeight="false" outlineLevel="0" collapsed="false">
      <c r="A129" s="0" t="s">
        <v>89</v>
      </c>
    </row>
    <row r="130" customFormat="false" ht="17" hidden="false" customHeight="false" outlineLevel="0" collapsed="false">
      <c r="A130" s="0" t="s">
        <v>368</v>
      </c>
    </row>
    <row r="131" customFormat="false" ht="17" hidden="false" customHeight="false" outlineLevel="0" collapsed="false">
      <c r="A131" s="0" t="s">
        <v>64</v>
      </c>
    </row>
    <row r="132" customFormat="false" ht="17" hidden="false" customHeight="false" outlineLevel="0" collapsed="false">
      <c r="A132" s="0" t="s">
        <v>89</v>
      </c>
    </row>
    <row r="133" customFormat="false" ht="17" hidden="false" customHeight="false" outlineLevel="0" collapsed="false">
      <c r="A133" s="0" t="s">
        <v>89</v>
      </c>
    </row>
    <row r="134" customFormat="false" ht="17" hidden="false" customHeight="false" outlineLevel="0" collapsed="false">
      <c r="A134" s="0" t="s">
        <v>89</v>
      </c>
    </row>
    <row r="135" customFormat="false" ht="17" hidden="false" customHeight="false" outlineLevel="0" collapsed="false">
      <c r="A135" s="0" t="s">
        <v>89</v>
      </c>
    </row>
    <row r="136" customFormat="false" ht="17" hidden="false" customHeight="false" outlineLevel="0" collapsed="false">
      <c r="A136" s="0" t="s">
        <v>89</v>
      </c>
    </row>
    <row r="137" customFormat="false" ht="17" hidden="false" customHeight="false" outlineLevel="0" collapsed="false">
      <c r="A137" s="0" t="s">
        <v>89</v>
      </c>
    </row>
    <row r="138" customFormat="false" ht="17" hidden="false" customHeight="false" outlineLevel="0" collapsed="false">
      <c r="A138" s="0" t="s">
        <v>89</v>
      </c>
    </row>
    <row r="139" customFormat="false" ht="17" hidden="false" customHeight="false" outlineLevel="0" collapsed="false">
      <c r="A139" s="0" t="s">
        <v>89</v>
      </c>
    </row>
    <row r="140" customFormat="false" ht="17" hidden="false" customHeight="false" outlineLevel="0" collapsed="false">
      <c r="A140" s="0" t="s">
        <v>64</v>
      </c>
    </row>
    <row r="141" customFormat="false" ht="17" hidden="false" customHeight="false" outlineLevel="0" collapsed="false">
      <c r="A141" s="0" t="s">
        <v>77</v>
      </c>
    </row>
    <row r="142" customFormat="false" ht="17" hidden="false" customHeight="false" outlineLevel="0" collapsed="false">
      <c r="A142" s="0" t="s">
        <v>64</v>
      </c>
    </row>
    <row r="143" customFormat="false" ht="17" hidden="false" customHeight="false" outlineLevel="0" collapsed="false">
      <c r="A143" s="0" t="s">
        <v>64</v>
      </c>
    </row>
    <row r="144" customFormat="false" ht="17" hidden="false" customHeight="false" outlineLevel="0" collapsed="false">
      <c r="A144" s="0" t="s">
        <v>77</v>
      </c>
    </row>
    <row r="145" customFormat="false" ht="17" hidden="false" customHeight="false" outlineLevel="0" collapsed="false">
      <c r="A145" s="0" t="s">
        <v>89</v>
      </c>
    </row>
    <row r="146" customFormat="false" ht="17" hidden="false" customHeight="false" outlineLevel="0" collapsed="false">
      <c r="A146" s="0" t="s">
        <v>89</v>
      </c>
    </row>
    <row r="147" customFormat="false" ht="17" hidden="false" customHeight="false" outlineLevel="0" collapsed="false">
      <c r="A147" s="0" t="s">
        <v>89</v>
      </c>
    </row>
    <row r="148" customFormat="false" ht="17" hidden="false" customHeight="false" outlineLevel="0" collapsed="false">
      <c r="A148" s="0" t="s">
        <v>64</v>
      </c>
    </row>
    <row r="149" customFormat="false" ht="17" hidden="false" customHeight="false" outlineLevel="0" collapsed="false">
      <c r="A149" s="0" t="s">
        <v>77</v>
      </c>
    </row>
    <row r="150" customFormat="false" ht="17" hidden="false" customHeight="false" outlineLevel="0" collapsed="false">
      <c r="A150" s="0" t="s">
        <v>64</v>
      </c>
    </row>
    <row r="151" customFormat="false" ht="17" hidden="false" customHeight="false" outlineLevel="0" collapsed="false">
      <c r="A151" s="0" t="s">
        <v>368</v>
      </c>
    </row>
    <row r="152" customFormat="false" ht="17" hidden="false" customHeight="false" outlineLevel="0" collapsed="false">
      <c r="A152" s="0" t="s">
        <v>64</v>
      </c>
    </row>
    <row r="153" customFormat="false" ht="17" hidden="false" customHeight="false" outlineLevel="0" collapsed="false">
      <c r="A153" s="0" t="s">
        <v>89</v>
      </c>
    </row>
    <row r="154" customFormat="false" ht="17" hidden="false" customHeight="false" outlineLevel="0" collapsed="false">
      <c r="A154" s="0" t="s">
        <v>89</v>
      </c>
    </row>
    <row r="155" customFormat="false" ht="17" hidden="false" customHeight="false" outlineLevel="0" collapsed="false">
      <c r="A155" s="0" t="s">
        <v>89</v>
      </c>
    </row>
    <row r="156" customFormat="false" ht="17" hidden="false" customHeight="false" outlineLevel="0" collapsed="false">
      <c r="A156" s="0" t="s">
        <v>89</v>
      </c>
    </row>
    <row r="157" customFormat="false" ht="17" hidden="false" customHeight="false" outlineLevel="0" collapsed="false">
      <c r="A157" s="0" t="s">
        <v>64</v>
      </c>
    </row>
    <row r="158" customFormat="false" ht="17" hidden="false" customHeight="false" outlineLevel="0" collapsed="false">
      <c r="A158" s="0" t="s">
        <v>64</v>
      </c>
    </row>
    <row r="159" customFormat="false" ht="17" hidden="false" customHeight="false" outlineLevel="0" collapsed="false">
      <c r="A159" s="0" t="s">
        <v>64</v>
      </c>
    </row>
    <row r="160" customFormat="false" ht="17" hidden="false" customHeight="false" outlineLevel="0" collapsed="false">
      <c r="A160" s="0" t="s">
        <v>64</v>
      </c>
    </row>
    <row r="161" customFormat="false" ht="17" hidden="false" customHeight="false" outlineLevel="0" collapsed="false">
      <c r="A161" s="0" t="s">
        <v>64</v>
      </c>
    </row>
    <row r="162" customFormat="false" ht="17" hidden="false" customHeight="false" outlineLevel="0" collapsed="false">
      <c r="A162" s="0" t="s">
        <v>64</v>
      </c>
    </row>
    <row r="163" customFormat="false" ht="17" hidden="false" customHeight="false" outlineLevel="0" collapsed="false">
      <c r="A163" s="0" t="s">
        <v>64</v>
      </c>
    </row>
    <row r="164" customFormat="false" ht="17" hidden="false" customHeight="false" outlineLevel="0" collapsed="false">
      <c r="A164" s="0" t="s">
        <v>89</v>
      </c>
    </row>
    <row r="165" customFormat="false" ht="17" hidden="false" customHeight="false" outlineLevel="0" collapsed="false">
      <c r="A165" s="0" t="s">
        <v>64</v>
      </c>
    </row>
    <row r="166" customFormat="false" ht="17" hidden="false" customHeight="false" outlineLevel="0" collapsed="false">
      <c r="A166" s="0" t="s">
        <v>64</v>
      </c>
    </row>
    <row r="167" customFormat="false" ht="17" hidden="false" customHeight="false" outlineLevel="0" collapsed="false">
      <c r="A167" s="0" t="s">
        <v>368</v>
      </c>
    </row>
    <row r="168" customFormat="false" ht="17" hidden="false" customHeight="false" outlineLevel="0" collapsed="false">
      <c r="A168" s="0" t="s">
        <v>89</v>
      </c>
    </row>
    <row r="169" customFormat="false" ht="17" hidden="false" customHeight="false" outlineLevel="0" collapsed="false">
      <c r="A169" s="0" t="s">
        <v>64</v>
      </c>
    </row>
    <row r="170" customFormat="false" ht="17" hidden="false" customHeight="false" outlineLevel="0" collapsed="false">
      <c r="A170" s="0" t="s">
        <v>368</v>
      </c>
    </row>
    <row r="171" customFormat="false" ht="17" hidden="false" customHeight="false" outlineLevel="0" collapsed="false">
      <c r="A171" s="0" t="s">
        <v>77</v>
      </c>
    </row>
    <row r="172" customFormat="false" ht="17" hidden="false" customHeight="false" outlineLevel="0" collapsed="false">
      <c r="A172" s="0" t="s">
        <v>89</v>
      </c>
    </row>
    <row r="173" customFormat="false" ht="17" hidden="false" customHeight="false" outlineLevel="0" collapsed="false">
      <c r="A173" s="0" t="s">
        <v>89</v>
      </c>
    </row>
    <row r="174" customFormat="false" ht="17" hidden="false" customHeight="false" outlineLevel="0" collapsed="false">
      <c r="A174" s="0" t="s">
        <v>64</v>
      </c>
    </row>
    <row r="175" customFormat="false" ht="17" hidden="false" customHeight="false" outlineLevel="0" collapsed="false">
      <c r="A175" s="0" t="s">
        <v>368</v>
      </c>
    </row>
    <row r="176" customFormat="false" ht="17" hidden="false" customHeight="false" outlineLevel="0" collapsed="false">
      <c r="A176" s="0" t="s">
        <v>368</v>
      </c>
    </row>
    <row r="177" customFormat="false" ht="17" hidden="false" customHeight="false" outlineLevel="0" collapsed="false">
      <c r="A177" s="0" t="s">
        <v>89</v>
      </c>
    </row>
    <row r="178" customFormat="false" ht="17" hidden="false" customHeight="false" outlineLevel="0" collapsed="false">
      <c r="A178" s="0" t="s">
        <v>64</v>
      </c>
    </row>
    <row r="179" customFormat="false" ht="17" hidden="false" customHeight="false" outlineLevel="0" collapsed="false">
      <c r="A179" s="0" t="s">
        <v>64</v>
      </c>
    </row>
    <row r="180" customFormat="false" ht="17" hidden="false" customHeight="false" outlineLevel="0" collapsed="false">
      <c r="A180" s="0" t="s">
        <v>64</v>
      </c>
    </row>
    <row r="181" customFormat="false" ht="17" hidden="false" customHeight="false" outlineLevel="0" collapsed="false">
      <c r="A181" s="0" t="s">
        <v>89</v>
      </c>
    </row>
    <row r="182" customFormat="false" ht="17" hidden="false" customHeight="false" outlineLevel="0" collapsed="false">
      <c r="A182" s="0" t="s">
        <v>89</v>
      </c>
    </row>
    <row r="183" customFormat="false" ht="17" hidden="false" customHeight="false" outlineLevel="0" collapsed="false">
      <c r="A183" s="0" t="s">
        <v>64</v>
      </c>
    </row>
    <row r="184" customFormat="false" ht="17" hidden="false" customHeight="false" outlineLevel="0" collapsed="false">
      <c r="A184" s="0" t="s">
        <v>77</v>
      </c>
    </row>
    <row r="185" customFormat="false" ht="17" hidden="false" customHeight="false" outlineLevel="0" collapsed="false">
      <c r="A185" s="0" t="s">
        <v>64</v>
      </c>
    </row>
    <row r="186" customFormat="false" ht="17" hidden="false" customHeight="false" outlineLevel="0" collapsed="false">
      <c r="A186" s="0" t="s">
        <v>89</v>
      </c>
    </row>
    <row r="187" customFormat="false" ht="17" hidden="false" customHeight="false" outlineLevel="0" collapsed="false">
      <c r="A187" s="0" t="s">
        <v>89</v>
      </c>
    </row>
    <row r="188" customFormat="false" ht="17" hidden="false" customHeight="false" outlineLevel="0" collapsed="false">
      <c r="A188" s="0" t="s">
        <v>64</v>
      </c>
    </row>
    <row r="189" customFormat="false" ht="17" hidden="false" customHeight="false" outlineLevel="0" collapsed="false">
      <c r="A189" s="0" t="s">
        <v>64</v>
      </c>
    </row>
    <row r="190" customFormat="false" ht="17" hidden="false" customHeight="false" outlineLevel="0" collapsed="false">
      <c r="A190" s="0" t="s">
        <v>64</v>
      </c>
    </row>
    <row r="191" customFormat="false" ht="17" hidden="false" customHeight="false" outlineLevel="0" collapsed="false">
      <c r="A191" s="0" t="s">
        <v>64</v>
      </c>
    </row>
    <row r="192" customFormat="false" ht="17" hidden="false" customHeight="false" outlineLevel="0" collapsed="false">
      <c r="A192" s="0" t="s">
        <v>368</v>
      </c>
    </row>
    <row r="193" customFormat="false" ht="17" hidden="false" customHeight="false" outlineLevel="0" collapsed="false">
      <c r="A193" s="0" t="s">
        <v>64</v>
      </c>
    </row>
    <row r="194" customFormat="false" ht="17" hidden="false" customHeight="false" outlineLevel="0" collapsed="false">
      <c r="A194" s="0" t="s">
        <v>64</v>
      </c>
    </row>
    <row r="195" customFormat="false" ht="17" hidden="false" customHeight="false" outlineLevel="0" collapsed="false">
      <c r="A195" s="0" t="s">
        <v>368</v>
      </c>
    </row>
    <row r="196" customFormat="false" ht="17" hidden="false" customHeight="false" outlineLevel="0" collapsed="false">
      <c r="A196" s="0" t="s">
        <v>64</v>
      </c>
    </row>
    <row r="197" customFormat="false" ht="17" hidden="false" customHeight="false" outlineLevel="0" collapsed="false">
      <c r="A197" s="0" t="s">
        <v>1122</v>
      </c>
    </row>
    <row r="198" customFormat="false" ht="17" hidden="false" customHeight="false" outlineLevel="0" collapsed="false">
      <c r="A198" s="0" t="s">
        <v>89</v>
      </c>
    </row>
    <row r="199" customFormat="false" ht="17" hidden="false" customHeight="false" outlineLevel="0" collapsed="false">
      <c r="A199" s="0" t="s">
        <v>89</v>
      </c>
    </row>
    <row r="200" customFormat="false" ht="17" hidden="false" customHeight="false" outlineLevel="0" collapsed="false">
      <c r="A200" s="0" t="s">
        <v>89</v>
      </c>
    </row>
    <row r="201" customFormat="false" ht="17" hidden="false" customHeight="false" outlineLevel="0" collapsed="false">
      <c r="A201" s="0" t="s">
        <v>89</v>
      </c>
    </row>
    <row r="202" customFormat="false" ht="17" hidden="false" customHeight="false" outlineLevel="0" collapsed="false">
      <c r="A202" s="0" t="s">
        <v>89</v>
      </c>
    </row>
    <row r="203" customFormat="false" ht="17" hidden="false" customHeight="false" outlineLevel="0" collapsed="false">
      <c r="A203" s="0" t="s">
        <v>89</v>
      </c>
    </row>
    <row r="204" customFormat="false" ht="17" hidden="false" customHeight="false" outlineLevel="0" collapsed="false">
      <c r="A204" s="0" t="s">
        <v>64</v>
      </c>
    </row>
    <row r="205" customFormat="false" ht="17" hidden="false" customHeight="false" outlineLevel="0" collapsed="false">
      <c r="A205" s="0" t="s">
        <v>64</v>
      </c>
    </row>
    <row r="206" customFormat="false" ht="17" hidden="false" customHeight="false" outlineLevel="0" collapsed="false">
      <c r="A206" s="0" t="s">
        <v>64</v>
      </c>
    </row>
    <row r="207" customFormat="false" ht="17" hidden="false" customHeight="false" outlineLevel="0" collapsed="false">
      <c r="A207" s="0" t="s">
        <v>64</v>
      </c>
    </row>
    <row r="208" customFormat="false" ht="17" hidden="false" customHeight="false" outlineLevel="0" collapsed="false">
      <c r="A208" s="0" t="s">
        <v>89</v>
      </c>
    </row>
    <row r="209" customFormat="false" ht="17" hidden="false" customHeight="false" outlineLevel="0" collapsed="false">
      <c r="A209" s="0" t="s">
        <v>89</v>
      </c>
    </row>
    <row r="210" customFormat="false" ht="17" hidden="false" customHeight="false" outlineLevel="0" collapsed="false">
      <c r="A210" s="0" t="s">
        <v>89</v>
      </c>
    </row>
    <row r="211" customFormat="false" ht="17" hidden="false" customHeight="false" outlineLevel="0" collapsed="false">
      <c r="A211" s="0" t="s">
        <v>64</v>
      </c>
    </row>
    <row r="212" customFormat="false" ht="17" hidden="false" customHeight="false" outlineLevel="0" collapsed="false">
      <c r="A212" s="0" t="s">
        <v>64</v>
      </c>
    </row>
    <row r="213" customFormat="false" ht="17" hidden="false" customHeight="false" outlineLevel="0" collapsed="false">
      <c r="A213" s="0" t="s">
        <v>64</v>
      </c>
    </row>
    <row r="214" customFormat="false" ht="17" hidden="false" customHeight="false" outlineLevel="0" collapsed="false">
      <c r="A214" s="0" t="s">
        <v>89</v>
      </c>
    </row>
    <row r="215" customFormat="false" ht="17" hidden="false" customHeight="false" outlineLevel="0" collapsed="false">
      <c r="A215" s="0" t="s">
        <v>77</v>
      </c>
    </row>
    <row r="216" customFormat="false" ht="17" hidden="false" customHeight="false" outlineLevel="0" collapsed="false">
      <c r="A216" s="0" t="s">
        <v>89</v>
      </c>
    </row>
    <row r="217" customFormat="false" ht="17" hidden="false" customHeight="false" outlineLevel="0" collapsed="false">
      <c r="A217" s="0" t="s">
        <v>89</v>
      </c>
    </row>
    <row r="218" customFormat="false" ht="17" hidden="false" customHeight="false" outlineLevel="0" collapsed="false">
      <c r="A218" s="0" t="s">
        <v>64</v>
      </c>
    </row>
    <row r="219" customFormat="false" ht="17" hidden="false" customHeight="false" outlineLevel="0" collapsed="false">
      <c r="A219" s="0" t="s">
        <v>89</v>
      </c>
    </row>
    <row r="220" customFormat="false" ht="17" hidden="false" customHeight="false" outlineLevel="0" collapsed="false">
      <c r="A220" s="0" t="s">
        <v>89</v>
      </c>
    </row>
    <row r="221" customFormat="false" ht="17" hidden="false" customHeight="false" outlineLevel="0" collapsed="false">
      <c r="A221" s="0" t="s">
        <v>368</v>
      </c>
    </row>
    <row r="222" customFormat="false" ht="17" hidden="false" customHeight="false" outlineLevel="0" collapsed="false">
      <c r="A222" s="0" t="s">
        <v>368</v>
      </c>
    </row>
    <row r="223" customFormat="false" ht="17" hidden="false" customHeight="false" outlineLevel="0" collapsed="false">
      <c r="A223" s="0" t="s">
        <v>64</v>
      </c>
    </row>
    <row r="224" customFormat="false" ht="17" hidden="false" customHeight="false" outlineLevel="0" collapsed="false">
      <c r="A224" s="0" t="s">
        <v>64</v>
      </c>
    </row>
    <row r="225" customFormat="false" ht="17" hidden="false" customHeight="false" outlineLevel="0" collapsed="false">
      <c r="A225" s="0" t="s">
        <v>64</v>
      </c>
    </row>
    <row r="226" customFormat="false" ht="17" hidden="false" customHeight="false" outlineLevel="0" collapsed="false">
      <c r="A226" s="0" t="s">
        <v>77</v>
      </c>
    </row>
    <row r="227" customFormat="false" ht="17" hidden="false" customHeight="false" outlineLevel="0" collapsed="false">
      <c r="A227" s="0" t="s">
        <v>89</v>
      </c>
    </row>
    <row r="228" customFormat="false" ht="17" hidden="false" customHeight="false" outlineLevel="0" collapsed="false">
      <c r="A228" s="0" t="s">
        <v>89</v>
      </c>
    </row>
    <row r="229" customFormat="false" ht="17" hidden="false" customHeight="false" outlineLevel="0" collapsed="false">
      <c r="A229" s="0" t="s">
        <v>64</v>
      </c>
    </row>
    <row r="230" customFormat="false" ht="17" hidden="false" customHeight="false" outlineLevel="0" collapsed="false">
      <c r="A230" s="0" t="s">
        <v>89</v>
      </c>
    </row>
    <row r="231" customFormat="false" ht="17" hidden="false" customHeight="false" outlineLevel="0" collapsed="false">
      <c r="A231" s="0" t="s">
        <v>89</v>
      </c>
    </row>
    <row r="232" customFormat="false" ht="17" hidden="false" customHeight="false" outlineLevel="0" collapsed="false">
      <c r="A232" s="0" t="s">
        <v>89</v>
      </c>
    </row>
    <row r="233" customFormat="false" ht="17" hidden="false" customHeight="false" outlineLevel="0" collapsed="false">
      <c r="A233" s="0" t="s">
        <v>64</v>
      </c>
    </row>
    <row r="234" customFormat="false" ht="17" hidden="false" customHeight="false" outlineLevel="0" collapsed="false">
      <c r="A234" s="0" t="s">
        <v>89</v>
      </c>
    </row>
    <row r="235" customFormat="false" ht="17" hidden="false" customHeight="false" outlineLevel="0" collapsed="false">
      <c r="A235" s="0" t="s">
        <v>64</v>
      </c>
    </row>
    <row r="236" customFormat="false" ht="17" hidden="false" customHeight="false" outlineLevel="0" collapsed="false">
      <c r="A236" s="0" t="s">
        <v>64</v>
      </c>
    </row>
    <row r="237" customFormat="false" ht="17" hidden="false" customHeight="false" outlineLevel="0" collapsed="false">
      <c r="A237" s="0" t="s">
        <v>89</v>
      </c>
    </row>
    <row r="238" customFormat="false" ht="17" hidden="false" customHeight="false" outlineLevel="0" collapsed="false">
      <c r="A238" s="0" t="s">
        <v>1122</v>
      </c>
    </row>
    <row r="239" customFormat="false" ht="17" hidden="false" customHeight="false" outlineLevel="0" collapsed="false">
      <c r="A239" s="0" t="s">
        <v>89</v>
      </c>
    </row>
    <row r="240" customFormat="false" ht="17" hidden="false" customHeight="false" outlineLevel="0" collapsed="false">
      <c r="A240" s="0" t="s">
        <v>368</v>
      </c>
    </row>
    <row r="241" customFormat="false" ht="17" hidden="false" customHeight="false" outlineLevel="0" collapsed="false">
      <c r="A241" s="0" t="s">
        <v>77</v>
      </c>
    </row>
    <row r="242" customFormat="false" ht="17" hidden="false" customHeight="false" outlineLevel="0" collapsed="false">
      <c r="A242" s="0" t="s">
        <v>64</v>
      </c>
    </row>
    <row r="243" customFormat="false" ht="17" hidden="false" customHeight="false" outlineLevel="0" collapsed="false">
      <c r="A243" s="0" t="s">
        <v>89</v>
      </c>
    </row>
    <row r="244" customFormat="false" ht="17" hidden="false" customHeight="false" outlineLevel="0" collapsed="false">
      <c r="A244" s="0" t="s">
        <v>89</v>
      </c>
    </row>
    <row r="245" customFormat="false" ht="17" hidden="false" customHeight="false" outlineLevel="0" collapsed="false">
      <c r="A245" s="0" t="s">
        <v>64</v>
      </c>
    </row>
    <row r="246" customFormat="false" ht="17" hidden="false" customHeight="false" outlineLevel="0" collapsed="false">
      <c r="A246" s="0" t="s">
        <v>166</v>
      </c>
    </row>
    <row r="247" customFormat="false" ht="17" hidden="false" customHeight="false" outlineLevel="0" collapsed="false">
      <c r="A247" s="0" t="s">
        <v>89</v>
      </c>
    </row>
    <row r="248" customFormat="false" ht="17" hidden="false" customHeight="false" outlineLevel="0" collapsed="false">
      <c r="A248" s="0" t="s">
        <v>64</v>
      </c>
    </row>
    <row r="249" customFormat="false" ht="17" hidden="false" customHeight="false" outlineLevel="0" collapsed="false">
      <c r="A249" s="0" t="s">
        <v>89</v>
      </c>
    </row>
    <row r="250" customFormat="false" ht="17" hidden="false" customHeight="false" outlineLevel="0" collapsed="false">
      <c r="A250" s="0" t="s">
        <v>64</v>
      </c>
    </row>
    <row r="251" customFormat="false" ht="17" hidden="false" customHeight="false" outlineLevel="0" collapsed="false">
      <c r="A251" s="0" t="s">
        <v>64</v>
      </c>
    </row>
    <row r="252" customFormat="false" ht="17" hidden="false" customHeight="false" outlineLevel="0" collapsed="false">
      <c r="A252" s="0" t="s">
        <v>64</v>
      </c>
    </row>
    <row r="253" customFormat="false" ht="17" hidden="false" customHeight="false" outlineLevel="0" collapsed="false">
      <c r="A253" s="0" t="s">
        <v>64</v>
      </c>
    </row>
    <row r="254" customFormat="false" ht="17" hidden="false" customHeight="false" outlineLevel="0" collapsed="false">
      <c r="A254" s="0" t="s">
        <v>89</v>
      </c>
    </row>
    <row r="255" customFormat="false" ht="17" hidden="false" customHeight="false" outlineLevel="0" collapsed="false">
      <c r="A255" s="0" t="s">
        <v>77</v>
      </c>
    </row>
    <row r="256" customFormat="false" ht="17" hidden="false" customHeight="false" outlineLevel="0" collapsed="false">
      <c r="A256" s="0" t="s">
        <v>64</v>
      </c>
    </row>
    <row r="257" customFormat="false" ht="17" hidden="false" customHeight="false" outlineLevel="0" collapsed="false">
      <c r="A257" s="0" t="s">
        <v>89</v>
      </c>
    </row>
    <row r="258" customFormat="false" ht="17" hidden="false" customHeight="false" outlineLevel="0" collapsed="false">
      <c r="A258" s="0" t="s">
        <v>166</v>
      </c>
    </row>
    <row r="259" customFormat="false" ht="17" hidden="false" customHeight="false" outlineLevel="0" collapsed="false">
      <c r="A259" s="0" t="s">
        <v>89</v>
      </c>
    </row>
    <row r="260" customFormat="false" ht="17" hidden="false" customHeight="false" outlineLevel="0" collapsed="false">
      <c r="A260" s="0" t="s">
        <v>89</v>
      </c>
    </row>
    <row r="261" customFormat="false" ht="17" hidden="false" customHeight="false" outlineLevel="0" collapsed="false">
      <c r="A261" s="0" t="s">
        <v>89</v>
      </c>
    </row>
    <row r="262" customFormat="false" ht="17" hidden="false" customHeight="false" outlineLevel="0" collapsed="false">
      <c r="A262" s="0" t="s">
        <v>64</v>
      </c>
    </row>
    <row r="263" customFormat="false" ht="17" hidden="false" customHeight="false" outlineLevel="0" collapsed="false">
      <c r="A263" s="0" t="s">
        <v>64</v>
      </c>
    </row>
    <row r="264" customFormat="false" ht="17" hidden="false" customHeight="false" outlineLevel="0" collapsed="false">
      <c r="A264" s="0" t="s">
        <v>89</v>
      </c>
    </row>
    <row r="265" customFormat="false" ht="17" hidden="false" customHeight="false" outlineLevel="0" collapsed="false">
      <c r="A265" s="0" t="s">
        <v>89</v>
      </c>
    </row>
    <row r="266" customFormat="false" ht="17" hidden="false" customHeight="false" outlineLevel="0" collapsed="false">
      <c r="A266" s="0" t="s">
        <v>89</v>
      </c>
    </row>
    <row r="267" customFormat="false" ht="17" hidden="false" customHeight="false" outlineLevel="0" collapsed="false">
      <c r="A267" s="0" t="s">
        <v>1122</v>
      </c>
    </row>
    <row r="268" customFormat="false" ht="17" hidden="false" customHeight="false" outlineLevel="0" collapsed="false">
      <c r="A268" s="0" t="s">
        <v>368</v>
      </c>
    </row>
    <row r="269" customFormat="false" ht="17" hidden="false" customHeight="false" outlineLevel="0" collapsed="false">
      <c r="A269" s="0" t="s">
        <v>77</v>
      </c>
    </row>
    <row r="270" customFormat="false" ht="17" hidden="false" customHeight="false" outlineLevel="0" collapsed="false">
      <c r="A270" s="0" t="s">
        <v>64</v>
      </c>
    </row>
    <row r="271" customFormat="false" ht="17" hidden="false" customHeight="false" outlineLevel="0" collapsed="false">
      <c r="A271" s="0" t="s">
        <v>64</v>
      </c>
    </row>
    <row r="272" customFormat="false" ht="17" hidden="false" customHeight="false" outlineLevel="0" collapsed="false">
      <c r="A272" s="0" t="s">
        <v>89</v>
      </c>
    </row>
    <row r="273" customFormat="false" ht="17" hidden="false" customHeight="false" outlineLevel="0" collapsed="false">
      <c r="A273" s="0" t="s">
        <v>64</v>
      </c>
    </row>
    <row r="274" customFormat="false" ht="17" hidden="false" customHeight="false" outlineLevel="0" collapsed="false">
      <c r="A274" s="0" t="s">
        <v>89</v>
      </c>
    </row>
    <row r="275" customFormat="false" ht="17" hidden="false" customHeight="false" outlineLevel="0" collapsed="false">
      <c r="A275" s="0" t="s">
        <v>64</v>
      </c>
    </row>
    <row r="276" customFormat="false" ht="17" hidden="false" customHeight="false" outlineLevel="0" collapsed="false">
      <c r="A276" s="0" t="s">
        <v>64</v>
      </c>
    </row>
    <row r="277" customFormat="false" ht="17" hidden="false" customHeight="false" outlineLevel="0" collapsed="false">
      <c r="A277" s="0" t="s">
        <v>77</v>
      </c>
    </row>
    <row r="278" customFormat="false" ht="17" hidden="false" customHeight="false" outlineLevel="0" collapsed="false">
      <c r="A278" s="0" t="s">
        <v>64</v>
      </c>
    </row>
    <row r="279" customFormat="false" ht="17" hidden="false" customHeight="false" outlineLevel="0" collapsed="false">
      <c r="A279" s="0" t="s">
        <v>64</v>
      </c>
    </row>
    <row r="280" customFormat="false" ht="17" hidden="false" customHeight="false" outlineLevel="0" collapsed="false">
      <c r="A280" s="0" t="s">
        <v>77</v>
      </c>
    </row>
    <row r="281" customFormat="false" ht="17" hidden="false" customHeight="false" outlineLevel="0" collapsed="false">
      <c r="A281" s="0" t="s">
        <v>89</v>
      </c>
    </row>
    <row r="282" customFormat="false" ht="17" hidden="false" customHeight="false" outlineLevel="0" collapsed="false">
      <c r="A282" s="0" t="s">
        <v>64</v>
      </c>
    </row>
    <row r="283" customFormat="false" ht="17" hidden="false" customHeight="false" outlineLevel="0" collapsed="false">
      <c r="A283" s="0" t="s">
        <v>89</v>
      </c>
    </row>
    <row r="284" customFormat="false" ht="17" hidden="false" customHeight="false" outlineLevel="0" collapsed="false">
      <c r="A284" s="0" t="s">
        <v>89</v>
      </c>
    </row>
    <row r="285" customFormat="false" ht="17" hidden="false" customHeight="false" outlineLevel="0" collapsed="false">
      <c r="A285" s="0" t="s">
        <v>64</v>
      </c>
    </row>
    <row r="286" customFormat="false" ht="17" hidden="false" customHeight="false" outlineLevel="0" collapsed="false">
      <c r="A286" s="0" t="s">
        <v>89</v>
      </c>
    </row>
    <row r="287" customFormat="false" ht="17" hidden="false" customHeight="false" outlineLevel="0" collapsed="false">
      <c r="A287" s="0" t="s">
        <v>89</v>
      </c>
    </row>
    <row r="288" customFormat="false" ht="17" hidden="false" customHeight="false" outlineLevel="0" collapsed="false">
      <c r="A288" s="0" t="s">
        <v>89</v>
      </c>
    </row>
    <row r="289" customFormat="false" ht="17" hidden="false" customHeight="false" outlineLevel="0" collapsed="false">
      <c r="A289" s="0" t="s">
        <v>64</v>
      </c>
    </row>
    <row r="290" customFormat="false" ht="17" hidden="false" customHeight="false" outlineLevel="0" collapsed="false">
      <c r="A290" s="0" t="s">
        <v>89</v>
      </c>
    </row>
    <row r="291" customFormat="false" ht="17" hidden="false" customHeight="false" outlineLevel="0" collapsed="false">
      <c r="A291" s="0" t="s">
        <v>89</v>
      </c>
    </row>
    <row r="292" customFormat="false" ht="17" hidden="false" customHeight="false" outlineLevel="0" collapsed="false">
      <c r="A292" s="0" t="s">
        <v>64</v>
      </c>
    </row>
    <row r="293" customFormat="false" ht="17" hidden="false" customHeight="false" outlineLevel="0" collapsed="false">
      <c r="A293" s="0" t="s">
        <v>368</v>
      </c>
    </row>
    <row r="294" customFormat="false" ht="17" hidden="false" customHeight="false" outlineLevel="0" collapsed="false">
      <c r="A294" s="0" t="s">
        <v>77</v>
      </c>
    </row>
    <row r="295" customFormat="false" ht="17" hidden="false" customHeight="false" outlineLevel="0" collapsed="false">
      <c r="A295" s="0" t="s">
        <v>64</v>
      </c>
    </row>
    <row r="296" customFormat="false" ht="17" hidden="false" customHeight="false" outlineLevel="0" collapsed="false">
      <c r="A296" s="0" t="s">
        <v>89</v>
      </c>
    </row>
    <row r="297" customFormat="false" ht="17" hidden="false" customHeight="false" outlineLevel="0" collapsed="false">
      <c r="A297" s="0" t="s">
        <v>64</v>
      </c>
    </row>
    <row r="298" customFormat="false" ht="17" hidden="false" customHeight="false" outlineLevel="0" collapsed="false">
      <c r="A298" s="0" t="s">
        <v>89</v>
      </c>
    </row>
    <row r="299" customFormat="false" ht="17" hidden="false" customHeight="false" outlineLevel="0" collapsed="false">
      <c r="A299" s="0" t="s">
        <v>89</v>
      </c>
    </row>
    <row r="300" customFormat="false" ht="17" hidden="false" customHeight="false" outlineLevel="0" collapsed="false">
      <c r="A300" s="0" t="s">
        <v>89</v>
      </c>
    </row>
    <row r="301" customFormat="false" ht="17" hidden="false" customHeight="false" outlineLevel="0" collapsed="false">
      <c r="A301" s="0" t="s">
        <v>166</v>
      </c>
    </row>
    <row r="302" customFormat="false" ht="17" hidden="false" customHeight="false" outlineLevel="0" collapsed="false">
      <c r="A302" s="0" t="s">
        <v>64</v>
      </c>
    </row>
    <row r="303" customFormat="false" ht="17" hidden="false" customHeight="false" outlineLevel="0" collapsed="false">
      <c r="A303" s="0" t="s">
        <v>64</v>
      </c>
    </row>
    <row r="304" customFormat="false" ht="17" hidden="false" customHeight="false" outlineLevel="0" collapsed="false">
      <c r="A304" s="0" t="s">
        <v>89</v>
      </c>
    </row>
    <row r="305" customFormat="false" ht="17" hidden="false" customHeight="false" outlineLevel="0" collapsed="false">
      <c r="A305" s="0" t="s">
        <v>89</v>
      </c>
    </row>
    <row r="306" customFormat="false" ht="17" hidden="false" customHeight="false" outlineLevel="0" collapsed="false">
      <c r="A306" s="0" t="s">
        <v>89</v>
      </c>
    </row>
    <row r="307" customFormat="false" ht="17" hidden="false" customHeight="false" outlineLevel="0" collapsed="false">
      <c r="A307" s="0" t="s">
        <v>64</v>
      </c>
    </row>
    <row r="308" customFormat="false" ht="17" hidden="false" customHeight="false" outlineLevel="0" collapsed="false">
      <c r="A308" s="0" t="s">
        <v>89</v>
      </c>
    </row>
    <row r="309" customFormat="false" ht="17" hidden="false" customHeight="false" outlineLevel="0" collapsed="false">
      <c r="A309" s="0" t="s">
        <v>368</v>
      </c>
    </row>
    <row r="310" customFormat="false" ht="17" hidden="false" customHeight="false" outlineLevel="0" collapsed="false">
      <c r="A310" s="0" t="s">
        <v>368</v>
      </c>
    </row>
    <row r="311" customFormat="false" ht="17" hidden="false" customHeight="false" outlineLevel="0" collapsed="false">
      <c r="A311" s="0" t="s">
        <v>64</v>
      </c>
    </row>
    <row r="312" customFormat="false" ht="17" hidden="false" customHeight="false" outlineLevel="0" collapsed="false">
      <c r="A312" s="0" t="s">
        <v>77</v>
      </c>
    </row>
    <row r="313" customFormat="false" ht="17" hidden="false" customHeight="false" outlineLevel="0" collapsed="false">
      <c r="A313" s="0" t="s">
        <v>89</v>
      </c>
    </row>
    <row r="314" customFormat="false" ht="17" hidden="false" customHeight="false" outlineLevel="0" collapsed="false">
      <c r="A314" s="0" t="s">
        <v>89</v>
      </c>
    </row>
    <row r="315" customFormat="false" ht="17" hidden="false" customHeight="false" outlineLevel="0" collapsed="false">
      <c r="A315" s="0" t="s">
        <v>64</v>
      </c>
    </row>
    <row r="316" customFormat="false" ht="17" hidden="false" customHeight="false" outlineLevel="0" collapsed="false">
      <c r="A316" s="0" t="s">
        <v>89</v>
      </c>
    </row>
    <row r="317" customFormat="false" ht="17" hidden="false" customHeight="false" outlineLevel="0" collapsed="false">
      <c r="A317" s="0" t="s">
        <v>89</v>
      </c>
    </row>
    <row r="318" customFormat="false" ht="17" hidden="false" customHeight="false" outlineLevel="0" collapsed="false">
      <c r="A318" s="0" t="s">
        <v>89</v>
      </c>
    </row>
    <row r="319" customFormat="false" ht="17" hidden="false" customHeight="false" outlineLevel="0" collapsed="false">
      <c r="A319" s="0" t="s">
        <v>166</v>
      </c>
    </row>
    <row r="320" customFormat="false" ht="17" hidden="false" customHeight="false" outlineLevel="0" collapsed="false">
      <c r="A320" s="0" t="s">
        <v>1122</v>
      </c>
    </row>
    <row r="321" customFormat="false" ht="17" hidden="false" customHeight="false" outlineLevel="0" collapsed="false">
      <c r="A321" s="0" t="s">
        <v>89</v>
      </c>
    </row>
    <row r="322" customFormat="false" ht="17" hidden="false" customHeight="false" outlineLevel="0" collapsed="false">
      <c r="A322" s="0" t="s">
        <v>368</v>
      </c>
    </row>
    <row r="323" customFormat="false" ht="17" hidden="false" customHeight="false" outlineLevel="0" collapsed="false">
      <c r="A323" s="0" t="s">
        <v>64</v>
      </c>
    </row>
    <row r="324" customFormat="false" ht="17" hidden="false" customHeight="false" outlineLevel="0" collapsed="false">
      <c r="A324" s="0" t="s">
        <v>89</v>
      </c>
    </row>
    <row r="325" customFormat="false" ht="17" hidden="false" customHeight="false" outlineLevel="0" collapsed="false">
      <c r="A325" s="0" t="s">
        <v>64</v>
      </c>
    </row>
    <row r="326" customFormat="false" ht="17" hidden="false" customHeight="false" outlineLevel="0" collapsed="false">
      <c r="A326" s="0" t="s">
        <v>89</v>
      </c>
    </row>
    <row r="327" customFormat="false" ht="17" hidden="false" customHeight="false" outlineLevel="0" collapsed="false">
      <c r="A327" s="0" t="s">
        <v>166</v>
      </c>
    </row>
    <row r="328" customFormat="false" ht="17" hidden="false" customHeight="false" outlineLevel="0" collapsed="false">
      <c r="A328" s="0" t="s">
        <v>89</v>
      </c>
    </row>
    <row r="329" customFormat="false" ht="17" hidden="false" customHeight="false" outlineLevel="0" collapsed="false">
      <c r="A329" s="0" t="s">
        <v>89</v>
      </c>
    </row>
    <row r="330" customFormat="false" ht="17" hidden="false" customHeight="false" outlineLevel="0" collapsed="false">
      <c r="A330" s="0" t="s">
        <v>77</v>
      </c>
    </row>
    <row r="331" customFormat="false" ht="17" hidden="false" customHeight="false" outlineLevel="0" collapsed="false">
      <c r="A331" s="0" t="s">
        <v>77</v>
      </c>
    </row>
    <row r="332" customFormat="false" ht="17" hidden="false" customHeight="false" outlineLevel="0" collapsed="false">
      <c r="A332" s="0" t="s">
        <v>89</v>
      </c>
    </row>
    <row r="333" customFormat="false" ht="17" hidden="false" customHeight="false" outlineLevel="0" collapsed="false">
      <c r="A333" s="0" t="s">
        <v>89</v>
      </c>
    </row>
    <row r="334" customFormat="false" ht="17" hidden="false" customHeight="false" outlineLevel="0" collapsed="false">
      <c r="A334" s="0" t="s">
        <v>77</v>
      </c>
    </row>
    <row r="335" customFormat="false" ht="17" hidden="false" customHeight="false" outlineLevel="0" collapsed="false">
      <c r="A335" s="0" t="s">
        <v>89</v>
      </c>
    </row>
    <row r="336" customFormat="false" ht="17" hidden="false" customHeight="false" outlineLevel="0" collapsed="false">
      <c r="A336" s="0" t="s">
        <v>89</v>
      </c>
    </row>
    <row r="337" customFormat="false" ht="17" hidden="false" customHeight="false" outlineLevel="0" collapsed="false">
      <c r="A337" s="0" t="s">
        <v>89</v>
      </c>
    </row>
    <row r="338" customFormat="false" ht="17" hidden="false" customHeight="false" outlineLevel="0" collapsed="false">
      <c r="A338" s="0" t="s">
        <v>166</v>
      </c>
    </row>
    <row r="339" customFormat="false" ht="17" hidden="false" customHeight="false" outlineLevel="0" collapsed="false">
      <c r="A339" s="0" t="s">
        <v>89</v>
      </c>
    </row>
    <row r="340" customFormat="false" ht="17" hidden="false" customHeight="false" outlineLevel="0" collapsed="false">
      <c r="A340" s="0" t="s">
        <v>64</v>
      </c>
    </row>
    <row r="341" customFormat="false" ht="17" hidden="false" customHeight="false" outlineLevel="0" collapsed="false">
      <c r="A341" s="0" t="s">
        <v>64</v>
      </c>
    </row>
    <row r="342" customFormat="false" ht="17" hidden="false" customHeight="false" outlineLevel="0" collapsed="false">
      <c r="A342" s="0" t="s">
        <v>77</v>
      </c>
    </row>
    <row r="343" customFormat="false" ht="17" hidden="false" customHeight="false" outlineLevel="0" collapsed="false">
      <c r="A343" s="0" t="s">
        <v>64</v>
      </c>
    </row>
    <row r="344" customFormat="false" ht="17" hidden="false" customHeight="false" outlineLevel="0" collapsed="false">
      <c r="A344" s="0" t="s">
        <v>89</v>
      </c>
    </row>
    <row r="345" customFormat="false" ht="17" hidden="false" customHeight="false" outlineLevel="0" collapsed="false">
      <c r="A345" s="0" t="s">
        <v>89</v>
      </c>
    </row>
    <row r="346" customFormat="false" ht="17" hidden="false" customHeight="false" outlineLevel="0" collapsed="false">
      <c r="A346" s="0" t="s">
        <v>77</v>
      </c>
    </row>
    <row r="347" customFormat="false" ht="17" hidden="false" customHeight="false" outlineLevel="0" collapsed="false">
      <c r="A347" s="0" t="s">
        <v>166</v>
      </c>
    </row>
    <row r="348" customFormat="false" ht="17" hidden="false" customHeight="false" outlineLevel="0" collapsed="false">
      <c r="A348" s="0" t="s">
        <v>77</v>
      </c>
    </row>
    <row r="349" customFormat="false" ht="17" hidden="false" customHeight="false" outlineLevel="0" collapsed="false">
      <c r="A349" s="0" t="s">
        <v>64</v>
      </c>
    </row>
    <row r="350" customFormat="false" ht="17" hidden="false" customHeight="false" outlineLevel="0" collapsed="false">
      <c r="A350" s="0" t="s">
        <v>64</v>
      </c>
    </row>
    <row r="351" customFormat="false" ht="17" hidden="false" customHeight="false" outlineLevel="0" collapsed="false">
      <c r="A351" s="0" t="s">
        <v>89</v>
      </c>
    </row>
    <row r="352" customFormat="false" ht="17" hidden="false" customHeight="false" outlineLevel="0" collapsed="false">
      <c r="A352" s="0" t="s">
        <v>77</v>
      </c>
    </row>
    <row r="353" customFormat="false" ht="17" hidden="false" customHeight="false" outlineLevel="0" collapsed="false">
      <c r="A353" s="0" t="s">
        <v>368</v>
      </c>
    </row>
    <row r="354" customFormat="false" ht="17" hidden="false" customHeight="false" outlineLevel="0" collapsed="false">
      <c r="A354" s="0" t="s">
        <v>64</v>
      </c>
    </row>
    <row r="355" customFormat="false" ht="17" hidden="false" customHeight="false" outlineLevel="0" collapsed="false">
      <c r="A355" s="0" t="s">
        <v>89</v>
      </c>
    </row>
    <row r="356" customFormat="false" ht="17" hidden="false" customHeight="false" outlineLevel="0" collapsed="false">
      <c r="A356" s="0" t="s">
        <v>64</v>
      </c>
    </row>
    <row r="357" customFormat="false" ht="17" hidden="false" customHeight="false" outlineLevel="0" collapsed="false">
      <c r="A357" s="0" t="s">
        <v>89</v>
      </c>
    </row>
    <row r="358" customFormat="false" ht="17" hidden="false" customHeight="false" outlineLevel="0" collapsed="false">
      <c r="A358" s="0" t="s">
        <v>64</v>
      </c>
    </row>
    <row r="359" customFormat="false" ht="17" hidden="false" customHeight="false" outlineLevel="0" collapsed="false">
      <c r="A359" s="0" t="s">
        <v>89</v>
      </c>
    </row>
    <row r="360" customFormat="false" ht="17" hidden="false" customHeight="false" outlineLevel="0" collapsed="false">
      <c r="A360" s="0" t="s">
        <v>77</v>
      </c>
    </row>
    <row r="361" customFormat="false" ht="17" hidden="false" customHeight="false" outlineLevel="0" collapsed="false">
      <c r="A361" s="0" t="s">
        <v>64</v>
      </c>
    </row>
    <row r="362" customFormat="false" ht="17" hidden="false" customHeight="false" outlineLevel="0" collapsed="false">
      <c r="A362" s="0" t="s">
        <v>64</v>
      </c>
    </row>
    <row r="363" customFormat="false" ht="17" hidden="false" customHeight="false" outlineLevel="0" collapsed="false">
      <c r="A363" s="0" t="s">
        <v>89</v>
      </c>
    </row>
    <row r="364" customFormat="false" ht="17" hidden="false" customHeight="false" outlineLevel="0" collapsed="false">
      <c r="A364" s="0" t="s">
        <v>64</v>
      </c>
    </row>
    <row r="365" customFormat="false" ht="17" hidden="false" customHeight="false" outlineLevel="0" collapsed="false">
      <c r="A365" s="0" t="s">
        <v>89</v>
      </c>
    </row>
    <row r="366" customFormat="false" ht="17" hidden="false" customHeight="false" outlineLevel="0" collapsed="false">
      <c r="A366" s="0" t="s">
        <v>64</v>
      </c>
    </row>
    <row r="367" customFormat="false" ht="17" hidden="false" customHeight="false" outlineLevel="0" collapsed="false">
      <c r="A367" s="0" t="s">
        <v>89</v>
      </c>
    </row>
    <row r="368" customFormat="false" ht="17" hidden="false" customHeight="false" outlineLevel="0" collapsed="false">
      <c r="A368" s="0" t="s">
        <v>64</v>
      </c>
    </row>
    <row r="369" customFormat="false" ht="17" hidden="false" customHeight="false" outlineLevel="0" collapsed="false">
      <c r="A369" s="0" t="s">
        <v>64</v>
      </c>
    </row>
    <row r="370" customFormat="false" ht="17" hidden="false" customHeight="false" outlineLevel="0" collapsed="false">
      <c r="A370" s="0" t="s">
        <v>64</v>
      </c>
    </row>
    <row r="371" customFormat="false" ht="17" hidden="false" customHeight="false" outlineLevel="0" collapsed="false">
      <c r="A371" s="0" t="s">
        <v>89</v>
      </c>
    </row>
    <row r="372" customFormat="false" ht="17" hidden="false" customHeight="false" outlineLevel="0" collapsed="false">
      <c r="A372" s="0" t="s">
        <v>64</v>
      </c>
    </row>
    <row r="373" customFormat="false" ht="17" hidden="false" customHeight="false" outlineLevel="0" collapsed="false">
      <c r="A373" s="0" t="s">
        <v>64</v>
      </c>
    </row>
    <row r="374" customFormat="false" ht="17" hidden="false" customHeight="false" outlineLevel="0" collapsed="false">
      <c r="A374" s="0" t="s">
        <v>166</v>
      </c>
    </row>
    <row r="375" customFormat="false" ht="17" hidden="false" customHeight="false" outlineLevel="0" collapsed="false">
      <c r="A375" s="0" t="s">
        <v>89</v>
      </c>
    </row>
    <row r="376" customFormat="false" ht="17" hidden="false" customHeight="false" outlineLevel="0" collapsed="false">
      <c r="A376" s="0" t="s">
        <v>89</v>
      </c>
    </row>
    <row r="377" customFormat="false" ht="17" hidden="false" customHeight="false" outlineLevel="0" collapsed="false">
      <c r="A377" s="0" t="s">
        <v>64</v>
      </c>
    </row>
    <row r="378" customFormat="false" ht="17" hidden="false" customHeight="false" outlineLevel="0" collapsed="false">
      <c r="A378" s="0" t="s">
        <v>89</v>
      </c>
    </row>
    <row r="379" customFormat="false" ht="17" hidden="false" customHeight="false" outlineLevel="0" collapsed="false">
      <c r="A379" s="0" t="s">
        <v>89</v>
      </c>
    </row>
    <row r="380" customFormat="false" ht="17" hidden="false" customHeight="false" outlineLevel="0" collapsed="false">
      <c r="A380" s="0" t="s">
        <v>89</v>
      </c>
    </row>
    <row r="381" customFormat="false" ht="17" hidden="false" customHeight="false" outlineLevel="0" collapsed="false">
      <c r="A381" s="0" t="s">
        <v>89</v>
      </c>
    </row>
    <row r="382" customFormat="false" ht="17" hidden="false" customHeight="false" outlineLevel="0" collapsed="false">
      <c r="A382" s="0" t="s">
        <v>64</v>
      </c>
    </row>
    <row r="383" customFormat="false" ht="17" hidden="false" customHeight="false" outlineLevel="0" collapsed="false">
      <c r="A383" s="0" t="s">
        <v>64</v>
      </c>
    </row>
    <row r="384" customFormat="false" ht="17" hidden="false" customHeight="false" outlineLevel="0" collapsed="false">
      <c r="A384" s="0" t="s">
        <v>64</v>
      </c>
    </row>
    <row r="385" customFormat="false" ht="17" hidden="false" customHeight="false" outlineLevel="0" collapsed="false">
      <c r="A385" s="0" t="s">
        <v>77</v>
      </c>
    </row>
    <row r="386" customFormat="false" ht="17" hidden="false" customHeight="false" outlineLevel="0" collapsed="false">
      <c r="A386" s="0" t="s">
        <v>64</v>
      </c>
    </row>
    <row r="387" customFormat="false" ht="17" hidden="false" customHeight="false" outlineLevel="0" collapsed="false">
      <c r="A387" s="0" t="s">
        <v>89</v>
      </c>
    </row>
    <row r="388" customFormat="false" ht="17" hidden="false" customHeight="false" outlineLevel="0" collapsed="false">
      <c r="A388" s="0" t="s">
        <v>64</v>
      </c>
    </row>
    <row r="389" customFormat="false" ht="17" hidden="false" customHeight="false" outlineLevel="0" collapsed="false">
      <c r="A389" s="0" t="s">
        <v>89</v>
      </c>
    </row>
    <row r="390" customFormat="false" ht="17" hidden="false" customHeight="false" outlineLevel="0" collapsed="false">
      <c r="A390" s="0" t="s">
        <v>64</v>
      </c>
    </row>
    <row r="391" customFormat="false" ht="17" hidden="false" customHeight="false" outlineLevel="0" collapsed="false">
      <c r="A391" s="0" t="s">
        <v>77</v>
      </c>
    </row>
    <row r="392" customFormat="false" ht="17" hidden="false" customHeight="false" outlineLevel="0" collapsed="false">
      <c r="A392" s="0" t="s">
        <v>89</v>
      </c>
    </row>
    <row r="393" customFormat="false" ht="17" hidden="false" customHeight="false" outlineLevel="0" collapsed="false">
      <c r="A393" s="0" t="s">
        <v>64</v>
      </c>
    </row>
    <row r="394" customFormat="false" ht="17" hidden="false" customHeight="false" outlineLevel="0" collapsed="false">
      <c r="A394" s="0" t="s">
        <v>77</v>
      </c>
    </row>
    <row r="395" customFormat="false" ht="17" hidden="false" customHeight="false" outlineLevel="0" collapsed="false">
      <c r="A395" s="0" t="s">
        <v>89</v>
      </c>
    </row>
    <row r="396" customFormat="false" ht="17" hidden="false" customHeight="false" outlineLevel="0" collapsed="false">
      <c r="A396" s="0" t="s">
        <v>89</v>
      </c>
    </row>
    <row r="397" customFormat="false" ht="17" hidden="false" customHeight="false" outlineLevel="0" collapsed="false">
      <c r="A397" s="0" t="s">
        <v>64</v>
      </c>
    </row>
    <row r="398" customFormat="false" ht="17" hidden="false" customHeight="false" outlineLevel="0" collapsed="false">
      <c r="A398" s="0" t="s">
        <v>89</v>
      </c>
    </row>
    <row r="399" customFormat="false" ht="17" hidden="false" customHeight="false" outlineLevel="0" collapsed="false">
      <c r="A399" s="0" t="s">
        <v>64</v>
      </c>
    </row>
    <row r="400" customFormat="false" ht="17" hidden="false" customHeight="false" outlineLevel="0" collapsed="false">
      <c r="A400" s="0" t="s">
        <v>89</v>
      </c>
    </row>
    <row r="401" customFormat="false" ht="17" hidden="false" customHeight="false" outlineLevel="0" collapsed="false">
      <c r="A401" s="0" t="s">
        <v>64</v>
      </c>
    </row>
    <row r="402" customFormat="false" ht="17" hidden="false" customHeight="false" outlineLevel="0" collapsed="false">
      <c r="A402" s="0" t="s">
        <v>89</v>
      </c>
    </row>
    <row r="403" customFormat="false" ht="17" hidden="false" customHeight="false" outlineLevel="0" collapsed="false">
      <c r="A403" s="0" t="s">
        <v>89</v>
      </c>
    </row>
    <row r="404" customFormat="false" ht="17" hidden="false" customHeight="false" outlineLevel="0" collapsed="false">
      <c r="A404" s="0" t="s">
        <v>89</v>
      </c>
    </row>
    <row r="405" customFormat="false" ht="17" hidden="false" customHeight="false" outlineLevel="0" collapsed="false">
      <c r="A405" s="0" t="s">
        <v>368</v>
      </c>
    </row>
    <row r="406" customFormat="false" ht="17" hidden="false" customHeight="false" outlineLevel="0" collapsed="false">
      <c r="A406" s="0" t="s">
        <v>77</v>
      </c>
    </row>
    <row r="407" customFormat="false" ht="17" hidden="false" customHeight="false" outlineLevel="0" collapsed="false">
      <c r="A407" s="0" t="s">
        <v>368</v>
      </c>
    </row>
    <row r="408" customFormat="false" ht="17" hidden="false" customHeight="false" outlineLevel="0" collapsed="false">
      <c r="A408" s="0" t="s">
        <v>64</v>
      </c>
    </row>
    <row r="409" customFormat="false" ht="17" hidden="false" customHeight="false" outlineLevel="0" collapsed="false">
      <c r="A409" s="0" t="s">
        <v>89</v>
      </c>
    </row>
    <row r="410" customFormat="false" ht="17" hidden="false" customHeight="false" outlineLevel="0" collapsed="false">
      <c r="A410" s="0" t="s">
        <v>89</v>
      </c>
    </row>
    <row r="411" customFormat="false" ht="17" hidden="false" customHeight="false" outlineLevel="0" collapsed="false">
      <c r="A411" s="0" t="s">
        <v>64</v>
      </c>
    </row>
    <row r="412" customFormat="false" ht="17" hidden="false" customHeight="false" outlineLevel="0" collapsed="false">
      <c r="A412" s="0" t="s">
        <v>64</v>
      </c>
    </row>
    <row r="413" customFormat="false" ht="17" hidden="false" customHeight="false" outlineLevel="0" collapsed="false">
      <c r="A413" s="0" t="s">
        <v>64</v>
      </c>
    </row>
    <row r="414" customFormat="false" ht="17" hidden="false" customHeight="false" outlineLevel="0" collapsed="false">
      <c r="A414" s="0" t="s">
        <v>89</v>
      </c>
    </row>
    <row r="415" customFormat="false" ht="17" hidden="false" customHeight="false" outlineLevel="0" collapsed="false">
      <c r="A415" s="0" t="s">
        <v>89</v>
      </c>
    </row>
    <row r="416" customFormat="false" ht="17" hidden="false" customHeight="false" outlineLevel="0" collapsed="false">
      <c r="A416" s="0" t="s">
        <v>89</v>
      </c>
    </row>
    <row r="417" customFormat="false" ht="17" hidden="false" customHeight="false" outlineLevel="0" collapsed="false">
      <c r="A417" s="0" t="s">
        <v>89</v>
      </c>
    </row>
    <row r="418" customFormat="false" ht="17" hidden="false" customHeight="false" outlineLevel="0" collapsed="false">
      <c r="A418" s="0" t="s">
        <v>89</v>
      </c>
    </row>
    <row r="419" customFormat="false" ht="17" hidden="false" customHeight="false" outlineLevel="0" collapsed="false">
      <c r="A419" s="0" t="s">
        <v>64</v>
      </c>
    </row>
    <row r="420" customFormat="false" ht="17" hidden="false" customHeight="false" outlineLevel="0" collapsed="false">
      <c r="A420" s="0" t="s">
        <v>64</v>
      </c>
    </row>
    <row r="421" customFormat="false" ht="17" hidden="false" customHeight="false" outlineLevel="0" collapsed="false">
      <c r="A421" s="0" t="s">
        <v>89</v>
      </c>
    </row>
    <row r="422" customFormat="false" ht="17" hidden="false" customHeight="false" outlineLevel="0" collapsed="false">
      <c r="A422" s="0" t="s">
        <v>64</v>
      </c>
    </row>
    <row r="423" customFormat="false" ht="17" hidden="false" customHeight="false" outlineLevel="0" collapsed="false">
      <c r="A423" s="0" t="s">
        <v>89</v>
      </c>
    </row>
    <row r="424" customFormat="false" ht="17" hidden="false" customHeight="false" outlineLevel="0" collapsed="false">
      <c r="A424" s="0" t="s">
        <v>89</v>
      </c>
    </row>
    <row r="425" customFormat="false" ht="17" hidden="false" customHeight="false" outlineLevel="0" collapsed="false">
      <c r="A425" s="0" t="s">
        <v>77</v>
      </c>
    </row>
    <row r="426" customFormat="false" ht="17" hidden="false" customHeight="false" outlineLevel="0" collapsed="false">
      <c r="A426" s="0" t="s">
        <v>89</v>
      </c>
    </row>
    <row r="427" customFormat="false" ht="17" hidden="false" customHeight="false" outlineLevel="0" collapsed="false">
      <c r="A427" s="0" t="s">
        <v>77</v>
      </c>
    </row>
    <row r="428" customFormat="false" ht="17" hidden="false" customHeight="false" outlineLevel="0" collapsed="false">
      <c r="A428" s="0" t="s">
        <v>89</v>
      </c>
    </row>
    <row r="429" customFormat="false" ht="17" hidden="false" customHeight="false" outlineLevel="0" collapsed="false">
      <c r="A429" s="0" t="s">
        <v>1122</v>
      </c>
    </row>
    <row r="430" customFormat="false" ht="17" hidden="false" customHeight="false" outlineLevel="0" collapsed="false">
      <c r="A430" s="0" t="s">
        <v>89</v>
      </c>
    </row>
    <row r="431" customFormat="false" ht="17" hidden="false" customHeight="false" outlineLevel="0" collapsed="false">
      <c r="A431" s="0" t="s">
        <v>77</v>
      </c>
    </row>
    <row r="432" customFormat="false" ht="17" hidden="false" customHeight="false" outlineLevel="0" collapsed="false">
      <c r="A432" s="0" t="s">
        <v>89</v>
      </c>
    </row>
    <row r="433" customFormat="false" ht="17" hidden="false" customHeight="false" outlineLevel="0" collapsed="false">
      <c r="A433" s="0" t="s">
        <v>89</v>
      </c>
    </row>
    <row r="434" customFormat="false" ht="17" hidden="false" customHeight="false" outlineLevel="0" collapsed="false">
      <c r="A434" s="0" t="s">
        <v>64</v>
      </c>
    </row>
    <row r="435" customFormat="false" ht="17" hidden="false" customHeight="false" outlineLevel="0" collapsed="false">
      <c r="A435" s="0" t="s">
        <v>64</v>
      </c>
    </row>
    <row r="436" customFormat="false" ht="17" hidden="false" customHeight="false" outlineLevel="0" collapsed="false">
      <c r="A436" s="0" t="s">
        <v>368</v>
      </c>
    </row>
    <row r="437" customFormat="false" ht="17" hidden="false" customHeight="false" outlineLevel="0" collapsed="false">
      <c r="A437" s="0" t="s">
        <v>89</v>
      </c>
    </row>
    <row r="438" customFormat="false" ht="17" hidden="false" customHeight="false" outlineLevel="0" collapsed="false">
      <c r="A438" s="0" t="s">
        <v>64</v>
      </c>
    </row>
    <row r="439" customFormat="false" ht="17" hidden="false" customHeight="false" outlineLevel="0" collapsed="false">
      <c r="A439" s="0" t="s">
        <v>89</v>
      </c>
    </row>
    <row r="440" customFormat="false" ht="17" hidden="false" customHeight="false" outlineLevel="0" collapsed="false">
      <c r="A440" s="0" t="s">
        <v>64</v>
      </c>
    </row>
    <row r="441" customFormat="false" ht="17" hidden="false" customHeight="false" outlineLevel="0" collapsed="false">
      <c r="A441" s="0" t="s">
        <v>77</v>
      </c>
    </row>
    <row r="442" customFormat="false" ht="17" hidden="false" customHeight="false" outlineLevel="0" collapsed="false">
      <c r="A442" s="0" t="s">
        <v>89</v>
      </c>
    </row>
    <row r="443" customFormat="false" ht="17" hidden="false" customHeight="false" outlineLevel="0" collapsed="false">
      <c r="A443" s="0" t="s">
        <v>89</v>
      </c>
    </row>
    <row r="444" customFormat="false" ht="17" hidden="false" customHeight="false" outlineLevel="0" collapsed="false">
      <c r="A444" s="0" t="s">
        <v>64</v>
      </c>
    </row>
    <row r="445" customFormat="false" ht="17" hidden="false" customHeight="false" outlineLevel="0" collapsed="false">
      <c r="A445" s="0" t="s">
        <v>64</v>
      </c>
    </row>
    <row r="446" customFormat="false" ht="17" hidden="false" customHeight="false" outlineLevel="0" collapsed="false">
      <c r="A446" s="0" t="s">
        <v>64</v>
      </c>
    </row>
    <row r="447" customFormat="false" ht="17" hidden="false" customHeight="false" outlineLevel="0" collapsed="false">
      <c r="A447" s="0" t="s">
        <v>64</v>
      </c>
    </row>
    <row r="448" customFormat="false" ht="17" hidden="false" customHeight="false" outlineLevel="0" collapsed="false">
      <c r="A448" s="0" t="s">
        <v>77</v>
      </c>
    </row>
    <row r="449" customFormat="false" ht="17" hidden="false" customHeight="false" outlineLevel="0" collapsed="false">
      <c r="A449" s="0" t="s">
        <v>64</v>
      </c>
    </row>
    <row r="450" customFormat="false" ht="17" hidden="false" customHeight="false" outlineLevel="0" collapsed="false">
      <c r="A450" s="0" t="s">
        <v>77</v>
      </c>
    </row>
    <row r="451" customFormat="false" ht="17" hidden="false" customHeight="false" outlineLevel="0" collapsed="false">
      <c r="A451" s="0" t="s">
        <v>64</v>
      </c>
    </row>
    <row r="452" customFormat="false" ht="17" hidden="false" customHeight="false" outlineLevel="0" collapsed="false">
      <c r="A452" s="0" t="s">
        <v>89</v>
      </c>
    </row>
    <row r="453" customFormat="false" ht="17" hidden="false" customHeight="false" outlineLevel="0" collapsed="false">
      <c r="A453" s="0" t="s">
        <v>89</v>
      </c>
    </row>
    <row r="454" customFormat="false" ht="17" hidden="false" customHeight="false" outlineLevel="0" collapsed="false">
      <c r="A454" s="0" t="s">
        <v>77</v>
      </c>
    </row>
    <row r="455" customFormat="false" ht="17" hidden="false" customHeight="false" outlineLevel="0" collapsed="false">
      <c r="A455" s="0" t="s">
        <v>166</v>
      </c>
    </row>
    <row r="456" customFormat="false" ht="17" hidden="false" customHeight="false" outlineLevel="0" collapsed="false">
      <c r="A456" s="0" t="s">
        <v>89</v>
      </c>
    </row>
    <row r="457" customFormat="false" ht="17" hidden="false" customHeight="false" outlineLevel="0" collapsed="false">
      <c r="A457" s="0" t="s">
        <v>89</v>
      </c>
    </row>
    <row r="458" customFormat="false" ht="17" hidden="false" customHeight="false" outlineLevel="0" collapsed="false">
      <c r="A458" s="0" t="s">
        <v>77</v>
      </c>
    </row>
    <row r="459" customFormat="false" ht="17" hidden="false" customHeight="false" outlineLevel="0" collapsed="false">
      <c r="A459" s="0" t="s">
        <v>64</v>
      </c>
    </row>
    <row r="460" customFormat="false" ht="17" hidden="false" customHeight="false" outlineLevel="0" collapsed="false">
      <c r="A460" s="0" t="s">
        <v>64</v>
      </c>
    </row>
    <row r="461" customFormat="false" ht="17" hidden="false" customHeight="false" outlineLevel="0" collapsed="false">
      <c r="A461" s="0" t="s">
        <v>64</v>
      </c>
    </row>
    <row r="462" customFormat="false" ht="17" hidden="false" customHeight="false" outlineLevel="0" collapsed="false">
      <c r="A462" s="0" t="s">
        <v>89</v>
      </c>
    </row>
    <row r="463" customFormat="false" ht="17" hidden="false" customHeight="false" outlineLevel="0" collapsed="false">
      <c r="A463" s="0" t="s">
        <v>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D24"/>
    </sheetView>
  </sheetViews>
  <sheetFormatPr defaultColWidth="10.90234375" defaultRowHeight="17" zeroHeight="false" outlineLevelRow="0" outlineLevelCol="0"/>
  <sheetData>
    <row r="1" customFormat="false" ht="17" hidden="false" customHeight="false" outlineLevel="0" collapsed="false">
      <c r="A1" s="12" t="s">
        <v>3414</v>
      </c>
      <c r="B1" s="12" t="s">
        <v>3415</v>
      </c>
    </row>
    <row r="2" customFormat="false" ht="17" hidden="false" customHeight="false" outlineLevel="0" collapsed="false">
      <c r="A2" s="13" t="n">
        <v>25</v>
      </c>
      <c r="B2" s="14" t="n">
        <v>75</v>
      </c>
    </row>
    <row r="3" customFormat="false" ht="17" hidden="false" customHeight="false" outlineLevel="0" collapsed="false">
      <c r="A3" s="13" t="n">
        <v>30</v>
      </c>
      <c r="B3" s="14" t="n">
        <v>180</v>
      </c>
    </row>
    <row r="4" customFormat="false" ht="17" hidden="false" customHeight="false" outlineLevel="0" collapsed="false">
      <c r="A4" s="13" t="n">
        <v>35</v>
      </c>
      <c r="B4" s="14" t="n">
        <v>176</v>
      </c>
    </row>
    <row r="5" customFormat="false" ht="17" hidden="false" customHeight="false" outlineLevel="0" collapsed="false">
      <c r="A5" s="13" t="n">
        <v>40</v>
      </c>
      <c r="B5" s="14" t="n">
        <v>141</v>
      </c>
    </row>
    <row r="6" customFormat="false" ht="17" hidden="false" customHeight="false" outlineLevel="0" collapsed="false">
      <c r="A6" s="13" t="n">
        <v>45</v>
      </c>
      <c r="B6" s="14" t="n">
        <v>69</v>
      </c>
    </row>
    <row r="7" customFormat="false" ht="17" hidden="false" customHeight="false" outlineLevel="0" collapsed="false">
      <c r="A7" s="13" t="n">
        <v>50</v>
      </c>
      <c r="B7" s="14" t="n">
        <v>33</v>
      </c>
    </row>
    <row r="8" customFormat="false" ht="17" hidden="false" customHeight="false" outlineLevel="0" collapsed="false">
      <c r="A8" s="13" t="n">
        <v>55</v>
      </c>
      <c r="B8" s="14" t="n">
        <v>19</v>
      </c>
    </row>
    <row r="9" customFormat="false" ht="17" hidden="false" customHeight="false" outlineLevel="0" collapsed="false">
      <c r="A9" s="13" t="n">
        <v>60</v>
      </c>
      <c r="B9" s="14" t="n">
        <v>13</v>
      </c>
    </row>
    <row r="10" customFormat="false" ht="17" hidden="false" customHeight="false" outlineLevel="0" collapsed="false">
      <c r="A10" s="13" t="n">
        <v>65</v>
      </c>
      <c r="B10" s="14" t="n">
        <v>3</v>
      </c>
    </row>
    <row r="11" customFormat="false" ht="17" hidden="false" customHeight="false" outlineLevel="0" collapsed="false">
      <c r="A11" s="13" t="n">
        <v>70</v>
      </c>
      <c r="B11" s="14" t="n">
        <v>2</v>
      </c>
    </row>
    <row r="12" customFormat="false" ht="17" hidden="false" customHeight="false" outlineLevel="0" collapsed="false">
      <c r="A12" s="15"/>
      <c r="B12" s="15"/>
    </row>
    <row r="24" customFormat="false" ht="17" hidden="false" customHeight="false" outlineLevel="0" collapsed="false">
      <c r="D24" s="16" t="s">
        <v>34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2 A1:B12"/>
    </sheetView>
  </sheetViews>
  <sheetFormatPr defaultColWidth="10.90234375" defaultRowHeight="17" zeroHeight="false" outlineLevelRow="0" outlineLevelCol="0"/>
  <sheetData>
    <row r="1" customFormat="false" ht="17" hidden="false" customHeight="false" outlineLevel="0" collapsed="false">
      <c r="A1" s="12" t="s">
        <v>3414</v>
      </c>
      <c r="B1" s="12" t="s">
        <v>3415</v>
      </c>
    </row>
    <row r="2" customFormat="false" ht="17" hidden="false" customHeight="false" outlineLevel="0" collapsed="false">
      <c r="A2" s="13" t="n">
        <v>25</v>
      </c>
      <c r="B2" s="14" t="n">
        <v>108</v>
      </c>
    </row>
    <row r="3" customFormat="false" ht="17" hidden="false" customHeight="false" outlineLevel="0" collapsed="false">
      <c r="A3" s="13" t="n">
        <v>30</v>
      </c>
      <c r="B3" s="14" t="n">
        <v>190</v>
      </c>
    </row>
    <row r="4" customFormat="false" ht="17" hidden="false" customHeight="false" outlineLevel="0" collapsed="false">
      <c r="A4" s="13" t="n">
        <v>35</v>
      </c>
      <c r="B4" s="14" t="n">
        <v>165</v>
      </c>
    </row>
    <row r="5" customFormat="false" ht="17" hidden="false" customHeight="false" outlineLevel="0" collapsed="false">
      <c r="A5" s="13" t="n">
        <v>40</v>
      </c>
      <c r="B5" s="14" t="n">
        <v>139</v>
      </c>
    </row>
    <row r="6" customFormat="false" ht="17" hidden="false" customHeight="false" outlineLevel="0" collapsed="false">
      <c r="A6" s="13" t="n">
        <v>45</v>
      </c>
      <c r="B6" s="14" t="n">
        <v>59</v>
      </c>
    </row>
    <row r="7" customFormat="false" ht="17" hidden="false" customHeight="false" outlineLevel="0" collapsed="false">
      <c r="A7" s="13" t="n">
        <v>50</v>
      </c>
      <c r="B7" s="14" t="n">
        <v>37</v>
      </c>
    </row>
    <row r="8" customFormat="false" ht="17" hidden="false" customHeight="false" outlineLevel="0" collapsed="false">
      <c r="A8" s="13" t="n">
        <v>55</v>
      </c>
      <c r="B8" s="14" t="n">
        <v>14</v>
      </c>
    </row>
    <row r="9" customFormat="false" ht="17" hidden="false" customHeight="false" outlineLevel="0" collapsed="false">
      <c r="A9" s="13" t="n">
        <v>60</v>
      </c>
      <c r="B9" s="14" t="n">
        <v>14</v>
      </c>
    </row>
    <row r="10" customFormat="false" ht="17" hidden="false" customHeight="false" outlineLevel="0" collapsed="false">
      <c r="A10" s="13" t="n">
        <v>65</v>
      </c>
      <c r="B10" s="14" t="n">
        <v>1</v>
      </c>
    </row>
    <row r="11" customFormat="false" ht="17" hidden="false" customHeight="false" outlineLevel="0" collapsed="false">
      <c r="A11" s="13" t="n">
        <v>70</v>
      </c>
      <c r="B11" s="14" t="n">
        <v>2</v>
      </c>
    </row>
    <row r="12" customFormat="false" ht="17" hidden="false" customHeight="false" outlineLevel="0" collapsed="false">
      <c r="A12" s="15" t="s">
        <v>3441</v>
      </c>
      <c r="B12" s="15" t="n">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B3"/>
    </sheetView>
  </sheetViews>
  <sheetFormatPr defaultColWidth="10.90234375" defaultRowHeight="17" zeroHeight="false" outlineLevelRow="0" outlineLevelCol="0"/>
  <sheetData>
    <row r="1" customFormat="false" ht="17" hidden="false" customHeight="false" outlineLevel="0" collapsed="false">
      <c r="A1" s="12" t="s">
        <v>3414</v>
      </c>
      <c r="B1" s="12" t="s">
        <v>3415</v>
      </c>
    </row>
    <row r="2" customFormat="false" ht="17" hidden="false" customHeight="false" outlineLevel="0" collapsed="false">
      <c r="A2" s="13" t="n">
        <v>25</v>
      </c>
      <c r="B2" s="14" t="n">
        <v>90</v>
      </c>
    </row>
    <row r="3" customFormat="false" ht="17" hidden="false" customHeight="false" outlineLevel="0" collapsed="false">
      <c r="A3" s="13" t="n">
        <v>30</v>
      </c>
      <c r="B3" s="14" t="n">
        <v>190</v>
      </c>
    </row>
    <row r="4" customFormat="false" ht="17" hidden="false" customHeight="false" outlineLevel="0" collapsed="false">
      <c r="A4" s="13" t="n">
        <v>35</v>
      </c>
      <c r="B4" s="14" t="n">
        <v>165</v>
      </c>
    </row>
    <row r="5" customFormat="false" ht="17" hidden="false" customHeight="false" outlineLevel="0" collapsed="false">
      <c r="A5" s="13" t="n">
        <v>40</v>
      </c>
      <c r="B5" s="14" t="n">
        <v>139</v>
      </c>
    </row>
    <row r="6" customFormat="false" ht="17" hidden="false" customHeight="false" outlineLevel="0" collapsed="false">
      <c r="A6" s="13" t="n">
        <v>45</v>
      </c>
      <c r="B6" s="14" t="n">
        <v>59</v>
      </c>
    </row>
    <row r="7" customFormat="false" ht="17" hidden="false" customHeight="false" outlineLevel="0" collapsed="false">
      <c r="A7" s="13" t="n">
        <v>50</v>
      </c>
      <c r="B7" s="14" t="n">
        <v>37</v>
      </c>
    </row>
    <row r="8" customFormat="false" ht="17" hidden="false" customHeight="false" outlineLevel="0" collapsed="false">
      <c r="A8" s="13" t="n">
        <v>55</v>
      </c>
      <c r="B8" s="14" t="n">
        <v>14</v>
      </c>
    </row>
    <row r="9" customFormat="false" ht="17" hidden="false" customHeight="false" outlineLevel="0" collapsed="false">
      <c r="A9" s="13" t="n">
        <v>60</v>
      </c>
      <c r="B9" s="14" t="n">
        <v>14</v>
      </c>
    </row>
    <row r="10" customFormat="false" ht="17" hidden="false" customHeight="false" outlineLevel="0" collapsed="false">
      <c r="A10" s="13" t="n">
        <v>65</v>
      </c>
      <c r="B10" s="14" t="n">
        <v>1</v>
      </c>
    </row>
    <row r="11" customFormat="false" ht="17" hidden="false" customHeight="false" outlineLevel="0" collapsed="false">
      <c r="A11" s="13" t="n">
        <v>70</v>
      </c>
      <c r="B11" s="14" t="n">
        <v>2</v>
      </c>
    </row>
    <row r="12" customFormat="false" ht="17" hidden="false" customHeight="false" outlineLevel="0" collapsed="false">
      <c r="A12" s="15"/>
      <c r="B12"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C15"/>
    </sheetView>
  </sheetViews>
  <sheetFormatPr defaultColWidth="10.90234375" defaultRowHeight="17" zeroHeight="false" outlineLevelRow="0" outlineLevelCol="0"/>
  <sheetData>
    <row r="1" customFormat="false" ht="17" hidden="false" customHeight="false" outlineLevel="0" collapsed="false">
      <c r="A1" s="12" t="s">
        <v>3414</v>
      </c>
      <c r="B1" s="12" t="s">
        <v>3415</v>
      </c>
    </row>
    <row r="2" customFormat="false" ht="17" hidden="false" customHeight="false" outlineLevel="0" collapsed="false">
      <c r="A2" s="13" t="n">
        <v>25</v>
      </c>
      <c r="B2" s="14" t="n">
        <v>90</v>
      </c>
    </row>
    <row r="3" customFormat="false" ht="17" hidden="false" customHeight="false" outlineLevel="0" collapsed="false">
      <c r="A3" s="13" t="n">
        <v>30</v>
      </c>
      <c r="B3" s="14" t="n">
        <v>190</v>
      </c>
    </row>
    <row r="4" customFormat="false" ht="17" hidden="false" customHeight="false" outlineLevel="0" collapsed="false">
      <c r="A4" s="13" t="n">
        <v>35</v>
      </c>
      <c r="B4" s="14" t="n">
        <v>165</v>
      </c>
    </row>
    <row r="5" customFormat="false" ht="17" hidden="false" customHeight="false" outlineLevel="0" collapsed="false">
      <c r="A5" s="13" t="n">
        <v>40</v>
      </c>
      <c r="B5" s="14" t="n">
        <v>139</v>
      </c>
    </row>
    <row r="6" customFormat="false" ht="17" hidden="false" customHeight="false" outlineLevel="0" collapsed="false">
      <c r="A6" s="13" t="n">
        <v>45</v>
      </c>
      <c r="B6" s="14" t="n">
        <v>59</v>
      </c>
    </row>
    <row r="7" customFormat="false" ht="17" hidden="false" customHeight="false" outlineLevel="0" collapsed="false">
      <c r="A7" s="13" t="n">
        <v>50</v>
      </c>
      <c r="B7" s="14" t="n">
        <v>37</v>
      </c>
    </row>
    <row r="8" customFormat="false" ht="17" hidden="false" customHeight="false" outlineLevel="0" collapsed="false">
      <c r="A8" s="13" t="n">
        <v>55</v>
      </c>
      <c r="B8" s="14" t="n">
        <v>14</v>
      </c>
    </row>
    <row r="9" customFormat="false" ht="17" hidden="false" customHeight="false" outlineLevel="0" collapsed="false">
      <c r="A9" s="13" t="n">
        <v>60</v>
      </c>
      <c r="B9" s="14" t="n">
        <v>14</v>
      </c>
    </row>
    <row r="10" customFormat="false" ht="17" hidden="false" customHeight="false" outlineLevel="0" collapsed="false">
      <c r="A10" s="13" t="s">
        <v>3442</v>
      </c>
      <c r="B10" s="14" t="n">
        <v>4</v>
      </c>
    </row>
    <row r="11" customFormat="false" ht="17" hidden="false" customHeight="false" outlineLevel="0" collapsed="false">
      <c r="A11" s="15"/>
      <c r="B11"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A1:B16384"/>
    </sheetView>
  </sheetViews>
  <sheetFormatPr defaultColWidth="10.90234375" defaultRowHeight="17" zeroHeight="false" outlineLevelRow="0" outlineLevelCol="0"/>
  <sheetData>
    <row r="1" customFormat="false" ht="17" hidden="false" customHeight="false" outlineLevel="0" collapsed="false">
      <c r="A1" s="0" t="s">
        <v>11</v>
      </c>
      <c r="B1" s="0" t="s">
        <v>3414</v>
      </c>
    </row>
    <row r="2" customFormat="false" ht="17" hidden="false" customHeight="false" outlineLevel="0" collapsed="false">
      <c r="A2" s="0" t="n">
        <v>33</v>
      </c>
      <c r="B2" s="0" t="n">
        <v>25</v>
      </c>
    </row>
    <row r="3" customFormat="false" ht="17" hidden="false" customHeight="false" outlineLevel="0" collapsed="false">
      <c r="A3" s="0" t="n">
        <v>38</v>
      </c>
      <c r="B3" s="0" t="n">
        <v>30</v>
      </c>
    </row>
    <row r="4" customFormat="false" ht="17" hidden="false" customHeight="false" outlineLevel="0" collapsed="false">
      <c r="A4" s="0" t="n">
        <v>31</v>
      </c>
      <c r="B4" s="0" t="n">
        <v>35</v>
      </c>
    </row>
    <row r="5" customFormat="false" ht="17" hidden="false" customHeight="false" outlineLevel="0" collapsed="false">
      <c r="A5" s="0" t="n">
        <v>38</v>
      </c>
      <c r="B5" s="0" t="n">
        <v>40</v>
      </c>
    </row>
    <row r="6" customFormat="false" ht="17" hidden="false" customHeight="false" outlineLevel="0" collapsed="false">
      <c r="A6" s="0" t="n">
        <v>25</v>
      </c>
      <c r="B6" s="0" t="n">
        <v>45</v>
      </c>
    </row>
    <row r="7" customFormat="false" ht="17" hidden="false" customHeight="false" outlineLevel="0" collapsed="false">
      <c r="A7" s="0" t="n">
        <v>28</v>
      </c>
      <c r="B7" s="0" t="n">
        <v>50</v>
      </c>
    </row>
    <row r="8" customFormat="false" ht="17" hidden="false" customHeight="false" outlineLevel="0" collapsed="false">
      <c r="A8" s="0" t="n">
        <v>33</v>
      </c>
      <c r="B8" s="0" t="n">
        <v>55</v>
      </c>
    </row>
    <row r="9" customFormat="false" ht="17" hidden="false" customHeight="false" outlineLevel="0" collapsed="false">
      <c r="A9" s="0" t="n">
        <v>35</v>
      </c>
      <c r="B9" s="0" t="n">
        <v>60</v>
      </c>
    </row>
    <row r="10" customFormat="false" ht="17" hidden="false" customHeight="false" outlineLevel="0" collapsed="false">
      <c r="A10" s="0" t="n">
        <v>46</v>
      </c>
      <c r="B10" s="0" t="n">
        <v>65</v>
      </c>
    </row>
    <row r="11" customFormat="false" ht="17" hidden="false" customHeight="false" outlineLevel="0" collapsed="false">
      <c r="A11" s="0" t="n">
        <v>40</v>
      </c>
    </row>
    <row r="12" customFormat="false" ht="17" hidden="false" customHeight="false" outlineLevel="0" collapsed="false">
      <c r="A12" s="0" t="n">
        <v>32</v>
      </c>
    </row>
    <row r="13" customFormat="false" ht="17" hidden="false" customHeight="false" outlineLevel="0" collapsed="false">
      <c r="A13" s="0" t="n">
        <v>30</v>
      </c>
    </row>
    <row r="14" customFormat="false" ht="17" hidden="false" customHeight="false" outlineLevel="0" collapsed="false">
      <c r="A14" s="0" t="n">
        <v>29</v>
      </c>
    </row>
    <row r="15" customFormat="false" ht="17" hidden="false" customHeight="false" outlineLevel="0" collapsed="false">
      <c r="A15" s="0" t="n">
        <v>25</v>
      </c>
    </row>
    <row r="16" customFormat="false" ht="17" hidden="false" customHeight="false" outlineLevel="0" collapsed="false">
      <c r="A16" s="0" t="n">
        <v>22</v>
      </c>
    </row>
    <row r="17" customFormat="false" ht="17" hidden="false" customHeight="false" outlineLevel="0" collapsed="false">
      <c r="A17" s="0" t="n">
        <v>37</v>
      </c>
    </row>
    <row r="18" customFormat="false" ht="17" hidden="false" customHeight="false" outlineLevel="0" collapsed="false">
      <c r="A18" s="0" t="n">
        <v>24</v>
      </c>
    </row>
    <row r="19" customFormat="false" ht="17" hidden="false" customHeight="false" outlineLevel="0" collapsed="false">
      <c r="A19" s="0" t="n">
        <v>23</v>
      </c>
    </row>
    <row r="20" customFormat="false" ht="17" hidden="false" customHeight="false" outlineLevel="0" collapsed="false">
      <c r="A20" s="0" t="n">
        <v>27</v>
      </c>
    </row>
    <row r="21" customFormat="false" ht="17" hidden="false" customHeight="false" outlineLevel="0" collapsed="false">
      <c r="A21" s="0" t="n">
        <v>32</v>
      </c>
    </row>
    <row r="22" customFormat="false" ht="17" hidden="false" customHeight="false" outlineLevel="0" collapsed="false">
      <c r="A22" s="0" t="n">
        <v>41</v>
      </c>
    </row>
    <row r="23" customFormat="false" ht="17" hidden="false" customHeight="false" outlineLevel="0" collapsed="false">
      <c r="A23" s="0" t="n">
        <v>45</v>
      </c>
    </row>
    <row r="24" customFormat="false" ht="17" hidden="false" customHeight="false" outlineLevel="0" collapsed="false">
      <c r="A24" s="0" t="n">
        <v>39</v>
      </c>
    </row>
    <row r="25" customFormat="false" ht="17" hidden="false" customHeight="false" outlineLevel="0" collapsed="false">
      <c r="A25" s="0" t="n">
        <v>39</v>
      </c>
    </row>
    <row r="26" customFormat="false" ht="17" hidden="false" customHeight="false" outlineLevel="0" collapsed="false">
      <c r="A26" s="0" t="n">
        <v>44</v>
      </c>
    </row>
    <row r="27" customFormat="false" ht="17" hidden="false" customHeight="false" outlineLevel="0" collapsed="false">
      <c r="A27" s="0" t="n">
        <v>31</v>
      </c>
    </row>
    <row r="28" customFormat="false" ht="17" hidden="false" customHeight="false" outlineLevel="0" collapsed="false">
      <c r="A28" s="0" t="n">
        <v>38</v>
      </c>
    </row>
    <row r="29" customFormat="false" ht="17" hidden="false" customHeight="false" outlineLevel="0" collapsed="false">
      <c r="A29" s="0" t="n">
        <v>33</v>
      </c>
    </row>
    <row r="30" customFormat="false" ht="17" hidden="false" customHeight="false" outlineLevel="0" collapsed="false">
      <c r="A30" s="0" t="n">
        <v>39</v>
      </c>
    </row>
    <row r="31" customFormat="false" ht="17" hidden="false" customHeight="false" outlineLevel="0" collapsed="false">
      <c r="A31" s="0" t="n">
        <v>27</v>
      </c>
    </row>
    <row r="32" customFormat="false" ht="17" hidden="false" customHeight="false" outlineLevel="0" collapsed="false">
      <c r="A32" s="0" t="n">
        <v>35</v>
      </c>
    </row>
    <row r="33" customFormat="false" ht="17" hidden="false" customHeight="false" outlineLevel="0" collapsed="false">
      <c r="A33" s="0" t="n">
        <v>39</v>
      </c>
    </row>
    <row r="34" customFormat="false" ht="17" hidden="false" customHeight="false" outlineLevel="0" collapsed="false">
      <c r="A34" s="0" t="n">
        <v>35</v>
      </c>
    </row>
    <row r="35" customFormat="false" ht="17" hidden="false" customHeight="false" outlineLevel="0" collapsed="false">
      <c r="A35" s="0" t="n">
        <v>23</v>
      </c>
    </row>
    <row r="36" customFormat="false" ht="17" hidden="false" customHeight="false" outlineLevel="0" collapsed="false">
      <c r="A36" s="0" t="n">
        <v>29</v>
      </c>
    </row>
    <row r="37" customFormat="false" ht="17" hidden="false" customHeight="false" outlineLevel="0" collapsed="false">
      <c r="A37" s="0" t="n">
        <v>41</v>
      </c>
    </row>
    <row r="38" customFormat="false" ht="17" hidden="false" customHeight="false" outlineLevel="0" collapsed="false">
      <c r="A38" s="0" t="n">
        <v>43</v>
      </c>
    </row>
    <row r="39" customFormat="false" ht="17" hidden="false" customHeight="false" outlineLevel="0" collapsed="false">
      <c r="A39" s="0" t="n">
        <v>28</v>
      </c>
    </row>
    <row r="40" customFormat="false" ht="17" hidden="false" customHeight="false" outlineLevel="0" collapsed="false">
      <c r="A40" s="0" t="n">
        <v>39</v>
      </c>
    </row>
    <row r="41" customFormat="false" ht="17" hidden="false" customHeight="false" outlineLevel="0" collapsed="false">
      <c r="A41" s="0" t="n">
        <v>23</v>
      </c>
    </row>
    <row r="42" customFormat="false" ht="17" hidden="false" customHeight="false" outlineLevel="0" collapsed="false">
      <c r="A42" s="0" t="n">
        <v>32</v>
      </c>
    </row>
    <row r="43" customFormat="false" ht="17" hidden="false" customHeight="false" outlineLevel="0" collapsed="false">
      <c r="A43" s="0" t="n">
        <v>38</v>
      </c>
    </row>
    <row r="44" customFormat="false" ht="17" hidden="false" customHeight="false" outlineLevel="0" collapsed="false">
      <c r="A44" s="0" t="n">
        <v>35</v>
      </c>
    </row>
    <row r="45" customFormat="false" ht="17" hidden="false" customHeight="false" outlineLevel="0" collapsed="false">
      <c r="A45" s="0" t="n">
        <v>27</v>
      </c>
    </row>
    <row r="46" customFormat="false" ht="17" hidden="false" customHeight="false" outlineLevel="0" collapsed="false">
      <c r="A46" s="0" t="n">
        <v>38</v>
      </c>
    </row>
    <row r="47" customFormat="false" ht="17" hidden="false" customHeight="false" outlineLevel="0" collapsed="false">
      <c r="A47" s="0" t="n">
        <v>42</v>
      </c>
    </row>
    <row r="48" customFormat="false" ht="17" hidden="false" customHeight="false" outlineLevel="0" collapsed="false">
      <c r="A48" s="0" t="n">
        <v>28</v>
      </c>
    </row>
    <row r="49" customFormat="false" ht="17" hidden="false" customHeight="false" outlineLevel="0" collapsed="false">
      <c r="A49" s="0" t="n">
        <v>40</v>
      </c>
    </row>
    <row r="50" customFormat="false" ht="17" hidden="false" customHeight="false" outlineLevel="0" collapsed="false">
      <c r="A50" s="0" t="n">
        <v>46</v>
      </c>
    </row>
    <row r="51" customFormat="false" ht="17" hidden="false" customHeight="false" outlineLevel="0" collapsed="false">
      <c r="A51" s="0" t="n">
        <v>33</v>
      </c>
    </row>
    <row r="52" customFormat="false" ht="17" hidden="false" customHeight="false" outlineLevel="0" collapsed="false">
      <c r="A52" s="0" t="n">
        <v>24</v>
      </c>
    </row>
    <row r="53" customFormat="false" ht="17" hidden="false" customHeight="false" outlineLevel="0" collapsed="false">
      <c r="A53" s="0" t="n">
        <v>23</v>
      </c>
    </row>
    <row r="54" customFormat="false" ht="17" hidden="false" customHeight="false" outlineLevel="0" collapsed="false">
      <c r="A54" s="0" t="n">
        <v>34</v>
      </c>
    </row>
    <row r="55" customFormat="false" ht="17" hidden="false" customHeight="false" outlineLevel="0" collapsed="false">
      <c r="A55" s="0" t="n">
        <v>33</v>
      </c>
    </row>
    <row r="56" customFormat="false" ht="17" hidden="false" customHeight="false" outlineLevel="0" collapsed="false">
      <c r="A56" s="0" t="n">
        <v>38</v>
      </c>
    </row>
    <row r="57" customFormat="false" ht="17" hidden="false" customHeight="false" outlineLevel="0" collapsed="false">
      <c r="A57" s="0" t="n">
        <v>34</v>
      </c>
    </row>
    <row r="58" customFormat="false" ht="17" hidden="false" customHeight="false" outlineLevel="0" collapsed="false">
      <c r="A58" s="0" t="n">
        <v>29</v>
      </c>
    </row>
    <row r="59" customFormat="false" ht="17" hidden="false" customHeight="false" outlineLevel="0" collapsed="false">
      <c r="A59" s="0" t="n">
        <v>41</v>
      </c>
    </row>
    <row r="60" customFormat="false" ht="17" hidden="false" customHeight="false" outlineLevel="0" collapsed="false">
      <c r="A60" s="0" t="n">
        <v>52</v>
      </c>
    </row>
    <row r="61" customFormat="false" ht="17" hidden="false" customHeight="false" outlineLevel="0" collapsed="false">
      <c r="A61" s="0" t="n">
        <v>33</v>
      </c>
    </row>
    <row r="62" customFormat="false" ht="17" hidden="false" customHeight="false" outlineLevel="0" collapsed="false">
      <c r="A62" s="0" t="n">
        <v>45</v>
      </c>
    </row>
    <row r="63" customFormat="false" ht="17" hidden="false" customHeight="false" outlineLevel="0" collapsed="false">
      <c r="A63" s="0" t="n">
        <v>25</v>
      </c>
    </row>
    <row r="64" customFormat="false" ht="17" hidden="false" customHeight="false" outlineLevel="0" collapsed="false">
      <c r="A64" s="0" t="n">
        <v>36</v>
      </c>
    </row>
    <row r="65" customFormat="false" ht="17" hidden="false" customHeight="false" outlineLevel="0" collapsed="false">
      <c r="A65" s="0" t="n">
        <v>34</v>
      </c>
    </row>
    <row r="66" customFormat="false" ht="17" hidden="false" customHeight="false" outlineLevel="0" collapsed="false">
      <c r="A66" s="0" t="n">
        <v>32</v>
      </c>
    </row>
    <row r="67" customFormat="false" ht="17" hidden="false" customHeight="false" outlineLevel="0" collapsed="false">
      <c r="A67" s="0" t="n">
        <v>36</v>
      </c>
    </row>
    <row r="68" customFormat="false" ht="17" hidden="false" customHeight="false" outlineLevel="0" collapsed="false">
      <c r="A68" s="0" t="n">
        <v>24</v>
      </c>
    </row>
    <row r="69" customFormat="false" ht="17" hidden="false" customHeight="false" outlineLevel="0" collapsed="false">
      <c r="A69" s="0" t="n">
        <v>32</v>
      </c>
    </row>
    <row r="70" customFormat="false" ht="17" hidden="false" customHeight="false" outlineLevel="0" collapsed="false">
      <c r="A70" s="0" t="n">
        <v>41</v>
      </c>
    </row>
    <row r="71" customFormat="false" ht="17" hidden="false" customHeight="false" outlineLevel="0" collapsed="false">
      <c r="A71" s="0" t="n">
        <v>25</v>
      </c>
    </row>
    <row r="72" customFormat="false" ht="17" hidden="false" customHeight="false" outlineLevel="0" collapsed="false">
      <c r="A72" s="0" t="n">
        <v>28</v>
      </c>
    </row>
    <row r="73" customFormat="false" ht="17" hidden="false" customHeight="false" outlineLevel="0" collapsed="false">
      <c r="A73" s="0" t="n">
        <v>49</v>
      </c>
    </row>
    <row r="74" customFormat="false" ht="17" hidden="false" customHeight="false" outlineLevel="0" collapsed="false">
      <c r="A74" s="0" t="n">
        <v>23</v>
      </c>
    </row>
    <row r="75" customFormat="false" ht="17" hidden="false" customHeight="false" outlineLevel="0" collapsed="false">
      <c r="A75" s="0" t="n">
        <v>31</v>
      </c>
    </row>
    <row r="76" customFormat="false" ht="17" hidden="false" customHeight="false" outlineLevel="0" collapsed="false">
      <c r="A76" s="0" t="n">
        <v>42</v>
      </c>
    </row>
    <row r="77" customFormat="false" ht="17" hidden="false" customHeight="false" outlineLevel="0" collapsed="false">
      <c r="A77" s="0" t="n">
        <v>27</v>
      </c>
    </row>
    <row r="78" customFormat="false" ht="17" hidden="false" customHeight="false" outlineLevel="0" collapsed="false">
      <c r="A78" s="0" t="n">
        <v>28</v>
      </c>
    </row>
    <row r="79" customFormat="false" ht="17" hidden="false" customHeight="false" outlineLevel="0" collapsed="false">
      <c r="A79" s="0" t="n">
        <v>31</v>
      </c>
    </row>
    <row r="80" customFormat="false" ht="17" hidden="false" customHeight="false" outlineLevel="0" collapsed="false">
      <c r="A80" s="0" t="n">
        <v>31</v>
      </c>
    </row>
    <row r="81" customFormat="false" ht="17" hidden="false" customHeight="false" outlineLevel="0" collapsed="false">
      <c r="A81" s="0" t="n">
        <v>26</v>
      </c>
    </row>
    <row r="82" customFormat="false" ht="17" hidden="false" customHeight="false" outlineLevel="0" collapsed="false">
      <c r="A82" s="0" t="n">
        <v>29</v>
      </c>
    </row>
    <row r="83" customFormat="false" ht="17" hidden="false" customHeight="false" outlineLevel="0" collapsed="false">
      <c r="A83" s="0" t="n">
        <v>45</v>
      </c>
    </row>
    <row r="84" customFormat="false" ht="17" hidden="false" customHeight="false" outlineLevel="0" collapsed="false">
      <c r="A84" s="0" t="n">
        <v>37</v>
      </c>
    </row>
    <row r="85" customFormat="false" ht="17" hidden="false" customHeight="false" outlineLevel="0" collapsed="false">
      <c r="A85" s="0" t="n">
        <v>37</v>
      </c>
    </row>
    <row r="86" customFormat="false" ht="17" hidden="false" customHeight="false" outlineLevel="0" collapsed="false">
      <c r="A86" s="0" t="n">
        <v>26</v>
      </c>
    </row>
    <row r="87" customFormat="false" ht="17" hidden="false" customHeight="false" outlineLevel="0" collapsed="false">
      <c r="A87" s="0" t="n">
        <v>23</v>
      </c>
    </row>
    <row r="88" customFormat="false" ht="17" hidden="false" customHeight="false" outlineLevel="0" collapsed="false">
      <c r="A88" s="0" t="n">
        <v>29</v>
      </c>
    </row>
    <row r="89" customFormat="false" ht="17" hidden="false" customHeight="false" outlineLevel="0" collapsed="false">
      <c r="A89" s="0" t="n">
        <v>33</v>
      </c>
    </row>
    <row r="90" customFormat="false" ht="17" hidden="false" customHeight="false" outlineLevel="0" collapsed="false">
      <c r="A90" s="0" t="n">
        <v>29</v>
      </c>
    </row>
    <row r="91" customFormat="false" ht="17" hidden="false" customHeight="false" outlineLevel="0" collapsed="false">
      <c r="A91" s="0" t="n">
        <v>31</v>
      </c>
    </row>
    <row r="92" customFormat="false" ht="17" hidden="false" customHeight="false" outlineLevel="0" collapsed="false">
      <c r="A92" s="0" t="n">
        <v>23</v>
      </c>
    </row>
    <row r="93" customFormat="false" ht="17" hidden="false" customHeight="false" outlineLevel="0" collapsed="false">
      <c r="A93" s="0" t="n">
        <v>52</v>
      </c>
    </row>
    <row r="94" customFormat="false" ht="17" hidden="false" customHeight="false" outlineLevel="0" collapsed="false">
      <c r="A94" s="0" t="n">
        <v>40</v>
      </c>
    </row>
    <row r="95" customFormat="false" ht="17" hidden="false" customHeight="false" outlineLevel="0" collapsed="false">
      <c r="A95" s="0" t="n">
        <v>29</v>
      </c>
    </row>
    <row r="96" customFormat="false" ht="17" hidden="false" customHeight="false" outlineLevel="0" collapsed="false">
      <c r="A96" s="0" t="n">
        <v>45</v>
      </c>
    </row>
    <row r="97" customFormat="false" ht="17" hidden="false" customHeight="false" outlineLevel="0" collapsed="false">
      <c r="A97" s="0" t="n">
        <v>33</v>
      </c>
    </row>
    <row r="98" customFormat="false" ht="17" hidden="false" customHeight="false" outlineLevel="0" collapsed="false">
      <c r="A98" s="0" t="n">
        <v>30</v>
      </c>
    </row>
    <row r="99" customFormat="false" ht="17" hidden="false" customHeight="false" outlineLevel="0" collapsed="false">
      <c r="A99" s="0" t="n">
        <v>56</v>
      </c>
    </row>
    <row r="100" customFormat="false" ht="17" hidden="false" customHeight="false" outlineLevel="0" collapsed="false">
      <c r="A100" s="0" t="n">
        <v>30</v>
      </c>
    </row>
    <row r="101" customFormat="false" ht="17" hidden="false" customHeight="false" outlineLevel="0" collapsed="false">
      <c r="A101" s="0" t="n">
        <v>34</v>
      </c>
    </row>
    <row r="102" customFormat="false" ht="17" hidden="false" customHeight="false" outlineLevel="0" collapsed="false">
      <c r="A102" s="0" t="n">
        <v>37</v>
      </c>
    </row>
    <row r="103" customFormat="false" ht="17" hidden="false" customHeight="false" outlineLevel="0" collapsed="false">
      <c r="A103" s="0" t="n">
        <v>36</v>
      </c>
    </row>
    <row r="104" customFormat="false" ht="17" hidden="false" customHeight="false" outlineLevel="0" collapsed="false">
      <c r="A104" s="0" t="n">
        <v>36</v>
      </c>
    </row>
    <row r="105" customFormat="false" ht="17" hidden="false" customHeight="false" outlineLevel="0" collapsed="false">
      <c r="A105" s="0" t="n">
        <v>35</v>
      </c>
    </row>
    <row r="106" customFormat="false" ht="17" hidden="false" customHeight="false" outlineLevel="0" collapsed="false">
      <c r="A106" s="0" t="n">
        <v>22</v>
      </c>
    </row>
    <row r="107" customFormat="false" ht="17" hidden="false" customHeight="false" outlineLevel="0" collapsed="false">
      <c r="A107" s="0" t="n">
        <v>34</v>
      </c>
    </row>
    <row r="108" customFormat="false" ht="17" hidden="false" customHeight="false" outlineLevel="0" collapsed="false">
      <c r="A108" s="0" t="n">
        <v>27</v>
      </c>
    </row>
    <row r="109" customFormat="false" ht="17" hidden="false" customHeight="false" outlineLevel="0" collapsed="false">
      <c r="A109" s="0" t="n">
        <v>26</v>
      </c>
    </row>
    <row r="110" customFormat="false" ht="17" hidden="false" customHeight="false" outlineLevel="0" collapsed="false">
      <c r="A110" s="0" t="n">
        <v>37</v>
      </c>
    </row>
    <row r="111" customFormat="false" ht="17" hidden="false" customHeight="false" outlineLevel="0" collapsed="false">
      <c r="A111" s="0" t="n">
        <v>21</v>
      </c>
    </row>
    <row r="112" customFormat="false" ht="17" hidden="false" customHeight="false" outlineLevel="0" collapsed="false">
      <c r="A112" s="0" t="n">
        <v>28</v>
      </c>
    </row>
    <row r="113" customFormat="false" ht="17" hidden="false" customHeight="false" outlineLevel="0" collapsed="false">
      <c r="A113" s="0" t="n">
        <v>28</v>
      </c>
    </row>
    <row r="114" customFormat="false" ht="17" hidden="false" customHeight="false" outlineLevel="0" collapsed="false">
      <c r="A114" s="0" t="n">
        <v>45</v>
      </c>
    </row>
    <row r="115" customFormat="false" ht="17" hidden="false" customHeight="false" outlineLevel="0" collapsed="false">
      <c r="A115" s="0" t="n">
        <v>25</v>
      </c>
    </row>
    <row r="116" customFormat="false" ht="17" hidden="false" customHeight="false" outlineLevel="0" collapsed="false">
      <c r="A116" s="0" t="n">
        <v>24</v>
      </c>
    </row>
    <row r="117" customFormat="false" ht="17" hidden="false" customHeight="false" outlineLevel="0" collapsed="false">
      <c r="A117" s="0" t="n">
        <v>40</v>
      </c>
    </row>
    <row r="118" customFormat="false" ht="17" hidden="false" customHeight="false" outlineLevel="0" collapsed="false">
      <c r="A118" s="0" t="n">
        <v>38</v>
      </c>
    </row>
    <row r="119" customFormat="false" ht="17" hidden="false" customHeight="false" outlineLevel="0" collapsed="false">
      <c r="A119" s="0" t="n">
        <v>28</v>
      </c>
    </row>
    <row r="120" customFormat="false" ht="17" hidden="false" customHeight="false" outlineLevel="0" collapsed="false">
      <c r="A120" s="0" t="n">
        <v>32</v>
      </c>
    </row>
    <row r="121" customFormat="false" ht="17" hidden="false" customHeight="false" outlineLevel="0" collapsed="false">
      <c r="A121" s="0" t="n">
        <v>26</v>
      </c>
    </row>
    <row r="122" customFormat="false" ht="17" hidden="false" customHeight="false" outlineLevel="0" collapsed="false">
      <c r="A122" s="0" t="n">
        <v>40</v>
      </c>
    </row>
    <row r="123" customFormat="false" ht="17" hidden="false" customHeight="false" outlineLevel="0" collapsed="false">
      <c r="A123" s="0" t="n">
        <v>32</v>
      </c>
    </row>
    <row r="124" customFormat="false" ht="17" hidden="false" customHeight="false" outlineLevel="0" collapsed="false">
      <c r="A124" s="0" t="n">
        <v>53</v>
      </c>
    </row>
    <row r="125" customFormat="false" ht="17" hidden="false" customHeight="false" outlineLevel="0" collapsed="false">
      <c r="A125" s="0" t="n">
        <v>37</v>
      </c>
    </row>
    <row r="126" customFormat="false" ht="17" hidden="false" customHeight="false" outlineLevel="0" collapsed="false">
      <c r="A126" s="0" t="n">
        <v>32</v>
      </c>
    </row>
    <row r="127" customFormat="false" ht="17" hidden="false" customHeight="false" outlineLevel="0" collapsed="false">
      <c r="A127" s="0" t="n">
        <v>24</v>
      </c>
    </row>
    <row r="128" customFormat="false" ht="17" hidden="false" customHeight="false" outlineLevel="0" collapsed="false">
      <c r="A128" s="0" t="n">
        <v>26</v>
      </c>
    </row>
    <row r="129" customFormat="false" ht="17" hidden="false" customHeight="false" outlineLevel="0" collapsed="false">
      <c r="A129" s="0" t="n">
        <v>26</v>
      </c>
    </row>
    <row r="130" customFormat="false" ht="17" hidden="false" customHeight="false" outlineLevel="0" collapsed="false">
      <c r="A130" s="0" t="n">
        <v>37</v>
      </c>
    </row>
    <row r="131" customFormat="false" ht="17" hidden="false" customHeight="false" outlineLevel="0" collapsed="false">
      <c r="A131" s="0" t="n">
        <v>26</v>
      </c>
    </row>
    <row r="132" customFormat="false" ht="17" hidden="false" customHeight="false" outlineLevel="0" collapsed="false">
      <c r="A132" s="0" t="n">
        <v>39</v>
      </c>
    </row>
    <row r="133" customFormat="false" ht="17" hidden="false" customHeight="false" outlineLevel="0" collapsed="false">
      <c r="A133" s="0" t="n">
        <v>26</v>
      </c>
    </row>
    <row r="134" customFormat="false" ht="17" hidden="false" customHeight="false" outlineLevel="0" collapsed="false">
      <c r="A134" s="0" t="n">
        <v>26</v>
      </c>
    </row>
    <row r="135" customFormat="false" ht="17" hidden="false" customHeight="false" outlineLevel="0" collapsed="false">
      <c r="A135" s="0" t="n">
        <v>29</v>
      </c>
    </row>
    <row r="136" customFormat="false" ht="17" hidden="false" customHeight="false" outlineLevel="0" collapsed="false">
      <c r="A136" s="0" t="n">
        <v>29</v>
      </c>
    </row>
    <row r="137" customFormat="false" ht="17" hidden="false" customHeight="false" outlineLevel="0" collapsed="false">
      <c r="A137" s="0" t="n">
        <v>31</v>
      </c>
    </row>
    <row r="138" customFormat="false" ht="17" hidden="false" customHeight="false" outlineLevel="0" collapsed="false">
      <c r="A138" s="0" t="n">
        <v>26</v>
      </c>
    </row>
    <row r="139" customFormat="false" ht="17" hidden="false" customHeight="false" outlineLevel="0" collapsed="false">
      <c r="A139" s="0" t="n">
        <v>30</v>
      </c>
    </row>
    <row r="140" customFormat="false" ht="17" hidden="false" customHeight="false" outlineLevel="0" collapsed="false">
      <c r="A140" s="0" t="n">
        <v>29</v>
      </c>
    </row>
    <row r="141" customFormat="false" ht="17" hidden="false" customHeight="false" outlineLevel="0" collapsed="false">
      <c r="A141" s="0" t="n">
        <v>24</v>
      </c>
    </row>
    <row r="142" customFormat="false" ht="17" hidden="false" customHeight="false" outlineLevel="0" collapsed="false">
      <c r="A142" s="0" t="n">
        <v>36</v>
      </c>
    </row>
    <row r="143" customFormat="false" ht="17" hidden="false" customHeight="false" outlineLevel="0" collapsed="false">
      <c r="A143" s="0" t="n">
        <v>26</v>
      </c>
    </row>
    <row r="144" customFormat="false" ht="17" hidden="false" customHeight="false" outlineLevel="0" collapsed="false">
      <c r="A144" s="0" t="n">
        <v>34</v>
      </c>
    </row>
    <row r="145" customFormat="false" ht="17" hidden="false" customHeight="false" outlineLevel="0" collapsed="false">
      <c r="A145" s="0" t="n">
        <v>38</v>
      </c>
    </row>
    <row r="146" customFormat="false" ht="17" hidden="false" customHeight="false" outlineLevel="0" collapsed="false">
      <c r="A146" s="0" t="n">
        <v>53</v>
      </c>
    </row>
    <row r="147" customFormat="false" ht="17" hidden="false" customHeight="false" outlineLevel="0" collapsed="false">
      <c r="A147" s="0" t="n">
        <v>32</v>
      </c>
    </row>
    <row r="148" customFormat="false" ht="17" hidden="false" customHeight="false" outlineLevel="0" collapsed="false">
      <c r="A148" s="0" t="n">
        <v>36</v>
      </c>
    </row>
    <row r="149" customFormat="false" ht="17" hidden="false" customHeight="false" outlineLevel="0" collapsed="false">
      <c r="A149" s="0" t="n">
        <v>20</v>
      </c>
    </row>
    <row r="150" customFormat="false" ht="17" hidden="false" customHeight="false" outlineLevel="0" collapsed="false">
      <c r="A150" s="0" t="n">
        <v>32</v>
      </c>
    </row>
    <row r="151" customFormat="false" ht="17" hidden="false" customHeight="false" outlineLevel="0" collapsed="false">
      <c r="A151" s="0" t="n">
        <v>49</v>
      </c>
    </row>
    <row r="152" customFormat="false" ht="17" hidden="false" customHeight="false" outlineLevel="0" collapsed="false">
      <c r="A152" s="0" t="n">
        <v>25</v>
      </c>
    </row>
    <row r="153" customFormat="false" ht="17" hidden="false" customHeight="false" outlineLevel="0" collapsed="false">
      <c r="A153" s="0" t="n">
        <v>22</v>
      </c>
    </row>
    <row r="154" customFormat="false" ht="17" hidden="false" customHeight="false" outlineLevel="0" collapsed="false">
      <c r="A154" s="0" t="n">
        <v>24</v>
      </c>
    </row>
    <row r="155" customFormat="false" ht="17" hidden="false" customHeight="false" outlineLevel="0" collapsed="false">
      <c r="A155" s="0" t="n">
        <v>23</v>
      </c>
    </row>
    <row r="156" customFormat="false" ht="17" hidden="false" customHeight="false" outlineLevel="0" collapsed="false">
      <c r="A156" s="0" t="n">
        <v>31</v>
      </c>
    </row>
    <row r="157" customFormat="false" ht="17" hidden="false" customHeight="false" outlineLevel="0" collapsed="false">
      <c r="A157" s="0" t="n">
        <v>46</v>
      </c>
    </row>
    <row r="158" customFormat="false" ht="17" hidden="false" customHeight="false" outlineLevel="0" collapsed="false">
      <c r="A158" s="0" t="n">
        <v>30</v>
      </c>
    </row>
    <row r="159" customFormat="false" ht="17" hidden="false" customHeight="false" outlineLevel="0" collapsed="false">
      <c r="A159" s="0" t="n">
        <v>31</v>
      </c>
    </row>
    <row r="160" customFormat="false" ht="17" hidden="false" customHeight="false" outlineLevel="0" collapsed="false">
      <c r="A160" s="0" t="n">
        <v>38</v>
      </c>
    </row>
    <row r="161" customFormat="false" ht="17" hidden="false" customHeight="false" outlineLevel="0" collapsed="false">
      <c r="A161" s="0" t="n">
        <v>34</v>
      </c>
    </row>
    <row r="162" customFormat="false" ht="17" hidden="false" customHeight="false" outlineLevel="0" collapsed="false">
      <c r="A162" s="0" t="n">
        <v>25</v>
      </c>
    </row>
    <row r="163" customFormat="false" ht="17" hidden="false" customHeight="false" outlineLevel="0" collapsed="false">
      <c r="A163" s="0" t="n">
        <v>36</v>
      </c>
    </row>
    <row r="164" customFormat="false" ht="17" hidden="false" customHeight="false" outlineLevel="0" collapsed="false">
      <c r="A164" s="0" t="n">
        <v>42</v>
      </c>
    </row>
    <row r="165" customFormat="false" ht="17" hidden="false" customHeight="false" outlineLevel="0" collapsed="false">
      <c r="A165" s="0" t="n">
        <v>59</v>
      </c>
    </row>
    <row r="166" customFormat="false" ht="17" hidden="false" customHeight="false" outlineLevel="0" collapsed="false">
      <c r="A166" s="0" t="n">
        <v>33</v>
      </c>
    </row>
    <row r="167" customFormat="false" ht="17" hidden="false" customHeight="false" outlineLevel="0" collapsed="false">
      <c r="A167" s="0" t="n">
        <v>24</v>
      </c>
    </row>
    <row r="168" customFormat="false" ht="17" hidden="false" customHeight="false" outlineLevel="0" collapsed="false">
      <c r="A168" s="0" t="n">
        <v>38</v>
      </c>
    </row>
    <row r="169" customFormat="false" ht="17" hidden="false" customHeight="false" outlineLevel="0" collapsed="false">
      <c r="A169" s="0" t="n">
        <v>33</v>
      </c>
    </row>
    <row r="170" customFormat="false" ht="17" hidden="false" customHeight="false" outlineLevel="0" collapsed="false">
      <c r="A170" s="0" t="n">
        <v>22</v>
      </c>
    </row>
    <row r="171" customFormat="false" ht="17" hidden="false" customHeight="false" outlineLevel="0" collapsed="false">
      <c r="A171" s="0" t="n">
        <v>30</v>
      </c>
    </row>
    <row r="172" customFormat="false" ht="17" hidden="false" customHeight="false" outlineLevel="0" collapsed="false">
      <c r="A172" s="0" t="n">
        <v>22</v>
      </c>
    </row>
    <row r="173" customFormat="false" ht="17" hidden="false" customHeight="false" outlineLevel="0" collapsed="false">
      <c r="A173" s="0" t="n">
        <v>25</v>
      </c>
    </row>
    <row r="174" customFormat="false" ht="17" hidden="false" customHeight="false" outlineLevel="0" collapsed="false">
      <c r="A174" s="0" t="n">
        <v>38</v>
      </c>
    </row>
    <row r="175" customFormat="false" ht="17" hidden="false" customHeight="false" outlineLevel="0" collapsed="false">
      <c r="A175" s="0" t="n">
        <v>27</v>
      </c>
    </row>
    <row r="176" customFormat="false" ht="17" hidden="false" customHeight="false" outlineLevel="0" collapsed="false">
      <c r="A176" s="0" t="n">
        <v>35</v>
      </c>
    </row>
    <row r="177" customFormat="false" ht="17" hidden="false" customHeight="false" outlineLevel="0" collapsed="false">
      <c r="A177" s="0" t="n">
        <v>34</v>
      </c>
    </row>
    <row r="178" customFormat="false" ht="17" hidden="false" customHeight="false" outlineLevel="0" collapsed="false">
      <c r="A178" s="0" t="n">
        <v>29</v>
      </c>
    </row>
    <row r="179" customFormat="false" ht="17" hidden="false" customHeight="false" outlineLevel="0" collapsed="false">
      <c r="A179" s="0" t="n">
        <v>34</v>
      </c>
    </row>
    <row r="180" customFormat="false" ht="17" hidden="false" customHeight="false" outlineLevel="0" collapsed="false">
      <c r="A180" s="0" t="n">
        <v>32</v>
      </c>
    </row>
    <row r="181" customFormat="false" ht="17" hidden="false" customHeight="false" outlineLevel="0" collapsed="false">
      <c r="A181" s="0" t="n">
        <v>60</v>
      </c>
    </row>
    <row r="182" customFormat="false" ht="17" hidden="false" customHeight="false" outlineLevel="0" collapsed="false">
      <c r="A182" s="0" t="n">
        <v>79</v>
      </c>
    </row>
    <row r="183" customFormat="false" ht="17" hidden="false" customHeight="false" outlineLevel="0" collapsed="false">
      <c r="A183" s="0" t="n">
        <v>38</v>
      </c>
    </row>
    <row r="184" customFormat="false" ht="17" hidden="false" customHeight="false" outlineLevel="0" collapsed="false">
      <c r="A184" s="0" t="n">
        <v>45</v>
      </c>
    </row>
    <row r="185" customFormat="false" ht="17" hidden="false" customHeight="false" outlineLevel="0" collapsed="false">
      <c r="A185" s="0" t="n">
        <v>38</v>
      </c>
    </row>
    <row r="186" customFormat="false" ht="17" hidden="false" customHeight="false" outlineLevel="0" collapsed="false">
      <c r="A186" s="0" t="n">
        <v>24</v>
      </c>
    </row>
    <row r="187" customFormat="false" ht="17" hidden="false" customHeight="false" outlineLevel="0" collapsed="false">
      <c r="A187" s="0" t="n">
        <v>33</v>
      </c>
    </row>
    <row r="188" customFormat="false" ht="17" hidden="false" customHeight="false" outlineLevel="0" collapsed="false">
      <c r="A188" s="0" t="n">
        <v>40</v>
      </c>
    </row>
    <row r="189" customFormat="false" ht="17" hidden="false" customHeight="false" outlineLevel="0" collapsed="false">
      <c r="A189" s="0" t="n">
        <v>32</v>
      </c>
    </row>
    <row r="190" customFormat="false" ht="17" hidden="false" customHeight="false" outlineLevel="0" collapsed="false">
      <c r="A190" s="0" t="n">
        <v>28</v>
      </c>
    </row>
    <row r="191" customFormat="false" ht="17" hidden="false" customHeight="false" outlineLevel="0" collapsed="false">
      <c r="A191" s="0" t="n">
        <v>32</v>
      </c>
    </row>
    <row r="192" customFormat="false" ht="17" hidden="false" customHeight="false" outlineLevel="0" collapsed="false">
      <c r="A192" s="0" t="n">
        <v>33</v>
      </c>
    </row>
    <row r="193" customFormat="false" ht="17" hidden="false" customHeight="false" outlineLevel="0" collapsed="false">
      <c r="A193" s="0" t="n">
        <v>32</v>
      </c>
    </row>
    <row r="194" customFormat="false" ht="17" hidden="false" customHeight="false" outlineLevel="0" collapsed="false">
      <c r="A194" s="0" t="n">
        <v>41</v>
      </c>
    </row>
    <row r="195" customFormat="false" ht="17" hidden="false" customHeight="false" outlineLevel="0" collapsed="false">
      <c r="A195" s="0" t="n">
        <v>43</v>
      </c>
    </row>
    <row r="196" customFormat="false" ht="17" hidden="false" customHeight="false" outlineLevel="0" collapsed="false">
      <c r="A196" s="0" t="n">
        <v>39</v>
      </c>
    </row>
    <row r="197" customFormat="false" ht="17" hidden="false" customHeight="false" outlineLevel="0" collapsed="false">
      <c r="A197" s="0" t="n">
        <v>38</v>
      </c>
    </row>
    <row r="198" customFormat="false" ht="17" hidden="false" customHeight="false" outlineLevel="0" collapsed="false">
      <c r="A198" s="0" t="n">
        <v>30</v>
      </c>
    </row>
    <row r="199" customFormat="false" ht="17" hidden="false" customHeight="false" outlineLevel="0" collapsed="false">
      <c r="A199" s="0" t="n">
        <v>33</v>
      </c>
    </row>
    <row r="200" customFormat="false" ht="17" hidden="false" customHeight="false" outlineLevel="0" collapsed="false">
      <c r="A200" s="0" t="n">
        <v>31</v>
      </c>
    </row>
    <row r="201" customFormat="false" ht="17" hidden="false" customHeight="false" outlineLevel="0" collapsed="false">
      <c r="A201" s="0" t="n">
        <v>26</v>
      </c>
    </row>
    <row r="202" customFormat="false" ht="17" hidden="false" customHeight="false" outlineLevel="0" collapsed="false">
      <c r="A202" s="0" t="n">
        <v>29</v>
      </c>
    </row>
    <row r="203" customFormat="false" ht="17" hidden="false" customHeight="false" outlineLevel="0" collapsed="false">
      <c r="A203" s="0" t="n">
        <v>37</v>
      </c>
    </row>
    <row r="204" customFormat="false" ht="17" hidden="false" customHeight="false" outlineLevel="0" collapsed="false">
      <c r="A204" s="0" t="n">
        <v>52</v>
      </c>
    </row>
    <row r="205" customFormat="false" ht="17" hidden="false" customHeight="false" outlineLevel="0" collapsed="false">
      <c r="A205" s="0" t="n">
        <v>28</v>
      </c>
    </row>
    <row r="206" customFormat="false" ht="17" hidden="false" customHeight="false" outlineLevel="0" collapsed="false">
      <c r="A206" s="0" t="n">
        <v>41</v>
      </c>
    </row>
    <row r="207" customFormat="false" ht="17" hidden="false" customHeight="false" outlineLevel="0" collapsed="false">
      <c r="A207" s="0" t="n">
        <v>24</v>
      </c>
    </row>
    <row r="208" customFormat="false" ht="17" hidden="false" customHeight="false" outlineLevel="0" collapsed="false">
      <c r="A208" s="0" t="n">
        <v>29</v>
      </c>
    </row>
    <row r="209" customFormat="false" ht="17" hidden="false" customHeight="false" outlineLevel="0" collapsed="false">
      <c r="A209" s="0" t="n">
        <v>43</v>
      </c>
    </row>
    <row r="210" customFormat="false" ht="17" hidden="false" customHeight="false" outlineLevel="0" collapsed="false">
      <c r="A210" s="0" t="n">
        <v>28</v>
      </c>
    </row>
    <row r="211" customFormat="false" ht="17" hidden="false" customHeight="false" outlineLevel="0" collapsed="false">
      <c r="A211" s="0" t="n">
        <v>26</v>
      </c>
    </row>
    <row r="212" customFormat="false" ht="17" hidden="false" customHeight="false" outlineLevel="0" collapsed="false">
      <c r="A212" s="0" t="n">
        <v>30</v>
      </c>
    </row>
    <row r="213" customFormat="false" ht="17" hidden="false" customHeight="false" outlineLevel="0" collapsed="false">
      <c r="A213" s="0" t="n">
        <v>28</v>
      </c>
    </row>
    <row r="214" customFormat="false" ht="17" hidden="false" customHeight="false" outlineLevel="0" collapsed="false">
      <c r="A214" s="0" t="n">
        <v>26</v>
      </c>
    </row>
    <row r="215" customFormat="false" ht="17" hidden="false" customHeight="false" outlineLevel="0" collapsed="false">
      <c r="A215" s="0" t="n">
        <v>49</v>
      </c>
    </row>
    <row r="216" customFormat="false" ht="17" hidden="false" customHeight="false" outlineLevel="0" collapsed="false">
      <c r="A216" s="0" t="n">
        <v>42</v>
      </c>
    </row>
    <row r="217" customFormat="false" ht="17" hidden="false" customHeight="false" outlineLevel="0" collapsed="false">
      <c r="A217" s="0" t="n">
        <v>25</v>
      </c>
    </row>
    <row r="218" customFormat="false" ht="17" hidden="false" customHeight="false" outlineLevel="0" collapsed="false">
      <c r="A218" s="0" t="n">
        <v>29</v>
      </c>
    </row>
    <row r="219" customFormat="false" ht="17" hidden="false" customHeight="false" outlineLevel="0" collapsed="false">
      <c r="A219" s="0" t="n">
        <v>33</v>
      </c>
    </row>
    <row r="220" customFormat="false" ht="17" hidden="false" customHeight="false" outlineLevel="0" collapsed="false">
      <c r="A220" s="0" t="n">
        <v>40</v>
      </c>
    </row>
    <row r="221" customFormat="false" ht="17" hidden="false" customHeight="false" outlineLevel="0" collapsed="false">
      <c r="A221" s="0" t="n">
        <v>32</v>
      </c>
    </row>
    <row r="222" customFormat="false" ht="17" hidden="false" customHeight="false" outlineLevel="0" collapsed="false">
      <c r="A222" s="0" t="n">
        <v>42</v>
      </c>
    </row>
    <row r="223" customFormat="false" ht="17" hidden="false" customHeight="false" outlineLevel="0" collapsed="false">
      <c r="A223" s="0" t="n">
        <v>51</v>
      </c>
    </row>
    <row r="224" customFormat="false" ht="17" hidden="false" customHeight="false" outlineLevel="0" collapsed="false">
      <c r="A224" s="0" t="n">
        <v>27</v>
      </c>
    </row>
    <row r="225" customFormat="false" ht="17" hidden="false" customHeight="false" outlineLevel="0" collapsed="false">
      <c r="A225" s="0" t="n">
        <v>30</v>
      </c>
    </row>
    <row r="226" customFormat="false" ht="17" hidden="false" customHeight="false" outlineLevel="0" collapsed="false">
      <c r="A226" s="0" t="n">
        <v>44</v>
      </c>
    </row>
    <row r="227" customFormat="false" ht="17" hidden="false" customHeight="false" outlineLevel="0" collapsed="false">
      <c r="A227" s="0" t="n">
        <v>30</v>
      </c>
    </row>
    <row r="228" customFormat="false" ht="17" hidden="false" customHeight="false" outlineLevel="0" collapsed="false">
      <c r="A228" s="0" t="n">
        <v>50</v>
      </c>
    </row>
    <row r="229" customFormat="false" ht="17" hidden="false" customHeight="false" outlineLevel="0" collapsed="false">
      <c r="A229" s="0" t="n">
        <v>25</v>
      </c>
    </row>
    <row r="230" customFormat="false" ht="17" hidden="false" customHeight="false" outlineLevel="0" collapsed="false">
      <c r="A230" s="0" t="n">
        <v>49</v>
      </c>
    </row>
    <row r="231" customFormat="false" ht="17" hidden="false" customHeight="false" outlineLevel="0" collapsed="false">
      <c r="A231" s="0" t="n">
        <v>34</v>
      </c>
    </row>
    <row r="232" customFormat="false" ht="17" hidden="false" customHeight="false" outlineLevel="0" collapsed="false">
      <c r="A232" s="0" t="n">
        <v>30</v>
      </c>
    </row>
    <row r="233" customFormat="false" ht="17" hidden="false" customHeight="false" outlineLevel="0" collapsed="false">
      <c r="A233" s="0" t="n">
        <v>33</v>
      </c>
    </row>
    <row r="234" customFormat="false" ht="17" hidden="false" customHeight="false" outlineLevel="0" collapsed="false">
      <c r="A234" s="0" t="n">
        <v>34</v>
      </c>
    </row>
    <row r="235" customFormat="false" ht="17" hidden="false" customHeight="false" outlineLevel="0" collapsed="false">
      <c r="A235" s="0" t="n">
        <v>26</v>
      </c>
    </row>
    <row r="236" customFormat="false" ht="17" hidden="false" customHeight="false" outlineLevel="0" collapsed="false">
      <c r="A236" s="0" t="n">
        <v>23</v>
      </c>
    </row>
    <row r="237" customFormat="false" ht="17" hidden="false" customHeight="false" outlineLevel="0" collapsed="false">
      <c r="A237" s="0" t="n">
        <v>37</v>
      </c>
    </row>
    <row r="238" customFormat="false" ht="17" hidden="false" customHeight="false" outlineLevel="0" collapsed="false">
      <c r="A238" s="0" t="n">
        <v>48</v>
      </c>
    </row>
    <row r="239" customFormat="false" ht="17" hidden="false" customHeight="false" outlineLevel="0" collapsed="false">
      <c r="A239" s="0" t="n">
        <v>32</v>
      </c>
    </row>
    <row r="240" customFormat="false" ht="17" hidden="false" customHeight="false" outlineLevel="0" collapsed="false">
      <c r="A240" s="0" t="n">
        <v>25</v>
      </c>
    </row>
    <row r="241" customFormat="false" ht="17" hidden="false" customHeight="false" outlineLevel="0" collapsed="false">
      <c r="A241" s="0" t="n">
        <v>40</v>
      </c>
    </row>
    <row r="242" customFormat="false" ht="17" hidden="false" customHeight="false" outlineLevel="0" collapsed="false">
      <c r="A242" s="0" t="n">
        <v>50</v>
      </c>
    </row>
    <row r="243" customFormat="false" ht="17" hidden="false" customHeight="false" outlineLevel="0" collapsed="false">
      <c r="A243" s="0" t="n">
        <v>33</v>
      </c>
    </row>
    <row r="244" customFormat="false" ht="17" hidden="false" customHeight="false" outlineLevel="0" collapsed="false">
      <c r="A244" s="0" t="n">
        <v>35</v>
      </c>
    </row>
    <row r="245" customFormat="false" ht="17" hidden="false" customHeight="false" outlineLevel="0" collapsed="false">
      <c r="A245" s="0" t="n">
        <v>25</v>
      </c>
    </row>
    <row r="246" customFormat="false" ht="17" hidden="false" customHeight="false" outlineLevel="0" collapsed="false">
      <c r="A246" s="0" t="n">
        <v>38</v>
      </c>
    </row>
    <row r="247" customFormat="false" ht="17" hidden="false" customHeight="false" outlineLevel="0" collapsed="false">
      <c r="A247" s="0" t="n">
        <v>29</v>
      </c>
    </row>
    <row r="248" customFormat="false" ht="17" hidden="false" customHeight="false" outlineLevel="0" collapsed="false">
      <c r="A248" s="0" t="n">
        <v>28</v>
      </c>
    </row>
    <row r="249" customFormat="false" ht="17" hidden="false" customHeight="false" outlineLevel="0" collapsed="false">
      <c r="A249" s="0" t="n">
        <v>32</v>
      </c>
    </row>
    <row r="250" customFormat="false" ht="17" hidden="false" customHeight="false" outlineLevel="0" collapsed="false">
      <c r="A250" s="0" t="n">
        <v>37</v>
      </c>
    </row>
    <row r="251" customFormat="false" ht="17" hidden="false" customHeight="false" outlineLevel="0" collapsed="false">
      <c r="A251" s="0" t="n">
        <v>31</v>
      </c>
    </row>
    <row r="252" customFormat="false" ht="17" hidden="false" customHeight="false" outlineLevel="0" collapsed="false">
      <c r="A252" s="0" t="n">
        <v>34</v>
      </c>
    </row>
    <row r="253" customFormat="false" ht="17" hidden="false" customHeight="false" outlineLevel="0" collapsed="false">
      <c r="A253" s="0" t="n">
        <v>23</v>
      </c>
    </row>
    <row r="254" customFormat="false" ht="17" hidden="false" customHeight="false" outlineLevel="0" collapsed="false">
      <c r="A254" s="0" t="n">
        <v>31</v>
      </c>
    </row>
    <row r="255" customFormat="false" ht="17" hidden="false" customHeight="false" outlineLevel="0" collapsed="false">
      <c r="A255" s="0" t="n">
        <v>57</v>
      </c>
    </row>
    <row r="256" customFormat="false" ht="17" hidden="false" customHeight="false" outlineLevel="0" collapsed="false">
      <c r="A256" s="0" t="n">
        <v>29</v>
      </c>
    </row>
    <row r="257" customFormat="false" ht="17" hidden="false" customHeight="false" outlineLevel="0" collapsed="false">
      <c r="A257" s="0" t="n">
        <v>43</v>
      </c>
    </row>
    <row r="258" customFormat="false" ht="17" hidden="false" customHeight="false" outlineLevel="0" collapsed="false">
      <c r="A258" s="0" t="n">
        <v>35</v>
      </c>
    </row>
    <row r="259" customFormat="false" ht="17" hidden="false" customHeight="false" outlineLevel="0" collapsed="false">
      <c r="A259" s="0" t="n">
        <v>31</v>
      </c>
    </row>
    <row r="260" customFormat="false" ht="17" hidden="false" customHeight="false" outlineLevel="0" collapsed="false">
      <c r="A260" s="0" t="n">
        <v>30</v>
      </c>
    </row>
    <row r="261" customFormat="false" ht="17" hidden="false" customHeight="false" outlineLevel="0" collapsed="false">
      <c r="A261" s="0" t="n">
        <v>33</v>
      </c>
    </row>
    <row r="262" customFormat="false" ht="17" hidden="false" customHeight="false" outlineLevel="0" collapsed="false">
      <c r="A262" s="0" t="n">
        <v>30</v>
      </c>
    </row>
    <row r="263" customFormat="false" ht="17" hidden="false" customHeight="false" outlineLevel="0" collapsed="false">
      <c r="A263" s="0" t="n">
        <v>29</v>
      </c>
    </row>
    <row r="264" customFormat="false" ht="17" hidden="false" customHeight="false" outlineLevel="0" collapsed="false">
      <c r="A264" s="0" t="n">
        <v>40</v>
      </c>
    </row>
    <row r="265" customFormat="false" ht="17" hidden="false" customHeight="false" outlineLevel="0" collapsed="false">
      <c r="A265" s="0" t="n">
        <v>26</v>
      </c>
    </row>
    <row r="266" customFormat="false" ht="17" hidden="false" customHeight="false" outlineLevel="0" collapsed="false">
      <c r="A266" s="0" t="n">
        <v>34</v>
      </c>
    </row>
    <row r="267" customFormat="false" ht="17" hidden="false" customHeight="false" outlineLevel="0" collapsed="false">
      <c r="A267" s="0" t="n">
        <v>32</v>
      </c>
    </row>
    <row r="268" customFormat="false" ht="17" hidden="false" customHeight="false" outlineLevel="0" collapsed="false">
      <c r="A268" s="0" t="n">
        <v>24</v>
      </c>
    </row>
    <row r="269" customFormat="false" ht="17" hidden="false" customHeight="false" outlineLevel="0" collapsed="false">
      <c r="A269" s="0" t="n">
        <v>29</v>
      </c>
    </row>
    <row r="270" customFormat="false" ht="17" hidden="false" customHeight="false" outlineLevel="0" collapsed="false">
      <c r="A270" s="0" t="n">
        <v>32</v>
      </c>
    </row>
    <row r="271" customFormat="false" ht="17" hidden="false" customHeight="false" outlineLevel="0" collapsed="false">
      <c r="A271" s="0" t="n">
        <v>29</v>
      </c>
    </row>
    <row r="272" customFormat="false" ht="17" hidden="false" customHeight="false" outlineLevel="0" collapsed="false">
      <c r="A272" s="0" t="n">
        <v>43</v>
      </c>
    </row>
    <row r="273" customFormat="false" ht="17" hidden="false" customHeight="false" outlineLevel="0" collapsed="false">
      <c r="A273" s="0" t="n">
        <v>34</v>
      </c>
    </row>
    <row r="274" customFormat="false" ht="17" hidden="false" customHeight="false" outlineLevel="0" collapsed="false">
      <c r="A274" s="0" t="n">
        <v>40</v>
      </c>
    </row>
    <row r="275" customFormat="false" ht="17" hidden="false" customHeight="false" outlineLevel="0" collapsed="false">
      <c r="A275" s="0" t="n">
        <v>30</v>
      </c>
    </row>
    <row r="276" customFormat="false" ht="17" hidden="false" customHeight="false" outlineLevel="0" collapsed="false">
      <c r="A276" s="0" t="n">
        <v>33</v>
      </c>
    </row>
    <row r="277" customFormat="false" ht="17" hidden="false" customHeight="false" outlineLevel="0" collapsed="false">
      <c r="A277" s="0" t="n">
        <v>33</v>
      </c>
    </row>
    <row r="278" customFormat="false" ht="17" hidden="false" customHeight="false" outlineLevel="0" collapsed="false">
      <c r="A278" s="0" t="n">
        <v>24</v>
      </c>
    </row>
    <row r="279" customFormat="false" ht="17" hidden="false" customHeight="false" outlineLevel="0" collapsed="false">
      <c r="A279" s="0" t="n">
        <v>28</v>
      </c>
    </row>
    <row r="280" customFormat="false" ht="17" hidden="false" customHeight="false" outlineLevel="0" collapsed="false">
      <c r="A280" s="0" t="n">
        <v>44</v>
      </c>
    </row>
    <row r="281" customFormat="false" ht="17" hidden="false" customHeight="false" outlineLevel="0" collapsed="false">
      <c r="A281" s="0" t="n">
        <v>29</v>
      </c>
    </row>
    <row r="282" customFormat="false" ht="17" hidden="false" customHeight="false" outlineLevel="0" collapsed="false">
      <c r="A282" s="0" t="n">
        <v>35</v>
      </c>
    </row>
    <row r="283" customFormat="false" ht="17" hidden="false" customHeight="false" outlineLevel="0" collapsed="false">
      <c r="A283" s="0" t="n">
        <v>31</v>
      </c>
    </row>
    <row r="284" customFormat="false" ht="17" hidden="false" customHeight="false" outlineLevel="0" collapsed="false">
      <c r="A284" s="0" t="n">
        <v>59</v>
      </c>
    </row>
    <row r="285" customFormat="false" ht="17" hidden="false" customHeight="false" outlineLevel="0" collapsed="false">
      <c r="A285" s="0" t="n">
        <v>30</v>
      </c>
    </row>
    <row r="286" customFormat="false" ht="17" hidden="false" customHeight="false" outlineLevel="0" collapsed="false">
      <c r="A286" s="0" t="n">
        <v>37</v>
      </c>
    </row>
    <row r="287" customFormat="false" ht="17" hidden="false" customHeight="false" outlineLevel="0" collapsed="false">
      <c r="A287" s="0" t="n">
        <v>31</v>
      </c>
    </row>
    <row r="288" customFormat="false" ht="17" hidden="false" customHeight="false" outlineLevel="0" collapsed="false">
      <c r="A288" s="0" t="n">
        <v>32</v>
      </c>
    </row>
    <row r="289" customFormat="false" ht="17" hidden="false" customHeight="false" outlineLevel="0" collapsed="false">
      <c r="A289" s="0" t="n">
        <v>25</v>
      </c>
    </row>
    <row r="290" customFormat="false" ht="17" hidden="false" customHeight="false" outlineLevel="0" collapsed="false">
      <c r="A290" s="0" t="n">
        <v>36</v>
      </c>
    </row>
    <row r="291" customFormat="false" ht="17" hidden="false" customHeight="false" outlineLevel="0" collapsed="false">
      <c r="A291" s="0" t="n">
        <v>30</v>
      </c>
    </row>
    <row r="292" customFormat="false" ht="17" hidden="false" customHeight="false" outlineLevel="0" collapsed="false">
      <c r="A292" s="0" t="n">
        <v>28</v>
      </c>
    </row>
    <row r="293" customFormat="false" ht="17" hidden="false" customHeight="false" outlineLevel="0" collapsed="false">
      <c r="A293" s="0" t="n">
        <v>37</v>
      </c>
    </row>
    <row r="294" customFormat="false" ht="17" hidden="false" customHeight="false" outlineLevel="0" collapsed="false">
      <c r="A294" s="0" t="n">
        <v>45</v>
      </c>
    </row>
    <row r="295" customFormat="false" ht="17" hidden="false" customHeight="false" outlineLevel="0" collapsed="false">
      <c r="A295" s="0" t="n">
        <v>54</v>
      </c>
    </row>
    <row r="296" customFormat="false" ht="17" hidden="false" customHeight="false" outlineLevel="0" collapsed="false">
      <c r="A296" s="0" t="n">
        <v>46</v>
      </c>
    </row>
    <row r="297" customFormat="false" ht="17" hidden="false" customHeight="false" outlineLevel="0" collapsed="false">
      <c r="A297" s="0" t="n">
        <v>27</v>
      </c>
    </row>
    <row r="298" customFormat="false" ht="17" hidden="false" customHeight="false" outlineLevel="0" collapsed="false">
      <c r="A298" s="0" t="n">
        <v>47</v>
      </c>
    </row>
    <row r="299" customFormat="false" ht="17" hidden="false" customHeight="false" outlineLevel="0" collapsed="false">
      <c r="A299" s="0" t="n">
        <v>30</v>
      </c>
    </row>
    <row r="300" customFormat="false" ht="17" hidden="false" customHeight="false" outlineLevel="0" collapsed="false">
      <c r="A300" s="0" t="n">
        <v>27</v>
      </c>
    </row>
    <row r="301" customFormat="false" ht="17" hidden="false" customHeight="false" outlineLevel="0" collapsed="false">
      <c r="A301" s="0" t="n">
        <v>27</v>
      </c>
    </row>
    <row r="302" customFormat="false" ht="17" hidden="false" customHeight="false" outlineLevel="0" collapsed="false">
      <c r="A302" s="0" t="n">
        <v>28</v>
      </c>
    </row>
    <row r="303" customFormat="false" ht="17" hidden="false" customHeight="false" outlineLevel="0" collapsed="false">
      <c r="A303" s="0" t="n">
        <v>45</v>
      </c>
    </row>
    <row r="304" customFormat="false" ht="17" hidden="false" customHeight="false" outlineLevel="0" collapsed="false">
      <c r="A304" s="0" t="n">
        <v>26</v>
      </c>
    </row>
    <row r="305" customFormat="false" ht="17" hidden="false" customHeight="false" outlineLevel="0" collapsed="false">
      <c r="A305" s="0" t="n">
        <v>28</v>
      </c>
    </row>
    <row r="306" customFormat="false" ht="17" hidden="false" customHeight="false" outlineLevel="0" collapsed="false">
      <c r="A306" s="0" t="n">
        <v>40</v>
      </c>
    </row>
    <row r="307" customFormat="false" ht="17" hidden="false" customHeight="false" outlineLevel="0" collapsed="false">
      <c r="A307" s="0" t="n">
        <v>39</v>
      </c>
    </row>
    <row r="308" customFormat="false" ht="17" hidden="false" customHeight="false" outlineLevel="0" collapsed="false">
      <c r="A308" s="0" t="n">
        <v>40</v>
      </c>
    </row>
    <row r="309" customFormat="false" ht="17" hidden="false" customHeight="false" outlineLevel="0" collapsed="false">
      <c r="A309" s="0" t="n">
        <v>27</v>
      </c>
    </row>
    <row r="310" customFormat="false" ht="17" hidden="false" customHeight="false" outlineLevel="0" collapsed="false">
      <c r="A310" s="0" t="n">
        <v>27</v>
      </c>
    </row>
    <row r="311" customFormat="false" ht="17" hidden="false" customHeight="false" outlineLevel="0" collapsed="false">
      <c r="A311" s="0" t="n">
        <v>46</v>
      </c>
    </row>
    <row r="312" customFormat="false" ht="17" hidden="false" customHeight="false" outlineLevel="0" collapsed="false">
      <c r="A312" s="0" t="n">
        <v>34</v>
      </c>
    </row>
    <row r="313" customFormat="false" ht="17" hidden="false" customHeight="false" outlineLevel="0" collapsed="false">
      <c r="A313" s="0" t="n">
        <v>50</v>
      </c>
    </row>
    <row r="314" customFormat="false" ht="17" hidden="false" customHeight="false" outlineLevel="0" collapsed="false">
      <c r="A314" s="0" t="n">
        <v>30</v>
      </c>
    </row>
    <row r="315" customFormat="false" ht="17" hidden="false" customHeight="false" outlineLevel="0" collapsed="false">
      <c r="A315" s="0" t="n">
        <v>27</v>
      </c>
    </row>
    <row r="316" customFormat="false" ht="17" hidden="false" customHeight="false" outlineLevel="0" collapsed="false">
      <c r="A316" s="0" t="n">
        <v>47</v>
      </c>
    </row>
    <row r="317" customFormat="false" ht="17" hidden="false" customHeight="false" outlineLevel="0" collapsed="false">
      <c r="A317" s="0" t="n">
        <v>36</v>
      </c>
    </row>
    <row r="318" customFormat="false" ht="17" hidden="false" customHeight="false" outlineLevel="0" collapsed="false">
      <c r="A318" s="0" t="n">
        <v>30</v>
      </c>
    </row>
    <row r="319" customFormat="false" ht="17" hidden="false" customHeight="false" outlineLevel="0" collapsed="false">
      <c r="A319" s="0" t="n">
        <v>21</v>
      </c>
    </row>
    <row r="320" customFormat="false" ht="17" hidden="false" customHeight="false" outlineLevel="0" collapsed="false">
      <c r="A320" s="0" t="n">
        <v>24</v>
      </c>
    </row>
    <row r="321" customFormat="false" ht="17" hidden="false" customHeight="false" outlineLevel="0" collapsed="false">
      <c r="A321" s="0" t="n">
        <v>22</v>
      </c>
    </row>
    <row r="322" customFormat="false" ht="17" hidden="false" customHeight="false" outlineLevel="0" collapsed="false">
      <c r="A322" s="0" t="n">
        <v>30</v>
      </c>
    </row>
    <row r="323" customFormat="false" ht="17" hidden="false" customHeight="false" outlineLevel="0" collapsed="false">
      <c r="A323" s="0" t="n">
        <v>30</v>
      </c>
    </row>
    <row r="324" customFormat="false" ht="17" hidden="false" customHeight="false" outlineLevel="0" collapsed="false">
      <c r="A324" s="0" t="n">
        <v>23</v>
      </c>
    </row>
    <row r="325" customFormat="false" ht="17" hidden="false" customHeight="false" outlineLevel="0" collapsed="false">
      <c r="A325" s="0" t="n">
        <v>31</v>
      </c>
    </row>
    <row r="326" customFormat="false" ht="17" hidden="false" customHeight="false" outlineLevel="0" collapsed="false">
      <c r="A326" s="0" t="n">
        <v>29</v>
      </c>
    </row>
    <row r="327" customFormat="false" ht="17" hidden="false" customHeight="false" outlineLevel="0" collapsed="false">
      <c r="A327" s="0" t="n">
        <v>31</v>
      </c>
    </row>
    <row r="328" customFormat="false" ht="17" hidden="false" customHeight="false" outlineLevel="0" collapsed="false">
      <c r="A328" s="0" t="n">
        <v>30</v>
      </c>
    </row>
    <row r="329" customFormat="false" ht="17" hidden="false" customHeight="false" outlineLevel="0" collapsed="false">
      <c r="A329" s="0" t="n">
        <v>33</v>
      </c>
    </row>
    <row r="330" customFormat="false" ht="17" hidden="false" customHeight="false" outlineLevel="0" collapsed="false">
      <c r="A330" s="0" t="n">
        <v>30</v>
      </c>
    </row>
    <row r="331" customFormat="false" ht="17" hidden="false" customHeight="false" outlineLevel="0" collapsed="false">
      <c r="A331" s="0" t="n">
        <v>32</v>
      </c>
    </row>
    <row r="332" customFormat="false" ht="17" hidden="false" customHeight="false" outlineLevel="0" collapsed="false">
      <c r="A332" s="0" t="n">
        <v>27</v>
      </c>
    </row>
    <row r="333" customFormat="false" ht="17" hidden="false" customHeight="false" outlineLevel="0" collapsed="false">
      <c r="A333" s="0" t="n">
        <v>41</v>
      </c>
    </row>
    <row r="334" customFormat="false" ht="17" hidden="false" customHeight="false" outlineLevel="0" collapsed="false">
      <c r="A334" s="0" t="n">
        <v>36</v>
      </c>
    </row>
    <row r="335" customFormat="false" ht="17" hidden="false" customHeight="false" outlineLevel="0" collapsed="false">
      <c r="A335" s="0" t="n">
        <v>46</v>
      </c>
    </row>
    <row r="336" customFormat="false" ht="17" hidden="false" customHeight="false" outlineLevel="0" collapsed="false">
      <c r="A336" s="0" t="n">
        <v>27</v>
      </c>
    </row>
    <row r="337" customFormat="false" ht="17" hidden="false" customHeight="false" outlineLevel="0" collapsed="false">
      <c r="A337" s="0" t="n">
        <v>27</v>
      </c>
    </row>
    <row r="338" customFormat="false" ht="17" hidden="false" customHeight="false" outlineLevel="0" collapsed="false">
      <c r="A338" s="0" t="n">
        <v>31</v>
      </c>
    </row>
    <row r="339" customFormat="false" ht="17" hidden="false" customHeight="false" outlineLevel="0" collapsed="false">
      <c r="A339" s="0" t="n">
        <v>40</v>
      </c>
    </row>
    <row r="340" customFormat="false" ht="17" hidden="false" customHeight="false" outlineLevel="0" collapsed="false">
      <c r="A340" s="0" t="n">
        <v>33</v>
      </c>
    </row>
    <row r="341" customFormat="false" ht="17" hidden="false" customHeight="false" outlineLevel="0" collapsed="false">
      <c r="A341" s="0" t="n">
        <v>46</v>
      </c>
    </row>
    <row r="342" customFormat="false" ht="17" hidden="false" customHeight="false" outlineLevel="0" collapsed="false">
      <c r="A342" s="0" t="n">
        <v>42</v>
      </c>
    </row>
    <row r="343" customFormat="false" ht="17" hidden="false" customHeight="false" outlineLevel="0" collapsed="false">
      <c r="A343" s="0" t="n">
        <v>37</v>
      </c>
    </row>
    <row r="344" customFormat="false" ht="17" hidden="false" customHeight="false" outlineLevel="0" collapsed="false">
      <c r="A344" s="0" t="n">
        <v>27</v>
      </c>
    </row>
    <row r="345" customFormat="false" ht="17" hidden="false" customHeight="false" outlineLevel="0" collapsed="false">
      <c r="A345" s="0" t="n">
        <v>28</v>
      </c>
    </row>
    <row r="346" customFormat="false" ht="17" hidden="false" customHeight="false" outlineLevel="0" collapsed="false">
      <c r="A346" s="0" t="n">
        <v>27</v>
      </c>
    </row>
    <row r="347" customFormat="false" ht="17" hidden="false" customHeight="false" outlineLevel="0" collapsed="false">
      <c r="A347" s="0" t="n">
        <v>35</v>
      </c>
    </row>
    <row r="348" customFormat="false" ht="17" hidden="false" customHeight="false" outlineLevel="0" collapsed="false">
      <c r="A348" s="0" t="n">
        <v>47</v>
      </c>
    </row>
    <row r="349" customFormat="false" ht="17" hidden="false" customHeight="false" outlineLevel="0" collapsed="false">
      <c r="A349" s="0" t="n">
        <v>28</v>
      </c>
    </row>
    <row r="350" customFormat="false" ht="17" hidden="false" customHeight="false" outlineLevel="0" collapsed="false">
      <c r="A350" s="0" t="n">
        <v>31</v>
      </c>
    </row>
    <row r="351" customFormat="false" ht="17" hidden="false" customHeight="false" outlineLevel="0" collapsed="false">
      <c r="A351" s="0" t="n">
        <v>23</v>
      </c>
    </row>
    <row r="352" customFormat="false" ht="17" hidden="false" customHeight="false" outlineLevel="0" collapsed="false">
      <c r="A352" s="0" t="n">
        <v>31</v>
      </c>
    </row>
    <row r="353" customFormat="false" ht="17" hidden="false" customHeight="false" outlineLevel="0" collapsed="false">
      <c r="A353" s="0" t="n">
        <v>36</v>
      </c>
    </row>
    <row r="354" customFormat="false" ht="17" hidden="false" customHeight="false" outlineLevel="0" collapsed="false">
      <c r="A354" s="0" t="n">
        <v>44</v>
      </c>
    </row>
    <row r="355" customFormat="false" ht="17" hidden="false" customHeight="false" outlineLevel="0" collapsed="false">
      <c r="A355" s="0" t="n">
        <v>40</v>
      </c>
    </row>
    <row r="356" customFormat="false" ht="17" hidden="false" customHeight="false" outlineLevel="0" collapsed="false">
      <c r="A356" s="0" t="n">
        <v>34</v>
      </c>
    </row>
    <row r="357" customFormat="false" ht="17" hidden="false" customHeight="false" outlineLevel="0" collapsed="false">
      <c r="A357" s="0" t="n">
        <v>34</v>
      </c>
    </row>
    <row r="358" customFormat="false" ht="17" hidden="false" customHeight="false" outlineLevel="0" collapsed="false">
      <c r="A358" s="0" t="n">
        <v>30</v>
      </c>
    </row>
    <row r="359" customFormat="false" ht="17" hidden="false" customHeight="false" outlineLevel="0" collapsed="false">
      <c r="A359" s="0" t="n">
        <v>40</v>
      </c>
    </row>
    <row r="360" customFormat="false" ht="17" hidden="false" customHeight="false" outlineLevel="0" collapsed="false">
      <c r="A360" s="0" t="n">
        <v>23</v>
      </c>
    </row>
    <row r="361" customFormat="false" ht="17" hidden="false" customHeight="false" outlineLevel="0" collapsed="false">
      <c r="A361" s="0" t="n">
        <v>46</v>
      </c>
    </row>
    <row r="362" customFormat="false" ht="17" hidden="false" customHeight="false" outlineLevel="0" collapsed="false">
      <c r="A362" s="0" t="n">
        <v>27</v>
      </c>
    </row>
    <row r="363" customFormat="false" ht="17" hidden="false" customHeight="false" outlineLevel="0" collapsed="false">
      <c r="A363" s="0" t="n">
        <v>32</v>
      </c>
    </row>
    <row r="364" customFormat="false" ht="17" hidden="false" customHeight="false" outlineLevel="0" collapsed="false">
      <c r="A364" s="0" t="n">
        <v>28</v>
      </c>
    </row>
    <row r="365" customFormat="false" ht="17" hidden="false" customHeight="false" outlineLevel="0" collapsed="false">
      <c r="A365" s="0" t="n">
        <v>24</v>
      </c>
    </row>
    <row r="366" customFormat="false" ht="17" hidden="false" customHeight="false" outlineLevel="0" collapsed="false">
      <c r="A366" s="0" t="n">
        <v>35</v>
      </c>
    </row>
    <row r="367" customFormat="false" ht="17" hidden="false" customHeight="false" outlineLevel="0" collapsed="false">
      <c r="A367" s="0" t="n">
        <v>30</v>
      </c>
    </row>
    <row r="368" customFormat="false" ht="17" hidden="false" customHeight="false" outlineLevel="0" collapsed="false">
      <c r="A368" s="0" t="n">
        <v>26</v>
      </c>
    </row>
    <row r="369" customFormat="false" ht="17" hidden="false" customHeight="false" outlineLevel="0" collapsed="false">
      <c r="A369" s="0" t="n">
        <v>41</v>
      </c>
    </row>
    <row r="370" customFormat="false" ht="17" hidden="false" customHeight="false" outlineLevel="0" collapsed="false">
      <c r="A370" s="0" t="n">
        <v>38</v>
      </c>
    </row>
    <row r="371" customFormat="false" ht="17" hidden="false" customHeight="false" outlineLevel="0" collapsed="false">
      <c r="A371" s="0" t="n">
        <v>44</v>
      </c>
    </row>
    <row r="372" customFormat="false" ht="17" hidden="false" customHeight="false" outlineLevel="0" collapsed="false">
      <c r="A372" s="0" t="n">
        <v>34</v>
      </c>
    </row>
    <row r="373" customFormat="false" ht="17" hidden="false" customHeight="false" outlineLevel="0" collapsed="false">
      <c r="A373" s="0" t="n">
        <v>43</v>
      </c>
    </row>
    <row r="374" customFormat="false" ht="17" hidden="false" customHeight="false" outlineLevel="0" collapsed="false">
      <c r="A374" s="0" t="n">
        <v>42</v>
      </c>
    </row>
    <row r="375" customFormat="false" ht="17" hidden="false" customHeight="false" outlineLevel="0" collapsed="false">
      <c r="A375" s="0" t="n">
        <v>41</v>
      </c>
    </row>
    <row r="376" customFormat="false" ht="17" hidden="false" customHeight="false" outlineLevel="0" collapsed="false">
      <c r="A376" s="0" t="n">
        <v>33</v>
      </c>
    </row>
    <row r="377" customFormat="false" ht="17" hidden="false" customHeight="false" outlineLevel="0" collapsed="false">
      <c r="A377" s="0" t="n">
        <v>57</v>
      </c>
    </row>
    <row r="378" customFormat="false" ht="17" hidden="false" customHeight="false" outlineLevel="0" collapsed="false">
      <c r="A378" s="0" t="n">
        <v>24</v>
      </c>
    </row>
    <row r="379" customFormat="false" ht="17" hidden="false" customHeight="false" outlineLevel="0" collapsed="false">
      <c r="A379" s="0" t="n">
        <v>45</v>
      </c>
    </row>
    <row r="380" customFormat="false" ht="17" hidden="false" customHeight="false" outlineLevel="0" collapsed="false">
      <c r="A380" s="0" t="n">
        <v>30</v>
      </c>
    </row>
    <row r="381" customFormat="false" ht="17" hidden="false" customHeight="false" outlineLevel="0" collapsed="false">
      <c r="A381" s="0" t="n">
        <v>32</v>
      </c>
    </row>
    <row r="382" customFormat="false" ht="17" hidden="false" customHeight="false" outlineLevel="0" collapsed="false">
      <c r="A382" s="0" t="n">
        <v>28</v>
      </c>
    </row>
    <row r="383" customFormat="false" ht="17" hidden="false" customHeight="false" outlineLevel="0" collapsed="false">
      <c r="A383" s="0" t="n">
        <v>23</v>
      </c>
    </row>
    <row r="384" customFormat="false" ht="17" hidden="false" customHeight="false" outlineLevel="0" collapsed="false">
      <c r="A384" s="0" t="n">
        <v>34</v>
      </c>
    </row>
    <row r="385" customFormat="false" ht="17" hidden="false" customHeight="false" outlineLevel="0" collapsed="false">
      <c r="A385" s="0" t="n">
        <v>28</v>
      </c>
    </row>
    <row r="386" customFormat="false" ht="17" hidden="false" customHeight="false" outlineLevel="0" collapsed="false">
      <c r="A386" s="0" t="n">
        <v>30</v>
      </c>
    </row>
    <row r="387" customFormat="false" ht="17" hidden="false" customHeight="false" outlineLevel="0" collapsed="false">
      <c r="A387" s="0" t="n">
        <v>50</v>
      </c>
    </row>
    <row r="388" customFormat="false" ht="17" hidden="false" customHeight="false" outlineLevel="0" collapsed="false">
      <c r="A388" s="0" t="n">
        <v>31</v>
      </c>
    </row>
    <row r="389" customFormat="false" ht="17" hidden="false" customHeight="false" outlineLevel="0" collapsed="false">
      <c r="A389" s="0" t="n">
        <v>26</v>
      </c>
    </row>
    <row r="390" customFormat="false" ht="17" hidden="false" customHeight="false" outlineLevel="0" collapsed="false">
      <c r="A390" s="0" t="n">
        <v>27</v>
      </c>
    </row>
    <row r="391" customFormat="false" ht="17" hidden="false" customHeight="false" outlineLevel="0" collapsed="false">
      <c r="A391" s="0" t="n">
        <v>28</v>
      </c>
    </row>
    <row r="392" customFormat="false" ht="17" hidden="false" customHeight="false" outlineLevel="0" collapsed="false">
      <c r="A392" s="0" t="n">
        <v>22</v>
      </c>
    </row>
    <row r="393" customFormat="false" ht="17" hidden="false" customHeight="false" outlineLevel="0" collapsed="false">
      <c r="A393" s="0" t="n">
        <v>34</v>
      </c>
    </row>
    <row r="394" customFormat="false" ht="17" hidden="false" customHeight="false" outlineLevel="0" collapsed="false">
      <c r="A394" s="0" t="n">
        <v>23</v>
      </c>
    </row>
    <row r="395" customFormat="false" ht="17" hidden="false" customHeight="false" outlineLevel="0" collapsed="false">
      <c r="A395" s="0" t="n">
        <v>35</v>
      </c>
    </row>
    <row r="396" customFormat="false" ht="17" hidden="false" customHeight="false" outlineLevel="0" collapsed="false">
      <c r="A396" s="0" t="n">
        <v>30</v>
      </c>
    </row>
    <row r="397" customFormat="false" ht="17" hidden="false" customHeight="false" outlineLevel="0" collapsed="false">
      <c r="A397" s="0" t="n">
        <v>26</v>
      </c>
    </row>
    <row r="398" customFormat="false" ht="17" hidden="false" customHeight="false" outlineLevel="0" collapsed="false">
      <c r="A398" s="0" t="n">
        <v>24</v>
      </c>
    </row>
    <row r="399" customFormat="false" ht="17" hidden="false" customHeight="false" outlineLevel="0" collapsed="false">
      <c r="A399" s="0" t="n">
        <v>27</v>
      </c>
    </row>
    <row r="400" customFormat="false" ht="17" hidden="false" customHeight="false" outlineLevel="0" collapsed="false">
      <c r="A400" s="0" t="n">
        <v>38</v>
      </c>
    </row>
    <row r="401" customFormat="false" ht="17" hidden="false" customHeight="false" outlineLevel="0" collapsed="false">
      <c r="A401" s="0" t="n">
        <v>26</v>
      </c>
    </row>
    <row r="402" customFormat="false" ht="17" hidden="false" customHeight="false" outlineLevel="0" collapsed="false">
      <c r="A402" s="0" t="n">
        <v>58</v>
      </c>
    </row>
    <row r="403" customFormat="false" ht="17" hidden="false" customHeight="false" outlineLevel="0" collapsed="false">
      <c r="A403" s="0" t="n">
        <v>37</v>
      </c>
    </row>
    <row r="404" customFormat="false" ht="17" hidden="false" customHeight="false" outlineLevel="0" collapsed="false">
      <c r="A404" s="0" t="n">
        <v>24</v>
      </c>
    </row>
    <row r="405" customFormat="false" ht="17" hidden="false" customHeight="false" outlineLevel="0" collapsed="false">
      <c r="A405" s="0" t="n">
        <v>37</v>
      </c>
    </row>
    <row r="406" customFormat="false" ht="17" hidden="false" customHeight="false" outlineLevel="0" collapsed="false">
      <c r="A406" s="0" t="n">
        <v>27</v>
      </c>
    </row>
    <row r="407" customFormat="false" ht="17" hidden="false" customHeight="false" outlineLevel="0" collapsed="false">
      <c r="A407" s="0" t="n">
        <v>28</v>
      </c>
    </row>
    <row r="408" customFormat="false" ht="17" hidden="false" customHeight="false" outlineLevel="0" collapsed="false">
      <c r="A408" s="0" t="n">
        <v>35</v>
      </c>
    </row>
    <row r="409" customFormat="false" ht="17" hidden="false" customHeight="false" outlineLevel="0" collapsed="false">
      <c r="A409" s="0" t="n">
        <v>33</v>
      </c>
    </row>
    <row r="410" customFormat="false" ht="17" hidden="false" customHeight="false" outlineLevel="0" collapsed="false">
      <c r="A410" s="0" t="n">
        <v>37</v>
      </c>
    </row>
    <row r="411" customFormat="false" ht="17" hidden="false" customHeight="false" outlineLevel="0" collapsed="false">
      <c r="A411" s="0" t="n">
        <v>32</v>
      </c>
    </row>
    <row r="412" customFormat="false" ht="17" hidden="false" customHeight="false" outlineLevel="0" collapsed="false">
      <c r="A412" s="0" t="n">
        <v>27</v>
      </c>
    </row>
    <row r="413" customFormat="false" ht="17" hidden="false" customHeight="false" outlineLevel="0" collapsed="false">
      <c r="A413" s="0" t="n">
        <v>39</v>
      </c>
    </row>
    <row r="414" customFormat="false" ht="17" hidden="false" customHeight="false" outlineLevel="0" collapsed="false">
      <c r="A414" s="0" t="n">
        <v>25</v>
      </c>
    </row>
    <row r="415" customFormat="false" ht="17" hidden="false" customHeight="false" outlineLevel="0" collapsed="false">
      <c r="A415" s="0" t="n">
        <v>50</v>
      </c>
    </row>
    <row r="416" customFormat="false" ht="17" hidden="false" customHeight="false" outlineLevel="0" collapsed="false">
      <c r="A416" s="0" t="n">
        <v>57</v>
      </c>
    </row>
    <row r="417" customFormat="false" ht="17" hidden="false" customHeight="false" outlineLevel="0" collapsed="false">
      <c r="A417" s="0" t="n">
        <v>40</v>
      </c>
    </row>
    <row r="418" customFormat="false" ht="17" hidden="false" customHeight="false" outlineLevel="0" collapsed="false">
      <c r="A418" s="0" t="n">
        <v>27</v>
      </c>
    </row>
    <row r="419" customFormat="false" ht="17" hidden="false" customHeight="false" outlineLevel="0" collapsed="false">
      <c r="A419" s="0" t="n">
        <v>31</v>
      </c>
    </row>
    <row r="420" customFormat="false" ht="17" hidden="false" customHeight="false" outlineLevel="0" collapsed="false">
      <c r="A420" s="0" t="n">
        <v>55</v>
      </c>
    </row>
    <row r="421" customFormat="false" ht="17" hidden="false" customHeight="false" outlineLevel="0" collapsed="false">
      <c r="A421" s="0" t="n">
        <v>30</v>
      </c>
    </row>
    <row r="422" customFormat="false" ht="17" hidden="false" customHeight="false" outlineLevel="0" collapsed="false">
      <c r="A422" s="0" t="n">
        <v>28</v>
      </c>
    </row>
    <row r="423" customFormat="false" ht="17" hidden="false" customHeight="false" outlineLevel="0" collapsed="false">
      <c r="A423" s="0" t="n">
        <v>26</v>
      </c>
    </row>
    <row r="424" customFormat="false" ht="17" hidden="false" customHeight="false" outlineLevel="0" collapsed="false">
      <c r="A424" s="0" t="n">
        <v>29</v>
      </c>
    </row>
    <row r="425" customFormat="false" ht="17" hidden="false" customHeight="false" outlineLevel="0" collapsed="false">
      <c r="A425" s="0" t="n">
        <v>43</v>
      </c>
    </row>
    <row r="426" customFormat="false" ht="17" hidden="false" customHeight="false" outlineLevel="0" collapsed="false">
      <c r="A426" s="0" t="n">
        <v>40</v>
      </c>
    </row>
    <row r="427" customFormat="false" ht="17" hidden="false" customHeight="false" outlineLevel="0" collapsed="false">
      <c r="A427" s="0" t="n">
        <v>30</v>
      </c>
    </row>
    <row r="428" customFormat="false" ht="17" hidden="false" customHeight="false" outlineLevel="0" collapsed="false">
      <c r="A428" s="0" t="n">
        <v>44</v>
      </c>
    </row>
    <row r="429" customFormat="false" ht="17" hidden="false" customHeight="false" outlineLevel="0" collapsed="false">
      <c r="A429" s="0" t="n">
        <v>34</v>
      </c>
    </row>
    <row r="430" customFormat="false" ht="17" hidden="false" customHeight="false" outlineLevel="0" collapsed="false">
      <c r="A430" s="0" t="n">
        <v>36</v>
      </c>
    </row>
    <row r="431" customFormat="false" ht="17" hidden="false" customHeight="false" outlineLevel="0" collapsed="false">
      <c r="A431" s="0" t="n">
        <v>31</v>
      </c>
    </row>
    <row r="432" customFormat="false" ht="17" hidden="false" customHeight="false" outlineLevel="0" collapsed="false">
      <c r="A432" s="0" t="n">
        <v>22</v>
      </c>
    </row>
    <row r="433" customFormat="false" ht="17" hidden="false" customHeight="false" outlineLevel="0" collapsed="false">
      <c r="A433" s="0" t="n">
        <v>42</v>
      </c>
    </row>
    <row r="434" customFormat="false" ht="17" hidden="false" customHeight="false" outlineLevel="0" collapsed="false">
      <c r="A434" s="0" t="n">
        <v>21</v>
      </c>
    </row>
    <row r="435" customFormat="false" ht="17" hidden="false" customHeight="false" outlineLevel="0" collapsed="false">
      <c r="A435" s="0" t="n">
        <v>46</v>
      </c>
    </row>
    <row r="436" customFormat="false" ht="17" hidden="false" customHeight="false" outlineLevel="0" collapsed="false">
      <c r="A436" s="0" t="n">
        <v>31</v>
      </c>
    </row>
    <row r="437" customFormat="false" ht="17" hidden="false" customHeight="false" outlineLevel="0" collapsed="false">
      <c r="A437" s="0" t="n">
        <v>43</v>
      </c>
    </row>
    <row r="438" customFormat="false" ht="17" hidden="false" customHeight="false" outlineLevel="0" collapsed="false">
      <c r="A438" s="0" t="n">
        <v>26</v>
      </c>
    </row>
    <row r="439" customFormat="false" ht="17" hidden="false" customHeight="false" outlineLevel="0" collapsed="false">
      <c r="A439" s="0" t="n">
        <v>32</v>
      </c>
    </row>
    <row r="440" customFormat="false" ht="17" hidden="false" customHeight="false" outlineLevel="0" collapsed="false">
      <c r="A440" s="0" t="n">
        <v>38</v>
      </c>
    </row>
    <row r="441" customFormat="false" ht="17" hidden="false" customHeight="false" outlineLevel="0" collapsed="false">
      <c r="A441" s="0" t="n">
        <v>33</v>
      </c>
    </row>
    <row r="442" customFormat="false" ht="17" hidden="false" customHeight="false" outlineLevel="0" collapsed="false">
      <c r="A442" s="0" t="n">
        <v>64</v>
      </c>
    </row>
    <row r="443" customFormat="false" ht="17" hidden="false" customHeight="false" outlineLevel="0" collapsed="false">
      <c r="A443" s="0" t="n">
        <v>38</v>
      </c>
    </row>
    <row r="444" customFormat="false" ht="17" hidden="false" customHeight="false" outlineLevel="0" collapsed="false">
      <c r="A444" s="0" t="n">
        <v>24</v>
      </c>
    </row>
    <row r="445" customFormat="false" ht="17" hidden="false" customHeight="false" outlineLevel="0" collapsed="false">
      <c r="A445" s="0" t="n">
        <v>40</v>
      </c>
    </row>
    <row r="446" customFormat="false" ht="17" hidden="false" customHeight="false" outlineLevel="0" collapsed="false">
      <c r="A446" s="0" t="n">
        <v>35</v>
      </c>
    </row>
    <row r="447" customFormat="false" ht="17" hidden="false" customHeight="false" outlineLevel="0" collapsed="false">
      <c r="A447" s="0" t="n">
        <v>30</v>
      </c>
    </row>
    <row r="448" customFormat="false" ht="17" hidden="false" customHeight="false" outlineLevel="0" collapsed="false">
      <c r="A448" s="0" t="n">
        <v>46</v>
      </c>
    </row>
    <row r="449" customFormat="false" ht="17" hidden="false" customHeight="false" outlineLevel="0" collapsed="false">
      <c r="A449" s="0" t="n">
        <v>39</v>
      </c>
    </row>
    <row r="450" customFormat="false" ht="17" hidden="false" customHeight="false" outlineLevel="0" collapsed="false">
      <c r="A450" s="0" t="n">
        <v>36</v>
      </c>
    </row>
    <row r="451" customFormat="false" ht="17" hidden="false" customHeight="false" outlineLevel="0" collapsed="false">
      <c r="A451" s="0" t="n">
        <v>35</v>
      </c>
    </row>
    <row r="452" customFormat="false" ht="17" hidden="false" customHeight="false" outlineLevel="0" collapsed="false">
      <c r="A452" s="0" t="n">
        <v>35</v>
      </c>
    </row>
    <row r="453" customFormat="false" ht="17" hidden="false" customHeight="false" outlineLevel="0" collapsed="false">
      <c r="A453" s="0" t="n">
        <v>26</v>
      </c>
    </row>
    <row r="454" customFormat="false" ht="17" hidden="false" customHeight="false" outlineLevel="0" collapsed="false">
      <c r="A454" s="0" t="n">
        <v>37</v>
      </c>
    </row>
    <row r="455" customFormat="false" ht="17" hidden="false" customHeight="false" outlineLevel="0" collapsed="false">
      <c r="A455" s="0" t="n">
        <v>32</v>
      </c>
    </row>
    <row r="456" customFormat="false" ht="17" hidden="false" customHeight="false" outlineLevel="0" collapsed="false">
      <c r="A456" s="0" t="n">
        <v>33</v>
      </c>
    </row>
    <row r="457" customFormat="false" ht="17" hidden="false" customHeight="false" outlineLevel="0" collapsed="false">
      <c r="A457" s="0" t="n">
        <v>32</v>
      </c>
    </row>
    <row r="458" customFormat="false" ht="17" hidden="false" customHeight="false" outlineLevel="0" collapsed="false">
      <c r="A458" s="0" t="n">
        <v>37</v>
      </c>
    </row>
    <row r="459" customFormat="false" ht="17" hidden="false" customHeight="false" outlineLevel="0" collapsed="false">
      <c r="A459" s="0" t="n">
        <v>48</v>
      </c>
    </row>
    <row r="460" customFormat="false" ht="17" hidden="false" customHeight="false" outlineLevel="0" collapsed="false">
      <c r="A460" s="0" t="n">
        <v>36</v>
      </c>
    </row>
    <row r="461" customFormat="false" ht="17" hidden="false" customHeight="false" outlineLevel="0" collapsed="false">
      <c r="A461" s="0" t="n">
        <v>34</v>
      </c>
    </row>
    <row r="462" customFormat="false" ht="17" hidden="false" customHeight="false" outlineLevel="0" collapsed="false">
      <c r="A462" s="0" t="n">
        <v>60</v>
      </c>
    </row>
    <row r="463" customFormat="false" ht="17" hidden="false" customHeight="false" outlineLevel="0" collapsed="false">
      <c r="A463" s="0" t="n">
        <v>37</v>
      </c>
    </row>
    <row r="464" customFormat="false" ht="17" hidden="false" customHeight="false" outlineLevel="0" collapsed="false">
      <c r="A464" s="0" t="n">
        <v>37</v>
      </c>
    </row>
    <row r="465" customFormat="false" ht="17" hidden="false" customHeight="false" outlineLevel="0" collapsed="false">
      <c r="A465" s="0" t="n">
        <v>29</v>
      </c>
    </row>
    <row r="466" customFormat="false" ht="17" hidden="false" customHeight="false" outlineLevel="0" collapsed="false">
      <c r="A466" s="0" t="n">
        <v>66</v>
      </c>
    </row>
    <row r="467" customFormat="false" ht="17" hidden="false" customHeight="false" outlineLevel="0" collapsed="false">
      <c r="A467" s="0" t="n">
        <v>40</v>
      </c>
    </row>
    <row r="468" customFormat="false" ht="17" hidden="false" customHeight="false" outlineLevel="0" collapsed="false">
      <c r="A468" s="0" t="n">
        <v>48</v>
      </c>
    </row>
    <row r="469" customFormat="false" ht="17" hidden="false" customHeight="false" outlineLevel="0" collapsed="false">
      <c r="A469" s="0" t="n">
        <v>30</v>
      </c>
    </row>
    <row r="470" customFormat="false" ht="17" hidden="false" customHeight="false" outlineLevel="0" collapsed="false">
      <c r="A470" s="0" t="n">
        <v>37</v>
      </c>
    </row>
    <row r="471" customFormat="false" ht="17" hidden="false" customHeight="false" outlineLevel="0" collapsed="false">
      <c r="A471" s="0" t="n">
        <v>57</v>
      </c>
    </row>
    <row r="472" customFormat="false" ht="17" hidden="false" customHeight="false" outlineLevel="0" collapsed="false">
      <c r="A472" s="0" t="n">
        <v>33</v>
      </c>
    </row>
    <row r="473" customFormat="false" ht="17" hidden="false" customHeight="false" outlineLevel="0" collapsed="false">
      <c r="A473" s="0" t="n">
        <v>37</v>
      </c>
    </row>
    <row r="474" customFormat="false" ht="17" hidden="false" customHeight="false" outlineLevel="0" collapsed="false">
      <c r="A474" s="0" t="n">
        <v>29</v>
      </c>
    </row>
    <row r="475" customFormat="false" ht="17" hidden="false" customHeight="false" outlineLevel="0" collapsed="false">
      <c r="A475" s="0" t="n">
        <v>29</v>
      </c>
    </row>
    <row r="476" customFormat="false" ht="17" hidden="false" customHeight="false" outlineLevel="0" collapsed="false">
      <c r="A476" s="0" t="n">
        <v>48</v>
      </c>
    </row>
    <row r="477" customFormat="false" ht="17" hidden="false" customHeight="false" outlineLevel="0" collapsed="false">
      <c r="A477" s="0" t="n">
        <v>35</v>
      </c>
    </row>
    <row r="478" customFormat="false" ht="17" hidden="false" customHeight="false" outlineLevel="0" collapsed="false">
      <c r="A478" s="0" t="n">
        <v>42</v>
      </c>
    </row>
    <row r="479" customFormat="false" ht="17" hidden="false" customHeight="false" outlineLevel="0" collapsed="false">
      <c r="A479" s="0" t="n">
        <v>32</v>
      </c>
    </row>
    <row r="480" customFormat="false" ht="17" hidden="false" customHeight="false" outlineLevel="0" collapsed="false">
      <c r="A480" s="0" t="n">
        <v>31</v>
      </c>
    </row>
    <row r="481" customFormat="false" ht="17" hidden="false" customHeight="false" outlineLevel="0" collapsed="false">
      <c r="A481" s="0" t="n">
        <v>30</v>
      </c>
    </row>
    <row r="482" customFormat="false" ht="17" hidden="false" customHeight="false" outlineLevel="0" collapsed="false">
      <c r="A482" s="0" t="n">
        <v>39</v>
      </c>
    </row>
    <row r="483" customFormat="false" ht="17" hidden="false" customHeight="false" outlineLevel="0" collapsed="false">
      <c r="A483" s="0" t="n">
        <v>26</v>
      </c>
    </row>
    <row r="484" customFormat="false" ht="17" hidden="false" customHeight="false" outlineLevel="0" collapsed="false">
      <c r="A484" s="0" t="n">
        <v>38</v>
      </c>
    </row>
    <row r="485" customFormat="false" ht="17" hidden="false" customHeight="false" outlineLevel="0" collapsed="false">
      <c r="A485" s="0" t="n">
        <v>56</v>
      </c>
    </row>
    <row r="486" customFormat="false" ht="17" hidden="false" customHeight="false" outlineLevel="0" collapsed="false">
      <c r="A486" s="0" t="n">
        <v>29</v>
      </c>
    </row>
    <row r="487" customFormat="false" ht="17" hidden="false" customHeight="false" outlineLevel="0" collapsed="false">
      <c r="A487" s="0" t="n">
        <v>24</v>
      </c>
    </row>
    <row r="488" customFormat="false" ht="17" hidden="false" customHeight="false" outlineLevel="0" collapsed="false">
      <c r="A488" s="0" t="n">
        <v>36</v>
      </c>
    </row>
    <row r="489" customFormat="false" ht="17" hidden="false" customHeight="false" outlineLevel="0" collapsed="false">
      <c r="A489" s="0" t="n">
        <v>25</v>
      </c>
    </row>
    <row r="490" customFormat="false" ht="17" hidden="false" customHeight="false" outlineLevel="0" collapsed="false">
      <c r="A490" s="0" t="n">
        <v>33</v>
      </c>
    </row>
    <row r="491" customFormat="false" ht="17" hidden="false" customHeight="false" outlineLevel="0" collapsed="false">
      <c r="A491" s="0" t="n">
        <v>33</v>
      </c>
    </row>
    <row r="492" customFormat="false" ht="17" hidden="false" customHeight="false" outlineLevel="0" collapsed="false">
      <c r="A492" s="0" t="n">
        <v>32</v>
      </c>
    </row>
    <row r="493" customFormat="false" ht="17" hidden="false" customHeight="false" outlineLevel="0" collapsed="false">
      <c r="A493" s="0" t="n">
        <v>37</v>
      </c>
    </row>
    <row r="494" customFormat="false" ht="17" hidden="false" customHeight="false" outlineLevel="0" collapsed="false">
      <c r="A494" s="0" t="n">
        <v>34</v>
      </c>
    </row>
    <row r="495" customFormat="false" ht="17" hidden="false" customHeight="false" outlineLevel="0" collapsed="false">
      <c r="A495" s="0" t="n">
        <v>47</v>
      </c>
    </row>
    <row r="496" customFormat="false" ht="17" hidden="false" customHeight="false" outlineLevel="0" collapsed="false">
      <c r="A496" s="0" t="n">
        <v>34</v>
      </c>
    </row>
    <row r="497" customFormat="false" ht="17" hidden="false" customHeight="false" outlineLevel="0" collapsed="false">
      <c r="A497" s="0" t="n">
        <v>31</v>
      </c>
    </row>
    <row r="498" customFormat="false" ht="17" hidden="false" customHeight="false" outlineLevel="0" collapsed="false">
      <c r="A498" s="0" t="n">
        <v>34</v>
      </c>
    </row>
    <row r="499" customFormat="false" ht="17" hidden="false" customHeight="false" outlineLevel="0" collapsed="false">
      <c r="A499" s="0" t="n">
        <v>37</v>
      </c>
    </row>
    <row r="500" customFormat="false" ht="17" hidden="false" customHeight="false" outlineLevel="0" collapsed="false">
      <c r="A500" s="0" t="n">
        <v>39</v>
      </c>
    </row>
    <row r="501" customFormat="false" ht="17" hidden="false" customHeight="false" outlineLevel="0" collapsed="false">
      <c r="A501" s="0" t="n">
        <v>40</v>
      </c>
    </row>
    <row r="502" customFormat="false" ht="17" hidden="false" customHeight="false" outlineLevel="0" collapsed="false">
      <c r="A502" s="0" t="n">
        <v>23</v>
      </c>
    </row>
    <row r="503" customFormat="false" ht="17" hidden="false" customHeight="false" outlineLevel="0" collapsed="false">
      <c r="A503" s="0" t="n">
        <v>32</v>
      </c>
    </row>
    <row r="504" customFormat="false" ht="17" hidden="false" customHeight="false" outlineLevel="0" collapsed="false">
      <c r="A504" s="0" t="n">
        <v>22</v>
      </c>
    </row>
    <row r="505" customFormat="false" ht="17" hidden="false" customHeight="false" outlineLevel="0" collapsed="false">
      <c r="A505" s="0" t="n">
        <v>32</v>
      </c>
    </row>
    <row r="506" customFormat="false" ht="17" hidden="false" customHeight="false" outlineLevel="0" collapsed="false">
      <c r="A506" s="0" t="n">
        <v>42</v>
      </c>
    </row>
    <row r="507" customFormat="false" ht="17" hidden="false" customHeight="false" outlineLevel="0" collapsed="false">
      <c r="A507" s="0" t="n">
        <v>48</v>
      </c>
    </row>
    <row r="508" customFormat="false" ht="17" hidden="false" customHeight="false" outlineLevel="0" collapsed="false">
      <c r="A508" s="0" t="n">
        <v>38</v>
      </c>
    </row>
    <row r="509" customFormat="false" ht="17" hidden="false" customHeight="false" outlineLevel="0" collapsed="false">
      <c r="A509" s="0" t="n">
        <v>32</v>
      </c>
    </row>
    <row r="510" customFormat="false" ht="17" hidden="false" customHeight="false" outlineLevel="0" collapsed="false">
      <c r="A510" s="0" t="n">
        <v>42</v>
      </c>
    </row>
    <row r="511" customFormat="false" ht="17" hidden="false" customHeight="false" outlineLevel="0" collapsed="false">
      <c r="A511" s="0" t="n">
        <v>39</v>
      </c>
    </row>
    <row r="512" customFormat="false" ht="17" hidden="false" customHeight="false" outlineLevel="0" collapsed="false">
      <c r="A512" s="0" t="n">
        <v>38</v>
      </c>
    </row>
    <row r="513" customFormat="false" ht="17" hidden="false" customHeight="false" outlineLevel="0" collapsed="false">
      <c r="A513" s="0" t="n">
        <v>25</v>
      </c>
    </row>
    <row r="514" customFormat="false" ht="17" hidden="false" customHeight="false" outlineLevel="0" collapsed="false">
      <c r="A514" s="0" t="n">
        <v>36</v>
      </c>
    </row>
    <row r="515" customFormat="false" ht="17" hidden="false" customHeight="false" outlineLevel="0" collapsed="false">
      <c r="A515" s="0" t="n">
        <v>27</v>
      </c>
    </row>
    <row r="516" customFormat="false" ht="17" hidden="false" customHeight="false" outlineLevel="0" collapsed="false">
      <c r="A516" s="0" t="n">
        <v>31</v>
      </c>
    </row>
    <row r="517" customFormat="false" ht="17" hidden="false" customHeight="false" outlineLevel="0" collapsed="false">
      <c r="A517" s="0" t="n">
        <v>33</v>
      </c>
    </row>
    <row r="518" customFormat="false" ht="17" hidden="false" customHeight="false" outlineLevel="0" collapsed="false">
      <c r="A518" s="0" t="n">
        <v>31</v>
      </c>
    </row>
    <row r="519" customFormat="false" ht="17" hidden="false" customHeight="false" outlineLevel="0" collapsed="false">
      <c r="A519" s="0" t="n">
        <v>58</v>
      </c>
    </row>
    <row r="520" customFormat="false" ht="17" hidden="false" customHeight="false" outlineLevel="0" collapsed="false">
      <c r="A520" s="0" t="n">
        <v>38</v>
      </c>
    </row>
    <row r="521" customFormat="false" ht="17" hidden="false" customHeight="false" outlineLevel="0" collapsed="false">
      <c r="A521" s="0" t="n">
        <v>29</v>
      </c>
    </row>
    <row r="522" customFormat="false" ht="17" hidden="false" customHeight="false" outlineLevel="0" collapsed="false">
      <c r="A522" s="0" t="n">
        <v>31</v>
      </c>
    </row>
    <row r="523" customFormat="false" ht="17" hidden="false" customHeight="false" outlineLevel="0" collapsed="false">
      <c r="A523" s="0" t="n">
        <v>28</v>
      </c>
    </row>
    <row r="524" customFormat="false" ht="17" hidden="false" customHeight="false" outlineLevel="0" collapsed="false">
      <c r="A524" s="0" t="n">
        <v>36</v>
      </c>
    </row>
    <row r="525" customFormat="false" ht="17" hidden="false" customHeight="false" outlineLevel="0" collapsed="false">
      <c r="A525" s="0" t="n">
        <v>30</v>
      </c>
    </row>
    <row r="526" customFormat="false" ht="17" hidden="false" customHeight="false" outlineLevel="0" collapsed="false">
      <c r="A526" s="0" t="n">
        <v>40</v>
      </c>
    </row>
    <row r="527" customFormat="false" ht="17" hidden="false" customHeight="false" outlineLevel="0" collapsed="false">
      <c r="A527" s="0" t="n">
        <v>36</v>
      </c>
    </row>
    <row r="528" customFormat="false" ht="17" hidden="false" customHeight="false" outlineLevel="0" collapsed="false">
      <c r="A528" s="0" t="n">
        <v>29</v>
      </c>
    </row>
    <row r="529" customFormat="false" ht="17" hidden="false" customHeight="false" outlineLevel="0" collapsed="false">
      <c r="A529" s="0" t="n">
        <v>55</v>
      </c>
    </row>
    <row r="530" customFormat="false" ht="17" hidden="false" customHeight="false" outlineLevel="0" collapsed="false">
      <c r="A530" s="0" t="n">
        <v>38</v>
      </c>
    </row>
    <row r="531" customFormat="false" ht="17" hidden="false" customHeight="false" outlineLevel="0" collapsed="false">
      <c r="A531" s="0" t="n">
        <v>34</v>
      </c>
    </row>
    <row r="532" customFormat="false" ht="17" hidden="false" customHeight="false" outlineLevel="0" collapsed="false">
      <c r="A532" s="0" t="n">
        <v>37</v>
      </c>
    </row>
    <row r="533" customFormat="false" ht="17" hidden="false" customHeight="false" outlineLevel="0" collapsed="false">
      <c r="A533" s="0" t="n">
        <v>26</v>
      </c>
    </row>
    <row r="534" customFormat="false" ht="17" hidden="false" customHeight="false" outlineLevel="0" collapsed="false">
      <c r="A534" s="0" t="n">
        <v>26</v>
      </c>
    </row>
    <row r="535" customFormat="false" ht="17" hidden="false" customHeight="false" outlineLevel="0" collapsed="false">
      <c r="A535" s="0" t="n">
        <v>26</v>
      </c>
    </row>
    <row r="536" customFormat="false" ht="17" hidden="false" customHeight="false" outlineLevel="0" collapsed="false">
      <c r="A536" s="0" t="n">
        <v>22</v>
      </c>
    </row>
    <row r="537" customFormat="false" ht="17" hidden="false" customHeight="false" outlineLevel="0" collapsed="false">
      <c r="A537" s="0" t="n">
        <v>40</v>
      </c>
    </row>
    <row r="538" customFormat="false" ht="17" hidden="false" customHeight="false" outlineLevel="0" collapsed="false">
      <c r="A538" s="0" t="n">
        <v>30</v>
      </c>
    </row>
    <row r="539" customFormat="false" ht="17" hidden="false" customHeight="false" outlineLevel="0" collapsed="false">
      <c r="A539" s="0" t="n">
        <v>27</v>
      </c>
    </row>
    <row r="540" customFormat="false" ht="17" hidden="false" customHeight="false" outlineLevel="0" collapsed="false">
      <c r="A540" s="0" t="n">
        <v>42</v>
      </c>
    </row>
    <row r="541" customFormat="false" ht="17" hidden="false" customHeight="false" outlineLevel="0" collapsed="false">
      <c r="A541" s="0" t="n">
        <v>39</v>
      </c>
    </row>
    <row r="542" customFormat="false" ht="17" hidden="false" customHeight="false" outlineLevel="0" collapsed="false">
      <c r="A542" s="0" t="n">
        <v>38</v>
      </c>
    </row>
    <row r="543" customFormat="false" ht="17" hidden="false" customHeight="false" outlineLevel="0" collapsed="false">
      <c r="A543" s="0" t="n">
        <v>32</v>
      </c>
    </row>
    <row r="544" customFormat="false" ht="17" hidden="false" customHeight="false" outlineLevel="0" collapsed="false">
      <c r="A544" s="0" t="n">
        <v>35</v>
      </c>
    </row>
    <row r="545" customFormat="false" ht="17" hidden="false" customHeight="false" outlineLevel="0" collapsed="false">
      <c r="A545" s="0" t="n">
        <v>28</v>
      </c>
    </row>
    <row r="546" customFormat="false" ht="17" hidden="false" customHeight="false" outlineLevel="0" collapsed="false">
      <c r="A546" s="0" t="n">
        <v>41</v>
      </c>
    </row>
    <row r="547" customFormat="false" ht="17" hidden="false" customHeight="false" outlineLevel="0" collapsed="false">
      <c r="A547" s="0" t="n">
        <v>38</v>
      </c>
    </row>
    <row r="548" customFormat="false" ht="17" hidden="false" customHeight="false" outlineLevel="0" collapsed="false">
      <c r="A548" s="0" t="n">
        <v>30</v>
      </c>
    </row>
    <row r="549" customFormat="false" ht="17" hidden="false" customHeight="false" outlineLevel="0" collapsed="false">
      <c r="A549" s="0" t="n">
        <v>24</v>
      </c>
    </row>
    <row r="550" customFormat="false" ht="17" hidden="false" customHeight="false" outlineLevel="0" collapsed="false">
      <c r="A550" s="0" t="n">
        <v>37</v>
      </c>
    </row>
    <row r="551" customFormat="false" ht="17" hidden="false" customHeight="false" outlineLevel="0" collapsed="false">
      <c r="A551" s="0" t="n">
        <v>27</v>
      </c>
    </row>
    <row r="552" customFormat="false" ht="17" hidden="false" customHeight="false" outlineLevel="0" collapsed="false">
      <c r="A552" s="0" t="n">
        <v>30</v>
      </c>
    </row>
    <row r="553" customFormat="false" ht="17" hidden="false" customHeight="false" outlineLevel="0" collapsed="false">
      <c r="A553" s="0" t="n">
        <v>33</v>
      </c>
    </row>
    <row r="554" customFormat="false" ht="17" hidden="false" customHeight="false" outlineLevel="0" collapsed="false">
      <c r="A554" s="0" t="n">
        <v>38</v>
      </c>
    </row>
    <row r="555" customFormat="false" ht="17" hidden="false" customHeight="false" outlineLevel="0" collapsed="false">
      <c r="A555" s="0" t="n">
        <v>37</v>
      </c>
    </row>
    <row r="556" customFormat="false" ht="17" hidden="false" customHeight="false" outlineLevel="0" collapsed="false">
      <c r="A556" s="0" t="n">
        <v>26</v>
      </c>
    </row>
    <row r="557" customFormat="false" ht="17" hidden="false" customHeight="false" outlineLevel="0" collapsed="false">
      <c r="A557" s="0" t="n">
        <v>28</v>
      </c>
    </row>
    <row r="558" customFormat="false" ht="17" hidden="false" customHeight="false" outlineLevel="0" collapsed="false">
      <c r="A558" s="0" t="n">
        <v>54</v>
      </c>
    </row>
    <row r="559" customFormat="false" ht="17" hidden="false" customHeight="false" outlineLevel="0" collapsed="false">
      <c r="A559" s="0" t="n">
        <v>52</v>
      </c>
    </row>
    <row r="560" customFormat="false" ht="17" hidden="false" customHeight="false" outlineLevel="0" collapsed="false">
      <c r="A560" s="0" t="n">
        <v>29</v>
      </c>
    </row>
    <row r="561" customFormat="false" ht="17" hidden="false" customHeight="false" outlineLevel="0" collapsed="false">
      <c r="A561" s="0" t="n">
        <v>49</v>
      </c>
    </row>
    <row r="562" customFormat="false" ht="17" hidden="false" customHeight="false" outlineLevel="0" collapsed="false">
      <c r="A562" s="0" t="n">
        <v>45</v>
      </c>
    </row>
    <row r="563" customFormat="false" ht="17" hidden="false" customHeight="false" outlineLevel="0" collapsed="false">
      <c r="A563" s="0" t="n">
        <v>33</v>
      </c>
    </row>
    <row r="564" customFormat="false" ht="17" hidden="false" customHeight="false" outlineLevel="0" collapsed="false">
      <c r="A564" s="0" t="n">
        <v>50</v>
      </c>
    </row>
    <row r="565" customFormat="false" ht="17" hidden="false" customHeight="false" outlineLevel="0" collapsed="false">
      <c r="A565" s="0" t="n">
        <v>36</v>
      </c>
    </row>
    <row r="566" customFormat="false" ht="17" hidden="false" customHeight="false" outlineLevel="0" collapsed="false">
      <c r="A566" s="0" t="n">
        <v>24</v>
      </c>
    </row>
    <row r="567" customFormat="false" ht="17" hidden="false" customHeight="false" outlineLevel="0" collapsed="false">
      <c r="A567" s="0" t="n">
        <v>25</v>
      </c>
    </row>
    <row r="568" customFormat="false" ht="17" hidden="false" customHeight="false" outlineLevel="0" collapsed="false">
      <c r="A568" s="0" t="n">
        <v>27</v>
      </c>
    </row>
    <row r="569" customFormat="false" ht="17" hidden="false" customHeight="false" outlineLevel="0" collapsed="false">
      <c r="A569" s="0" t="n">
        <v>35</v>
      </c>
    </row>
    <row r="570" customFormat="false" ht="17" hidden="false" customHeight="false" outlineLevel="0" collapsed="false">
      <c r="A570" s="0" t="n">
        <v>28</v>
      </c>
    </row>
    <row r="571" customFormat="false" ht="17" hidden="false" customHeight="false" outlineLevel="0" collapsed="false">
      <c r="A571" s="0" t="n">
        <v>32</v>
      </c>
    </row>
    <row r="572" customFormat="false" ht="17" hidden="false" customHeight="false" outlineLevel="0" collapsed="false">
      <c r="A572" s="0" t="n">
        <v>24</v>
      </c>
    </row>
    <row r="573" customFormat="false" ht="17" hidden="false" customHeight="false" outlineLevel="0" collapsed="false">
      <c r="A573" s="0" t="n">
        <v>43</v>
      </c>
    </row>
    <row r="574" customFormat="false" ht="17" hidden="false" customHeight="false" outlineLevel="0" collapsed="false">
      <c r="A574" s="0" t="n">
        <v>27</v>
      </c>
    </row>
    <row r="575" customFormat="false" ht="17" hidden="false" customHeight="false" outlineLevel="0" collapsed="false">
      <c r="A575" s="0" t="n">
        <v>36</v>
      </c>
    </row>
    <row r="576" customFormat="false" ht="17" hidden="false" customHeight="false" outlineLevel="0" collapsed="false">
      <c r="A576" s="0" t="n">
        <v>28</v>
      </c>
    </row>
    <row r="577" customFormat="false" ht="17" hidden="false" customHeight="false" outlineLevel="0" collapsed="false">
      <c r="A577" s="0" t="n">
        <v>23</v>
      </c>
    </row>
    <row r="578" customFormat="false" ht="17" hidden="false" customHeight="false" outlineLevel="0" collapsed="false">
      <c r="A578" s="0" t="n">
        <v>37</v>
      </c>
    </row>
    <row r="579" customFormat="false" ht="17" hidden="false" customHeight="false" outlineLevel="0" collapsed="false">
      <c r="A579" s="0" t="n">
        <v>34</v>
      </c>
    </row>
    <row r="580" customFormat="false" ht="17" hidden="false" customHeight="false" outlineLevel="0" collapsed="false">
      <c r="A580" s="0" t="n">
        <v>24</v>
      </c>
    </row>
    <row r="581" customFormat="false" ht="17" hidden="false" customHeight="false" outlineLevel="0" collapsed="false">
      <c r="A581" s="0" t="n">
        <v>31</v>
      </c>
    </row>
    <row r="582" customFormat="false" ht="17" hidden="false" customHeight="false" outlineLevel="0" collapsed="false">
      <c r="A582" s="0" t="n">
        <v>30</v>
      </c>
    </row>
    <row r="583" customFormat="false" ht="17" hidden="false" customHeight="false" outlineLevel="0" collapsed="false">
      <c r="A583" s="0" t="n">
        <v>24</v>
      </c>
    </row>
    <row r="584" customFormat="false" ht="17" hidden="false" customHeight="false" outlineLevel="0" collapsed="false">
      <c r="A584" s="0" t="n">
        <v>28</v>
      </c>
    </row>
    <row r="585" customFormat="false" ht="17" hidden="false" customHeight="false" outlineLevel="0" collapsed="false">
      <c r="A585" s="0" t="n">
        <v>50</v>
      </c>
    </row>
    <row r="586" customFormat="false" ht="17" hidden="false" customHeight="false" outlineLevel="0" collapsed="false">
      <c r="A586" s="0" t="n">
        <v>23</v>
      </c>
    </row>
    <row r="587" customFormat="false" ht="17" hidden="false" customHeight="false" outlineLevel="0" collapsed="false">
      <c r="A587" s="0" t="n">
        <v>36</v>
      </c>
    </row>
    <row r="588" customFormat="false" ht="17" hidden="false" customHeight="false" outlineLevel="0" collapsed="false">
      <c r="A588" s="0" t="n">
        <v>24</v>
      </c>
    </row>
    <row r="589" customFormat="false" ht="17" hidden="false" customHeight="false" outlineLevel="0" collapsed="false">
      <c r="A589" s="0" t="n">
        <v>26</v>
      </c>
    </row>
    <row r="590" customFormat="false" ht="17" hidden="false" customHeight="false" outlineLevel="0" collapsed="false">
      <c r="A590" s="0" t="n">
        <v>32</v>
      </c>
    </row>
    <row r="591" customFormat="false" ht="17" hidden="false" customHeight="false" outlineLevel="0" collapsed="false">
      <c r="A591" s="0" t="n">
        <v>34</v>
      </c>
    </row>
    <row r="592" customFormat="false" ht="17" hidden="false" customHeight="false" outlineLevel="0" collapsed="false">
      <c r="A592" s="0" t="n">
        <v>29</v>
      </c>
    </row>
    <row r="593" customFormat="false" ht="17" hidden="false" customHeight="false" outlineLevel="0" collapsed="false">
      <c r="A593" s="0" t="n">
        <v>25</v>
      </c>
    </row>
    <row r="594" customFormat="false" ht="17" hidden="false" customHeight="false" outlineLevel="0" collapsed="false">
      <c r="A594" s="0" t="n">
        <v>36</v>
      </c>
    </row>
    <row r="595" customFormat="false" ht="17" hidden="false" customHeight="false" outlineLevel="0" collapsed="false">
      <c r="A595" s="0" t="n">
        <v>28</v>
      </c>
    </row>
    <row r="596" customFormat="false" ht="17" hidden="false" customHeight="false" outlineLevel="0" collapsed="false">
      <c r="A596" s="0" t="n">
        <v>45</v>
      </c>
    </row>
    <row r="597" customFormat="false" ht="17" hidden="false" customHeight="false" outlineLevel="0" collapsed="false">
      <c r="A597" s="0" t="n">
        <v>45</v>
      </c>
    </row>
    <row r="598" customFormat="false" ht="17" hidden="false" customHeight="false" outlineLevel="0" collapsed="false">
      <c r="A598" s="0" t="n">
        <v>29</v>
      </c>
    </row>
    <row r="599" customFormat="false" ht="17" hidden="false" customHeight="false" outlineLevel="0" collapsed="false">
      <c r="A599" s="0" t="n">
        <v>23</v>
      </c>
    </row>
    <row r="600" customFormat="false" ht="17" hidden="false" customHeight="false" outlineLevel="0" collapsed="false">
      <c r="A600" s="0" t="n">
        <v>31</v>
      </c>
    </row>
    <row r="601" customFormat="false" ht="17" hidden="false" customHeight="false" outlineLevel="0" collapsed="false">
      <c r="A601" s="0" t="n">
        <v>33</v>
      </c>
    </row>
    <row r="602" customFormat="false" ht="17" hidden="false" customHeight="false" outlineLevel="0" collapsed="false">
      <c r="A602" s="0" t="n">
        <v>28</v>
      </c>
    </row>
    <row r="603" customFormat="false" ht="17" hidden="false" customHeight="false" outlineLevel="0" collapsed="false">
      <c r="A603" s="0" t="n">
        <v>32</v>
      </c>
    </row>
    <row r="604" customFormat="false" ht="17" hidden="false" customHeight="false" outlineLevel="0" collapsed="false">
      <c r="A604" s="0" t="n">
        <v>31</v>
      </c>
    </row>
    <row r="605" customFormat="false" ht="17" hidden="false" customHeight="false" outlineLevel="0" collapsed="false">
      <c r="A605" s="0" t="n">
        <v>56</v>
      </c>
    </row>
    <row r="606" customFormat="false" ht="17" hidden="false" customHeight="false" outlineLevel="0" collapsed="false">
      <c r="A606" s="0" t="n">
        <v>43</v>
      </c>
    </row>
    <row r="607" customFormat="false" ht="17" hidden="false" customHeight="false" outlineLevel="0" collapsed="false">
      <c r="A607" s="0" t="n">
        <v>31</v>
      </c>
    </row>
    <row r="608" customFormat="false" ht="17" hidden="false" customHeight="false" outlineLevel="0" collapsed="false">
      <c r="A608" s="0" t="n">
        <v>26</v>
      </c>
    </row>
    <row r="609" customFormat="false" ht="17" hidden="false" customHeight="false" outlineLevel="0" collapsed="false">
      <c r="A609" s="0" t="n">
        <v>27</v>
      </c>
    </row>
    <row r="610" customFormat="false" ht="17" hidden="false" customHeight="false" outlineLevel="0" collapsed="false">
      <c r="A610" s="0" t="n">
        <v>27</v>
      </c>
    </row>
    <row r="611" customFormat="false" ht="17" hidden="false" customHeight="false" outlineLevel="0" collapsed="false">
      <c r="A611" s="0" t="n">
        <v>36</v>
      </c>
    </row>
    <row r="612" customFormat="false" ht="17" hidden="false" customHeight="false" outlineLevel="0" collapsed="false">
      <c r="A612" s="0" t="n">
        <v>36</v>
      </c>
    </row>
    <row r="613" customFormat="false" ht="17" hidden="false" customHeight="false" outlineLevel="0" collapsed="false">
      <c r="A613" s="0" t="n">
        <v>34</v>
      </c>
    </row>
    <row r="614" customFormat="false" ht="17" hidden="false" customHeight="false" outlineLevel="0" collapsed="false">
      <c r="A614" s="0" t="n">
        <v>50</v>
      </c>
    </row>
    <row r="615" customFormat="false" ht="17" hidden="false" customHeight="false" outlineLevel="0" collapsed="false">
      <c r="A615" s="0" t="n">
        <v>36</v>
      </c>
    </row>
    <row r="616" customFormat="false" ht="17" hidden="false" customHeight="false" outlineLevel="0" collapsed="false">
      <c r="A616" s="0" t="n">
        <v>35</v>
      </c>
    </row>
    <row r="617" customFormat="false" ht="17" hidden="false" customHeight="false" outlineLevel="0" collapsed="false">
      <c r="A617" s="0" t="n">
        <v>23</v>
      </c>
    </row>
    <row r="618" customFormat="false" ht="17" hidden="false" customHeight="false" outlineLevel="0" collapsed="false">
      <c r="A618" s="0" t="n">
        <v>27</v>
      </c>
    </row>
    <row r="619" customFormat="false" ht="17" hidden="false" customHeight="false" outlineLevel="0" collapsed="false">
      <c r="A619" s="0" t="n">
        <v>29</v>
      </c>
    </row>
    <row r="620" customFormat="false" ht="17" hidden="false" customHeight="false" outlineLevel="0" collapsed="false">
      <c r="A620" s="0" t="n">
        <v>30</v>
      </c>
    </row>
    <row r="621" customFormat="false" ht="17" hidden="false" customHeight="false" outlineLevel="0" collapsed="false">
      <c r="A621" s="0" t="n">
        <v>23</v>
      </c>
    </row>
    <row r="622" customFormat="false" ht="17" hidden="false" customHeight="false" outlineLevel="0" collapsed="false">
      <c r="A622" s="0" t="n">
        <v>28</v>
      </c>
    </row>
    <row r="623" customFormat="false" ht="17" hidden="false" customHeight="false" outlineLevel="0" collapsed="false">
      <c r="A623" s="0" t="n">
        <v>31</v>
      </c>
    </row>
    <row r="624" customFormat="false" ht="17" hidden="false" customHeight="false" outlineLevel="0" collapsed="false">
      <c r="A624" s="0" t="n">
        <v>36</v>
      </c>
    </row>
    <row r="625" customFormat="false" ht="17" hidden="false" customHeight="false" outlineLevel="0" collapsed="false">
      <c r="A625" s="0" t="n">
        <v>23</v>
      </c>
    </row>
    <row r="626" customFormat="false" ht="17" hidden="false" customHeight="false" outlineLevel="0" collapsed="false">
      <c r="A626" s="0" t="n">
        <v>30</v>
      </c>
    </row>
    <row r="627" customFormat="false" ht="17" hidden="false" customHeight="false" outlineLevel="0" collapsed="false">
      <c r="A627" s="0" t="n">
        <v>26</v>
      </c>
    </row>
    <row r="628" customFormat="false" ht="17" hidden="false" customHeight="false" outlineLevel="0" collapsed="false">
      <c r="A628" s="0" t="n">
        <v>44</v>
      </c>
    </row>
    <row r="629" customFormat="false" ht="17" hidden="false" customHeight="false" outlineLevel="0" collapsed="false">
      <c r="A629" s="0" t="n">
        <v>35</v>
      </c>
    </row>
    <row r="630" customFormat="false" ht="17" hidden="false" customHeight="false" outlineLevel="0" collapsed="false">
      <c r="A630" s="0" t="n">
        <v>30</v>
      </c>
    </row>
    <row r="631" customFormat="false" ht="17" hidden="false" customHeight="false" outlineLevel="0" collapsed="false">
      <c r="A631" s="0" t="n">
        <v>40</v>
      </c>
    </row>
    <row r="632" customFormat="false" ht="17" hidden="false" customHeight="false" outlineLevel="0" collapsed="false">
      <c r="A632" s="0" t="n">
        <v>23</v>
      </c>
    </row>
    <row r="633" customFormat="false" ht="17" hidden="false" customHeight="false" outlineLevel="0" collapsed="false">
      <c r="A633" s="0" t="n">
        <v>43</v>
      </c>
    </row>
    <row r="634" customFormat="false" ht="17" hidden="false" customHeight="false" outlineLevel="0" collapsed="false">
      <c r="A634" s="0" t="n">
        <v>22</v>
      </c>
    </row>
    <row r="635" customFormat="false" ht="17" hidden="false" customHeight="false" outlineLevel="0" collapsed="false">
      <c r="A635" s="0" t="n">
        <v>31</v>
      </c>
    </row>
    <row r="636" customFormat="false" ht="17" hidden="false" customHeight="false" outlineLevel="0" collapsed="false">
      <c r="A636" s="0" t="n">
        <v>37</v>
      </c>
    </row>
    <row r="637" customFormat="false" ht="17" hidden="false" customHeight="false" outlineLevel="0" collapsed="false">
      <c r="A637" s="0" t="n">
        <v>32</v>
      </c>
    </row>
    <row r="638" customFormat="false" ht="17" hidden="false" customHeight="false" outlineLevel="0" collapsed="false">
      <c r="A638" s="0" t="n">
        <v>27</v>
      </c>
    </row>
    <row r="639" customFormat="false" ht="17" hidden="false" customHeight="false" outlineLevel="0" collapsed="false">
      <c r="A639" s="0" t="n">
        <v>29</v>
      </c>
    </row>
    <row r="640" customFormat="false" ht="17" hidden="false" customHeight="false" outlineLevel="0" collapsed="false">
      <c r="A640" s="0" t="n">
        <v>30</v>
      </c>
    </row>
    <row r="641" customFormat="false" ht="17" hidden="false" customHeight="false" outlineLevel="0" collapsed="false">
      <c r="A641" s="0" t="n">
        <v>30</v>
      </c>
    </row>
    <row r="642" customFormat="false" ht="17" hidden="false" customHeight="false" outlineLevel="0" collapsed="false">
      <c r="A642" s="0" t="n">
        <v>46</v>
      </c>
    </row>
    <row r="643" customFormat="false" ht="17" hidden="false" customHeight="false" outlineLevel="0" collapsed="false">
      <c r="A643" s="0" t="n">
        <v>36</v>
      </c>
    </row>
    <row r="644" customFormat="false" ht="17" hidden="false" customHeight="false" outlineLevel="0" collapsed="false">
      <c r="A644" s="0" t="n">
        <v>29</v>
      </c>
    </row>
    <row r="645" customFormat="false" ht="17" hidden="false" customHeight="false" outlineLevel="0" collapsed="false">
      <c r="A645" s="0" t="n">
        <v>26</v>
      </c>
    </row>
    <row r="646" customFormat="false" ht="17" hidden="false" customHeight="false" outlineLevel="0" collapsed="false">
      <c r="A646" s="0" t="n">
        <v>36</v>
      </c>
    </row>
    <row r="647" customFormat="false" ht="17" hidden="false" customHeight="false" outlineLevel="0" collapsed="false">
      <c r="A647" s="0" t="n">
        <v>23</v>
      </c>
    </row>
    <row r="648" customFormat="false" ht="17" hidden="false" customHeight="false" outlineLevel="0" collapsed="false">
      <c r="A648" s="0" t="n">
        <v>22</v>
      </c>
    </row>
    <row r="649" customFormat="false" ht="17" hidden="false" customHeight="false" outlineLevel="0" collapsed="false">
      <c r="A649" s="0" t="n">
        <v>45</v>
      </c>
    </row>
    <row r="650" customFormat="false" ht="17" hidden="false" customHeight="false" outlineLevel="0" collapsed="false">
      <c r="A650" s="0" t="n">
        <v>42</v>
      </c>
    </row>
    <row r="651" customFormat="false" ht="17" hidden="false" customHeight="false" outlineLevel="0" collapsed="false">
      <c r="A651" s="0" t="n">
        <v>35</v>
      </c>
    </row>
    <row r="652" customFormat="false" ht="17" hidden="false" customHeight="false" outlineLevel="0" collapsed="false">
      <c r="A652" s="0" t="n">
        <v>40</v>
      </c>
    </row>
    <row r="653" customFormat="false" ht="17" hidden="false" customHeight="false" outlineLevel="0" collapsed="false">
      <c r="A653" s="0" t="n">
        <v>58</v>
      </c>
    </row>
    <row r="654" customFormat="false" ht="17" hidden="false" customHeight="false" outlineLevel="0" collapsed="false">
      <c r="A654" s="0" t="n">
        <v>36</v>
      </c>
    </row>
    <row r="655" customFormat="false" ht="17" hidden="false" customHeight="false" outlineLevel="0" collapsed="false">
      <c r="A655" s="0" t="n">
        <v>22</v>
      </c>
    </row>
    <row r="656" customFormat="false" ht="17" hidden="false" customHeight="false" outlineLevel="0" collapsed="false">
      <c r="A656" s="0" t="n">
        <v>34</v>
      </c>
    </row>
    <row r="657" customFormat="false" ht="17" hidden="false" customHeight="false" outlineLevel="0" collapsed="false">
      <c r="A657" s="0" t="n">
        <v>40</v>
      </c>
    </row>
    <row r="658" customFormat="false" ht="17" hidden="false" customHeight="false" outlineLevel="0" collapsed="false">
      <c r="A658" s="0" t="n">
        <v>47</v>
      </c>
    </row>
    <row r="659" customFormat="false" ht="17" hidden="false" customHeight="false" outlineLevel="0" collapsed="false">
      <c r="A659" s="0" t="n">
        <v>54</v>
      </c>
    </row>
    <row r="660" customFormat="false" ht="17" hidden="false" customHeight="false" outlineLevel="0" collapsed="false">
      <c r="A660" s="0" t="n">
        <v>34</v>
      </c>
    </row>
    <row r="661" customFormat="false" ht="17" hidden="false" customHeight="false" outlineLevel="0" collapsed="false">
      <c r="A661" s="0" t="n">
        <v>42</v>
      </c>
    </row>
    <row r="662" customFormat="false" ht="17" hidden="false" customHeight="false" outlineLevel="0" collapsed="false">
      <c r="A662" s="0" t="n">
        <v>43</v>
      </c>
    </row>
    <row r="663" customFormat="false" ht="17" hidden="false" customHeight="false" outlineLevel="0" collapsed="false">
      <c r="A663" s="0" t="n">
        <v>35</v>
      </c>
    </row>
    <row r="664" customFormat="false" ht="17" hidden="false" customHeight="false" outlineLevel="0" collapsed="false">
      <c r="A664" s="0" t="n">
        <v>41</v>
      </c>
    </row>
    <row r="665" customFormat="false" ht="17" hidden="false" customHeight="false" outlineLevel="0" collapsed="false">
      <c r="A665" s="0" t="n">
        <v>47</v>
      </c>
    </row>
    <row r="666" customFormat="false" ht="17" hidden="false" customHeight="false" outlineLevel="0" collapsed="false">
      <c r="A666" s="0" t="n">
        <v>53</v>
      </c>
    </row>
    <row r="667" customFormat="false" ht="17" hidden="false" customHeight="false" outlineLevel="0" collapsed="false">
      <c r="A667" s="0" t="n">
        <v>27</v>
      </c>
    </row>
    <row r="668" customFormat="false" ht="17" hidden="false" customHeight="false" outlineLevel="0" collapsed="false">
      <c r="A668" s="0" t="n">
        <v>48</v>
      </c>
    </row>
    <row r="669" customFormat="false" ht="17" hidden="false" customHeight="false" outlineLevel="0" collapsed="false">
      <c r="A669" s="0" t="n">
        <v>29</v>
      </c>
    </row>
    <row r="670" customFormat="false" ht="17" hidden="false" customHeight="false" outlineLevel="0" collapsed="false">
      <c r="A670" s="0" t="n">
        <v>27</v>
      </c>
    </row>
    <row r="671" customFormat="false" ht="17" hidden="false" customHeight="false" outlineLevel="0" collapsed="false">
      <c r="A671" s="0" t="n">
        <v>37</v>
      </c>
    </row>
    <row r="672" customFormat="false" ht="17" hidden="false" customHeight="false" outlineLevel="0" collapsed="false">
      <c r="A672" s="0" t="n">
        <v>37</v>
      </c>
    </row>
    <row r="673" customFormat="false" ht="17" hidden="false" customHeight="false" outlineLevel="0" collapsed="false">
      <c r="A673" s="0" t="n">
        <v>24</v>
      </c>
    </row>
    <row r="674" customFormat="false" ht="17" hidden="false" customHeight="false" outlineLevel="0" collapsed="false">
      <c r="A674" s="0" t="n">
        <v>51</v>
      </c>
    </row>
    <row r="675" customFormat="false" ht="17" hidden="false" customHeight="false" outlineLevel="0" collapsed="false">
      <c r="A675" s="0" t="n">
        <v>32</v>
      </c>
    </row>
    <row r="676" customFormat="false" ht="17" hidden="false" customHeight="false" outlineLevel="0" collapsed="false">
      <c r="A676" s="0" t="n">
        <v>32</v>
      </c>
    </row>
    <row r="677" customFormat="false" ht="17" hidden="false" customHeight="false" outlineLevel="0" collapsed="false">
      <c r="A677" s="0" t="n">
        <v>38</v>
      </c>
    </row>
    <row r="678" customFormat="false" ht="17" hidden="false" customHeight="false" outlineLevel="0" collapsed="false">
      <c r="A678" s="0" t="n">
        <v>24</v>
      </c>
    </row>
    <row r="679" customFormat="false" ht="17" hidden="false" customHeight="false" outlineLevel="0" collapsed="false">
      <c r="A679" s="0" t="n">
        <v>30</v>
      </c>
    </row>
    <row r="680" customFormat="false" ht="17" hidden="false" customHeight="false" outlineLevel="0" collapsed="false">
      <c r="A680" s="0" t="n">
        <v>34</v>
      </c>
    </row>
    <row r="681" customFormat="false" ht="17" hidden="false" customHeight="false" outlineLevel="0" collapsed="false">
      <c r="A681" s="0" t="n">
        <v>25</v>
      </c>
    </row>
    <row r="682" customFormat="false" ht="17" hidden="false" customHeight="false" outlineLevel="0" collapsed="false">
      <c r="A682" s="0" t="n">
        <v>38</v>
      </c>
    </row>
    <row r="683" customFormat="false" ht="17" hidden="false" customHeight="false" outlineLevel="0" collapsed="false">
      <c r="A683" s="0" t="n">
        <v>31</v>
      </c>
    </row>
    <row r="684" customFormat="false" ht="17" hidden="false" customHeight="false" outlineLevel="0" collapsed="false">
      <c r="A684" s="0" t="n">
        <v>29</v>
      </c>
    </row>
    <row r="685" customFormat="false" ht="17" hidden="false" customHeight="false" outlineLevel="0" collapsed="false">
      <c r="A685" s="0" t="n">
        <v>35</v>
      </c>
    </row>
    <row r="686" customFormat="false" ht="17" hidden="false" customHeight="false" outlineLevel="0" collapsed="false">
      <c r="A686" s="0" t="n">
        <v>38</v>
      </c>
    </row>
    <row r="687" customFormat="false" ht="17" hidden="false" customHeight="false" outlineLevel="0" collapsed="false">
      <c r="A687" s="0" t="n">
        <v>36</v>
      </c>
    </row>
    <row r="688" customFormat="false" ht="17" hidden="false" customHeight="false" outlineLevel="0" collapsed="false">
      <c r="A688" s="0" t="n">
        <v>29</v>
      </c>
    </row>
    <row r="689" customFormat="false" ht="17" hidden="false" customHeight="false" outlineLevel="0" collapsed="false">
      <c r="A689" s="0" t="n">
        <v>25</v>
      </c>
    </row>
    <row r="690" customFormat="false" ht="17" hidden="false" customHeight="false" outlineLevel="0" collapsed="false">
      <c r="A690" s="0" t="n">
        <v>28</v>
      </c>
    </row>
    <row r="691" customFormat="false" ht="17" hidden="false" customHeight="false" outlineLevel="0" collapsed="false">
      <c r="A691" s="0" t="n">
        <v>37</v>
      </c>
    </row>
    <row r="692" customFormat="false" ht="17" hidden="false" customHeight="false" outlineLevel="0" collapsed="false">
      <c r="A692" s="0" t="n">
        <v>37</v>
      </c>
    </row>
    <row r="693" customFormat="false" ht="17" hidden="false" customHeight="false" outlineLevel="0" collapsed="false">
      <c r="A693" s="0" t="n">
        <v>66</v>
      </c>
    </row>
    <row r="694" customFormat="false" ht="17" hidden="false" customHeight="false" outlineLevel="0" collapsed="false">
      <c r="A694" s="0" t="n">
        <v>25</v>
      </c>
    </row>
    <row r="695" customFormat="false" ht="17" hidden="false" customHeight="false" outlineLevel="0" collapsed="false">
      <c r="A695" s="0" t="n">
        <v>39</v>
      </c>
    </row>
    <row r="696" customFormat="false" ht="17" hidden="false" customHeight="false" outlineLevel="0" collapsed="false">
      <c r="A696" s="0" t="n">
        <v>38</v>
      </c>
    </row>
    <row r="697" customFormat="false" ht="17" hidden="false" customHeight="false" outlineLevel="0" collapsed="false">
      <c r="A697" s="0" t="n">
        <v>40</v>
      </c>
    </row>
    <row r="698" customFormat="false" ht="17" hidden="false" customHeight="false" outlineLevel="0" collapsed="false">
      <c r="A698" s="0" t="n">
        <v>38</v>
      </c>
    </row>
    <row r="699" customFormat="false" ht="17" hidden="false" customHeight="false" outlineLevel="0" collapsed="false">
      <c r="A699" s="0" t="n">
        <v>41</v>
      </c>
    </row>
    <row r="700" customFormat="false" ht="17" hidden="false" customHeight="false" outlineLevel="0" collapsed="false">
      <c r="A700" s="0" t="n">
        <v>28</v>
      </c>
    </row>
    <row r="701" customFormat="false" ht="17" hidden="false" customHeight="false" outlineLevel="0" collapsed="false">
      <c r="A701" s="0" t="n">
        <v>25</v>
      </c>
    </row>
    <row r="702" customFormat="false" ht="17" hidden="false" customHeight="false" outlineLevel="0" collapsed="false">
      <c r="A702" s="0" t="n">
        <v>29</v>
      </c>
    </row>
    <row r="703" customFormat="false" ht="17" hidden="false" customHeight="false" outlineLevel="0" collapsed="false">
      <c r="A703" s="0" t="n">
        <v>36</v>
      </c>
    </row>
    <row r="704" customFormat="false" ht="17" hidden="false" customHeight="false" outlineLevel="0" collapsed="false">
      <c r="A704" s="0" t="n">
        <v>38</v>
      </c>
    </row>
    <row r="705" customFormat="false" ht="17" hidden="false" customHeight="false" outlineLevel="0" collapsed="false">
      <c r="A705" s="0" t="n">
        <v>39</v>
      </c>
    </row>
    <row r="706" customFormat="false" ht="17" hidden="false" customHeight="false" outlineLevel="0" collapsed="false">
      <c r="A706" s="0" t="n">
        <v>44</v>
      </c>
    </row>
    <row r="707" customFormat="false" ht="17" hidden="false" customHeight="false" outlineLevel="0" collapsed="false">
      <c r="A707" s="0" t="n">
        <v>30</v>
      </c>
    </row>
    <row r="708" customFormat="false" ht="17" hidden="false" customHeight="false" outlineLevel="0" collapsed="false">
      <c r="A708" s="0" t="n">
        <v>26</v>
      </c>
    </row>
    <row r="709" customFormat="false" ht="17" hidden="false" customHeight="false" outlineLevel="0" collapsed="false">
      <c r="A709" s="0" t="n">
        <v>26</v>
      </c>
    </row>
    <row r="710" customFormat="false" ht="17" hidden="false" customHeight="false" outlineLevel="0" collapsed="false">
      <c r="A710" s="0" t="n">
        <v>46</v>
      </c>
    </row>
    <row r="711" customFormat="false" ht="17" hidden="false" customHeight="false" outlineLevel="0" collapsed="false">
      <c r="A711" s="0" t="n">
        <v>32</v>
      </c>
    </row>
    <row r="712" customFormat="false" ht="17" hidden="false" customHeight="false" outlineLevel="0" collapsed="false">
      <c r="A712" s="0" t="n">
        <v>27</v>
      </c>
    </row>
    <row r="713" customFormat="false" ht="17" hidden="false" customHeight="false" outlineLevel="0" collapsed="false">
      <c r="A713" s="0" t="n">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16384 D1:D16384"/>
    </sheetView>
  </sheetViews>
  <sheetFormatPr defaultColWidth="10.90234375" defaultRowHeight="17" zeroHeight="false" outlineLevelRow="0" outlineLevelCol="0"/>
  <cols>
    <col collapsed="false" customWidth="true" hidden="false" outlineLevel="0" max="6" min="6" style="0" width="32.33"/>
  </cols>
  <sheetData>
    <row r="1" customFormat="false" ht="17" hidden="false" customHeight="false" outlineLevel="0" collapsed="false">
      <c r="A1" s="0" t="s">
        <v>9</v>
      </c>
      <c r="B1" s="0" t="s">
        <v>10</v>
      </c>
      <c r="C1" s="0" t="s">
        <v>11</v>
      </c>
      <c r="D1" s="0" t="s">
        <v>3414</v>
      </c>
      <c r="F1" s="0" t="s">
        <v>3443</v>
      </c>
      <c r="G1" s="0" t="e">
        <f aca="false">NA()</f>
        <v>#N/A</v>
      </c>
      <c r="N1" s="0" t="s">
        <v>11</v>
      </c>
    </row>
    <row r="2" customFormat="false" ht="17" hidden="false" customHeight="false" outlineLevel="0" collapsed="false">
      <c r="A2" s="1" t="n">
        <v>31490</v>
      </c>
      <c r="B2" s="1" t="n">
        <v>43696</v>
      </c>
      <c r="C2" s="0" t="n">
        <f aca="false">INT(($B$2-$A2)/365)</f>
        <v>33</v>
      </c>
      <c r="D2" s="0" t="n">
        <v>25</v>
      </c>
      <c r="N2" s="0" t="n">
        <f aca="false">INT(($B$2-$A2)/365)</f>
        <v>33</v>
      </c>
    </row>
    <row r="3" customFormat="false" ht="17" hidden="false" customHeight="false" outlineLevel="0" collapsed="false">
      <c r="A3" s="1" t="n">
        <v>29466</v>
      </c>
      <c r="C3" s="0" t="n">
        <f aca="false">INT(($B$2-$A3)/365)</f>
        <v>38</v>
      </c>
      <c r="D3" s="0" t="n">
        <v>30</v>
      </c>
      <c r="N3" s="0" t="n">
        <f aca="false">INT(($B$2-$A3)/365)</f>
        <v>38</v>
      </c>
    </row>
    <row r="4" customFormat="false" ht="17" hidden="false" customHeight="false" outlineLevel="0" collapsed="false">
      <c r="A4" s="1" t="n">
        <v>32196</v>
      </c>
      <c r="C4" s="0" t="n">
        <f aca="false">INT(($B$2-$A4)/365)</f>
        <v>31</v>
      </c>
      <c r="D4" s="0" t="n">
        <v>35</v>
      </c>
      <c r="N4" s="0" t="n">
        <f aca="false">INT(($B$2-$A4)/365)</f>
        <v>31</v>
      </c>
    </row>
    <row r="5" customFormat="false" ht="17" hidden="false" customHeight="false" outlineLevel="0" collapsed="false">
      <c r="A5" s="1" t="n">
        <v>29812</v>
      </c>
      <c r="C5" s="0" t="n">
        <f aca="false">INT(($B$2-$A5)/365)</f>
        <v>38</v>
      </c>
      <c r="D5" s="0" t="n">
        <v>40</v>
      </c>
      <c r="N5" s="0" t="n">
        <f aca="false">INT(($B$2-$A5)/365)</f>
        <v>38</v>
      </c>
    </row>
    <row r="6" customFormat="false" ht="17" hidden="false" customHeight="false" outlineLevel="0" collapsed="false">
      <c r="A6" s="1" t="n">
        <v>34359</v>
      </c>
      <c r="C6" s="0" t="n">
        <f aca="false">INT(($B$2-$A6)/365)</f>
        <v>25</v>
      </c>
      <c r="D6" s="0" t="n">
        <v>45</v>
      </c>
      <c r="N6" s="0" t="n">
        <f aca="false">INT(($B$2-$A6)/365)</f>
        <v>25</v>
      </c>
    </row>
    <row r="7" customFormat="false" ht="17" hidden="false" customHeight="false" outlineLevel="0" collapsed="false">
      <c r="A7" s="1" t="n">
        <v>33315</v>
      </c>
      <c r="C7" s="0" t="n">
        <f aca="false">INT(($B$2-$A7)/365)</f>
        <v>28</v>
      </c>
      <c r="D7" s="0" t="n">
        <v>50</v>
      </c>
      <c r="N7" s="0" t="n">
        <f aca="false">INT(($B$2-$A7)/365)</f>
        <v>28</v>
      </c>
    </row>
    <row r="8" customFormat="false" ht="17" hidden="false" customHeight="false" outlineLevel="0" collapsed="false">
      <c r="A8" s="1" t="n">
        <v>31511</v>
      </c>
      <c r="C8" s="0" t="n">
        <f aca="false">INT(($B$2-$A8)/365)</f>
        <v>33</v>
      </c>
      <c r="D8" s="0" t="n">
        <v>55</v>
      </c>
      <c r="N8" s="0" t="n">
        <f aca="false">INT(($B$2-$A8)/365)</f>
        <v>33</v>
      </c>
    </row>
    <row r="9" customFormat="false" ht="17" hidden="false" customHeight="false" outlineLevel="0" collapsed="false">
      <c r="A9" s="1" t="n">
        <v>30813</v>
      </c>
      <c r="C9" s="0" t="n">
        <f aca="false">INT(($B$2-$A9)/365)</f>
        <v>35</v>
      </c>
      <c r="D9" s="0" t="n">
        <v>60</v>
      </c>
      <c r="N9" s="0" t="n">
        <f aca="false">INT(($B$2-$A9)/365)</f>
        <v>35</v>
      </c>
    </row>
    <row r="10" customFormat="false" ht="17" hidden="false" customHeight="false" outlineLevel="0" collapsed="false">
      <c r="A10" s="1" t="n">
        <v>26757</v>
      </c>
      <c r="C10" s="0" t="n">
        <f aca="false">INT(($B$2-$A10)/365)</f>
        <v>46</v>
      </c>
      <c r="D10" s="0" t="n">
        <v>65</v>
      </c>
      <c r="N10" s="0" t="n">
        <f aca="false">INT(($B$2-$A10)/365)</f>
        <v>46</v>
      </c>
    </row>
    <row r="11" customFormat="false" ht="17" hidden="false" customHeight="false" outlineLevel="0" collapsed="false">
      <c r="A11" s="1" t="n">
        <v>28734</v>
      </c>
      <c r="C11" s="0" t="n">
        <f aca="false">INT(($B$2-$A11)/365)</f>
        <v>40</v>
      </c>
      <c r="D11" s="0" t="n">
        <v>70</v>
      </c>
      <c r="N11" s="0" t="n">
        <f aca="false">INT(($B$2-$A11)/365)</f>
        <v>40</v>
      </c>
    </row>
    <row r="12" customFormat="false" ht="17" hidden="false" customHeight="false" outlineLevel="0" collapsed="false">
      <c r="A12" s="1" t="n">
        <v>31818</v>
      </c>
      <c r="C12" s="0" t="n">
        <f aca="false">INT(($B$2-$A12)/365)</f>
        <v>32</v>
      </c>
      <c r="N12" s="0" t="n">
        <f aca="false">INT(($B$2-$A12)/365)</f>
        <v>32</v>
      </c>
    </row>
    <row r="13" customFormat="false" ht="17" hidden="false" customHeight="false" outlineLevel="0" collapsed="false">
      <c r="A13" s="1" t="n">
        <v>32631</v>
      </c>
      <c r="C13" s="0" t="n">
        <f aca="false">INT(($B$2-$A13)/365)</f>
        <v>30</v>
      </c>
      <c r="N13" s="0" t="n">
        <f aca="false">INT(($B$2-$A13)/365)</f>
        <v>30</v>
      </c>
    </row>
    <row r="14" customFormat="false" ht="17" hidden="false" customHeight="false" outlineLevel="0" collapsed="false">
      <c r="A14" s="1" t="n">
        <v>32915</v>
      </c>
      <c r="C14" s="0" t="n">
        <f aca="false">INT(($B$2-$A14)/365)</f>
        <v>29</v>
      </c>
      <c r="N14" s="0" t="n">
        <f aca="false">INT(($B$2-$A14)/365)</f>
        <v>29</v>
      </c>
    </row>
    <row r="15" customFormat="false" ht="17" hidden="false" customHeight="false" outlineLevel="0" collapsed="false">
      <c r="A15" s="1" t="n">
        <v>34311</v>
      </c>
      <c r="C15" s="0" t="n">
        <f aca="false">INT(($B$2-$A15)/365)</f>
        <v>25</v>
      </c>
      <c r="N15" s="0" t="n">
        <f aca="false">INT(($B$2-$A15)/365)</f>
        <v>25</v>
      </c>
    </row>
    <row r="16" customFormat="false" ht="17" hidden="false" customHeight="false" outlineLevel="0" collapsed="false">
      <c r="A16" s="1" t="n">
        <v>35597</v>
      </c>
      <c r="C16" s="0" t="n">
        <f aca="false">INT(($B$2-$A16)/365)</f>
        <v>22</v>
      </c>
      <c r="N16" s="0" t="n">
        <f aca="false">INT(($B$2-$A16)/365)</f>
        <v>22</v>
      </c>
    </row>
    <row r="17" customFormat="false" ht="17" hidden="false" customHeight="false" outlineLevel="0" collapsed="false">
      <c r="A17" s="1" t="n">
        <v>29872</v>
      </c>
      <c r="C17" s="0" t="n">
        <f aca="false">INT(($B$2-$A17)/365)</f>
        <v>37</v>
      </c>
      <c r="N17" s="0" t="n">
        <f aca="false">INT(($B$2-$A17)/365)</f>
        <v>37</v>
      </c>
    </row>
    <row r="18" customFormat="false" ht="17" hidden="false" customHeight="false" outlineLevel="0" collapsed="false">
      <c r="A18" s="1" t="n">
        <v>34746</v>
      </c>
      <c r="C18" s="0" t="n">
        <f aca="false">INT(($B$2-$A18)/365)</f>
        <v>24</v>
      </c>
      <c r="N18" s="0" t="n">
        <f aca="false">INT(($B$2-$A18)/365)</f>
        <v>24</v>
      </c>
    </row>
    <row r="19" customFormat="false" ht="17" hidden="false" customHeight="false" outlineLevel="0" collapsed="false">
      <c r="A19" s="1" t="n">
        <v>35200</v>
      </c>
      <c r="C19" s="0" t="n">
        <f aca="false">INT(($B$2-$A19)/365)</f>
        <v>23</v>
      </c>
      <c r="N19" s="0" t="n">
        <f aca="false">INT(($B$2-$A19)/365)</f>
        <v>23</v>
      </c>
    </row>
    <row r="20" customFormat="false" ht="17" hidden="false" customHeight="false" outlineLevel="0" collapsed="false">
      <c r="A20" s="1" t="n">
        <v>33479</v>
      </c>
      <c r="C20" s="0" t="n">
        <f aca="false">INT(($B$2-$A20)/365)</f>
        <v>27</v>
      </c>
      <c r="N20" s="0" t="n">
        <f aca="false">INT(($B$2-$A20)/365)</f>
        <v>27</v>
      </c>
    </row>
    <row r="21" customFormat="false" ht="17" hidden="false" customHeight="false" outlineLevel="0" collapsed="false">
      <c r="A21" s="1" t="n">
        <v>31983</v>
      </c>
      <c r="C21" s="0" t="n">
        <f aca="false">INT(($B$2-$A21)/365)</f>
        <v>32</v>
      </c>
      <c r="N21" s="0" t="n">
        <f aca="false">INT(($B$2-$A21)/365)</f>
        <v>32</v>
      </c>
    </row>
    <row r="22" customFormat="false" ht="17" hidden="false" customHeight="false" outlineLevel="0" collapsed="false">
      <c r="A22" s="1" t="n">
        <v>28459</v>
      </c>
      <c r="C22" s="0" t="n">
        <f aca="false">INT(($B$2-$A22)/365)</f>
        <v>41</v>
      </c>
      <c r="N22" s="0" t="n">
        <f aca="false">INT(($B$2-$A22)/365)</f>
        <v>41</v>
      </c>
    </row>
    <row r="23" customFormat="false" ht="17" hidden="false" customHeight="false" outlineLevel="0" collapsed="false">
      <c r="A23" s="1" t="n">
        <v>27226</v>
      </c>
      <c r="C23" s="0" t="n">
        <f aca="false">INT(($B$2-$A23)/365)</f>
        <v>45</v>
      </c>
      <c r="N23" s="0" t="n">
        <f aca="false">INT(($B$2-$A23)/365)</f>
        <v>45</v>
      </c>
    </row>
    <row r="24" customFormat="false" ht="17" hidden="false" customHeight="false" outlineLevel="0" collapsed="false">
      <c r="A24" s="1" t="n">
        <v>29194</v>
      </c>
      <c r="C24" s="0" t="n">
        <f aca="false">INT(($B$2-$A24)/365)</f>
        <v>39</v>
      </c>
      <c r="N24" s="0" t="n">
        <f aca="false">INT(($B$2-$A24)/365)</f>
        <v>39</v>
      </c>
    </row>
    <row r="25" customFormat="false" ht="17" hidden="false" customHeight="false" outlineLevel="0" collapsed="false">
      <c r="A25" s="1" t="n">
        <v>29425</v>
      </c>
      <c r="C25" s="0" t="n">
        <f aca="false">INT(($B$2-$A25)/365)</f>
        <v>39</v>
      </c>
      <c r="N25" s="0" t="n">
        <f aca="false">INT(($B$2-$A25)/365)</f>
        <v>39</v>
      </c>
    </row>
    <row r="26" customFormat="false" ht="17" hidden="false" customHeight="false" outlineLevel="0" collapsed="false">
      <c r="A26" s="1" t="n">
        <v>27454</v>
      </c>
      <c r="C26" s="0" t="n">
        <f aca="false">INT(($B$2-$A26)/365)</f>
        <v>44</v>
      </c>
      <c r="N26" s="0" t="n">
        <f aca="false">INT(($B$2-$A26)/365)</f>
        <v>44</v>
      </c>
    </row>
    <row r="27" customFormat="false" ht="17" hidden="false" customHeight="false" outlineLevel="0" collapsed="false">
      <c r="A27" s="1" t="n">
        <v>32337</v>
      </c>
      <c r="C27" s="0" t="n">
        <f aca="false">INT(($B$2-$A27)/365)</f>
        <v>31</v>
      </c>
      <c r="N27" s="0" t="n">
        <f aca="false">INT(($B$2-$A27)/365)</f>
        <v>31</v>
      </c>
    </row>
    <row r="28" customFormat="false" ht="17" hidden="false" customHeight="false" outlineLevel="0" collapsed="false">
      <c r="A28" s="1" t="n">
        <v>29821</v>
      </c>
      <c r="C28" s="0" t="n">
        <f aca="false">INT(($B$2-$A28)/365)</f>
        <v>38</v>
      </c>
      <c r="N28" s="0" t="n">
        <f aca="false">INT(($B$2-$A28)/365)</f>
        <v>38</v>
      </c>
    </row>
    <row r="29" customFormat="false" ht="17" hidden="false" customHeight="false" outlineLevel="0" collapsed="false">
      <c r="A29" s="1" t="n">
        <v>31486</v>
      </c>
      <c r="C29" s="0" t="n">
        <f aca="false">INT(($B$2-$A29)/365)</f>
        <v>33</v>
      </c>
      <c r="N29" s="0" t="n">
        <f aca="false">INT(($B$2-$A29)/365)</f>
        <v>33</v>
      </c>
    </row>
    <row r="30" customFormat="false" ht="17" hidden="false" customHeight="false" outlineLevel="0" collapsed="false">
      <c r="A30" s="1" t="n">
        <v>29106</v>
      </c>
      <c r="C30" s="0" t="n">
        <f aca="false">INT(($B$2-$A30)/365)</f>
        <v>39</v>
      </c>
      <c r="N30" s="0" t="n">
        <f aca="false">INT(($B$2-$A30)/365)</f>
        <v>39</v>
      </c>
    </row>
    <row r="31" customFormat="false" ht="17" hidden="false" customHeight="false" outlineLevel="0" collapsed="false">
      <c r="A31" s="1" t="n">
        <v>33490</v>
      </c>
      <c r="C31" s="0" t="n">
        <f aca="false">INT(($B$2-$A31)/365)</f>
        <v>27</v>
      </c>
      <c r="N31" s="0" t="n">
        <f aca="false">INT(($B$2-$A31)/365)</f>
        <v>27</v>
      </c>
    </row>
    <row r="32" customFormat="false" ht="17" hidden="false" customHeight="false" outlineLevel="0" collapsed="false">
      <c r="A32" s="1" t="n">
        <v>30658</v>
      </c>
      <c r="C32" s="0" t="n">
        <f aca="false">INT(($B$2-$A32)/365)</f>
        <v>35</v>
      </c>
      <c r="N32" s="0" t="n">
        <f aca="false">INT(($B$2-$A32)/365)</f>
        <v>35</v>
      </c>
    </row>
    <row r="33" customFormat="false" ht="17" hidden="false" customHeight="false" outlineLevel="0" collapsed="false">
      <c r="A33" s="1" t="n">
        <v>29344</v>
      </c>
      <c r="C33" s="0" t="n">
        <f aca="false">INT(($B$2-$A33)/365)</f>
        <v>39</v>
      </c>
      <c r="N33" s="0" t="n">
        <f aca="false">INT(($B$2-$A33)/365)</f>
        <v>39</v>
      </c>
    </row>
    <row r="34" customFormat="false" ht="17" hidden="false" customHeight="false" outlineLevel="0" collapsed="false">
      <c r="A34" s="1" t="n">
        <v>30891</v>
      </c>
      <c r="C34" s="0" t="n">
        <f aca="false">INT(($B$2-$A34)/365)</f>
        <v>35</v>
      </c>
      <c r="N34" s="0" t="n">
        <f aca="false">INT(($B$2-$A34)/365)</f>
        <v>35</v>
      </c>
    </row>
    <row r="35" customFormat="false" ht="17" hidden="false" customHeight="false" outlineLevel="0" collapsed="false">
      <c r="A35" s="1" t="n">
        <v>35136</v>
      </c>
      <c r="C35" s="0" t="n">
        <f aca="false">INT(($B$2-$A35)/365)</f>
        <v>23</v>
      </c>
      <c r="N35" s="0" t="n">
        <f aca="false">INT(($B$2-$A35)/365)</f>
        <v>23</v>
      </c>
    </row>
    <row r="36" customFormat="false" ht="17" hidden="false" customHeight="false" outlineLevel="0" collapsed="false">
      <c r="A36" s="1" t="n">
        <v>33067</v>
      </c>
      <c r="C36" s="0" t="n">
        <f aca="false">INT(($B$2-$A36)/365)</f>
        <v>29</v>
      </c>
      <c r="N36" s="0" t="n">
        <f aca="false">INT(($B$2-$A36)/365)</f>
        <v>29</v>
      </c>
    </row>
    <row r="37" customFormat="false" ht="17" hidden="false" customHeight="false" outlineLevel="0" collapsed="false">
      <c r="A37" s="1" t="n">
        <v>28598</v>
      </c>
      <c r="C37" s="0" t="n">
        <f aca="false">INT(($B$2-$A37)/365)</f>
        <v>41</v>
      </c>
      <c r="N37" s="0" t="n">
        <f aca="false">INT(($B$2-$A37)/365)</f>
        <v>41</v>
      </c>
    </row>
    <row r="38" customFormat="false" ht="17" hidden="false" customHeight="false" outlineLevel="0" collapsed="false">
      <c r="A38" s="1" t="n">
        <v>27959</v>
      </c>
      <c r="C38" s="0" t="n">
        <f aca="false">INT(($B$2-$A38)/365)</f>
        <v>43</v>
      </c>
      <c r="N38" s="0" t="n">
        <f aca="false">INT(($B$2-$A38)/365)</f>
        <v>43</v>
      </c>
    </row>
    <row r="39" customFormat="false" ht="17" hidden="false" customHeight="false" outlineLevel="0" collapsed="false">
      <c r="A39" s="1" t="n">
        <v>33295</v>
      </c>
      <c r="C39" s="0" t="n">
        <f aca="false">INT(($B$2-$A39)/365)</f>
        <v>28</v>
      </c>
      <c r="N39" s="0" t="n">
        <f aca="false">INT(($B$2-$A39)/365)</f>
        <v>28</v>
      </c>
    </row>
    <row r="40" customFormat="false" ht="17" hidden="false" customHeight="false" outlineLevel="0" collapsed="false">
      <c r="A40" s="1" t="n">
        <v>29326</v>
      </c>
      <c r="C40" s="0" t="n">
        <f aca="false">INT(($B$2-$A40)/365)</f>
        <v>39</v>
      </c>
      <c r="N40" s="0" t="n">
        <f aca="false">INT(($B$2-$A40)/365)</f>
        <v>39</v>
      </c>
    </row>
    <row r="41" customFormat="false" ht="17" hidden="false" customHeight="false" outlineLevel="0" collapsed="false">
      <c r="A41" s="1" t="n">
        <v>35093</v>
      </c>
      <c r="C41" s="0" t="n">
        <f aca="false">INT(($B$2-$A41)/365)</f>
        <v>23</v>
      </c>
      <c r="N41" s="0" t="n">
        <f aca="false">INT(($B$2-$A41)/365)</f>
        <v>23</v>
      </c>
    </row>
    <row r="42" customFormat="false" ht="17" hidden="false" customHeight="false" outlineLevel="0" collapsed="false">
      <c r="A42" s="1" t="n">
        <v>31833</v>
      </c>
      <c r="C42" s="0" t="n">
        <f aca="false">INT(($B$2-$A42)/365)</f>
        <v>32</v>
      </c>
      <c r="N42" s="0" t="n">
        <f aca="false">INT(($B$2-$A42)/365)</f>
        <v>32</v>
      </c>
    </row>
    <row r="43" customFormat="false" ht="17" hidden="false" customHeight="false" outlineLevel="0" collapsed="false">
      <c r="A43" s="1" t="n">
        <v>29562</v>
      </c>
      <c r="C43" s="0" t="n">
        <f aca="false">INT(($B$2-$A43)/365)</f>
        <v>38</v>
      </c>
      <c r="N43" s="0" t="n">
        <f aca="false">INT(($B$2-$A43)/365)</f>
        <v>38</v>
      </c>
    </row>
    <row r="44" customFormat="false" ht="17" hidden="true" customHeight="false" outlineLevel="0" collapsed="false">
      <c r="C44" s="0" t="n">
        <f aca="false">INT(($B$2-$A44)/365)</f>
        <v>119</v>
      </c>
      <c r="N44" s="0" t="n">
        <f aca="false">INT(($B$2-$A44)/365)</f>
        <v>119</v>
      </c>
    </row>
    <row r="45" customFormat="false" ht="17" hidden="false" customHeight="false" outlineLevel="0" collapsed="false">
      <c r="A45" s="1" t="n">
        <v>30578</v>
      </c>
      <c r="C45" s="0" t="n">
        <f aca="false">INT(($B$2-$A45)/365)</f>
        <v>35</v>
      </c>
      <c r="N45" s="0" t="n">
        <f aca="false">INT(($B$2-$A45)/365)</f>
        <v>35</v>
      </c>
    </row>
    <row r="46" customFormat="false" ht="17" hidden="false" customHeight="false" outlineLevel="0" collapsed="false">
      <c r="A46" s="1" t="n">
        <v>33712</v>
      </c>
      <c r="C46" s="0" t="n">
        <f aca="false">INT(($B$2-$A46)/365)</f>
        <v>27</v>
      </c>
      <c r="N46" s="0" t="n">
        <f aca="false">INT(($B$2-$A46)/365)</f>
        <v>27</v>
      </c>
    </row>
    <row r="47" customFormat="false" ht="17" hidden="false" customHeight="false" outlineLevel="0" collapsed="false">
      <c r="A47" s="1" t="n">
        <v>29560</v>
      </c>
      <c r="C47" s="0" t="n">
        <f aca="false">INT(($B$2-$A47)/365)</f>
        <v>38</v>
      </c>
      <c r="N47" s="0" t="n">
        <f aca="false">INT(($B$2-$A47)/365)</f>
        <v>38</v>
      </c>
    </row>
    <row r="48" customFormat="false" ht="17" hidden="true" customHeight="false" outlineLevel="0" collapsed="false">
      <c r="C48" s="0" t="n">
        <f aca="false">INT(($B$2-$A48)/365)</f>
        <v>119</v>
      </c>
      <c r="N48" s="0" t="n">
        <f aca="false">INT(($B$2-$A48)/365)</f>
        <v>119</v>
      </c>
    </row>
    <row r="49" customFormat="false" ht="17" hidden="false" customHeight="false" outlineLevel="0" collapsed="false">
      <c r="A49" s="1" t="n">
        <v>28327</v>
      </c>
      <c r="C49" s="0" t="n">
        <f aca="false">INT(($B$2-$A49)/365)</f>
        <v>42</v>
      </c>
      <c r="N49" s="0" t="n">
        <f aca="false">INT(($B$2-$A49)/365)</f>
        <v>42</v>
      </c>
    </row>
    <row r="50" customFormat="false" ht="17" hidden="false" customHeight="false" outlineLevel="0" collapsed="false">
      <c r="A50" s="1" t="n">
        <v>33178</v>
      </c>
      <c r="C50" s="0" t="n">
        <f aca="false">INT(($B$2-$A50)/365)</f>
        <v>28</v>
      </c>
      <c r="N50" s="0" t="n">
        <f aca="false">INT(($B$2-$A50)/365)</f>
        <v>28</v>
      </c>
    </row>
    <row r="51" customFormat="false" ht="17" hidden="false" customHeight="false" outlineLevel="0" collapsed="false">
      <c r="A51" s="1" t="n">
        <v>28834</v>
      </c>
      <c r="C51" s="0" t="n">
        <f aca="false">INT(($B$2-$A51)/365)</f>
        <v>40</v>
      </c>
      <c r="N51" s="0" t="n">
        <f aca="false">INT(($B$2-$A51)/365)</f>
        <v>40</v>
      </c>
    </row>
    <row r="52" customFormat="false" ht="17" hidden="false" customHeight="false" outlineLevel="0" collapsed="false">
      <c r="A52" s="1" t="n">
        <v>26830</v>
      </c>
      <c r="C52" s="0" t="n">
        <f aca="false">INT(($B$2-$A52)/365)</f>
        <v>46</v>
      </c>
      <c r="N52" s="0" t="n">
        <f aca="false">INT(($B$2-$A52)/365)</f>
        <v>46</v>
      </c>
    </row>
    <row r="53" customFormat="false" ht="17" hidden="false" customHeight="false" outlineLevel="0" collapsed="false">
      <c r="A53" s="1" t="n">
        <v>31588</v>
      </c>
      <c r="C53" s="0" t="n">
        <f aca="false">INT(($B$2-$A53)/365)</f>
        <v>33</v>
      </c>
      <c r="N53" s="0" t="n">
        <f aca="false">INT(($B$2-$A53)/365)</f>
        <v>33</v>
      </c>
    </row>
    <row r="54" customFormat="false" ht="17" hidden="false" customHeight="false" outlineLevel="0" collapsed="false">
      <c r="A54" s="1" t="n">
        <v>34907</v>
      </c>
      <c r="C54" s="0" t="n">
        <f aca="false">INT(($B$2-$A54)/365)</f>
        <v>24</v>
      </c>
      <c r="N54" s="0" t="n">
        <f aca="false">INT(($B$2-$A54)/365)</f>
        <v>24</v>
      </c>
    </row>
    <row r="55" customFormat="false" ht="17" hidden="false" customHeight="false" outlineLevel="0" collapsed="false">
      <c r="A55" s="1" t="n">
        <v>35240</v>
      </c>
      <c r="C55" s="0" t="n">
        <f aca="false">INT(($B$2-$A55)/365)</f>
        <v>23</v>
      </c>
      <c r="N55" s="0" t="n">
        <f aca="false">INT(($B$2-$A55)/365)</f>
        <v>23</v>
      </c>
    </row>
    <row r="56" customFormat="false" ht="17" hidden="false" customHeight="false" outlineLevel="0" collapsed="false">
      <c r="A56" s="1" t="n">
        <v>31102</v>
      </c>
      <c r="C56" s="0" t="n">
        <f aca="false">INT(($B$2-$A56)/365)</f>
        <v>34</v>
      </c>
      <c r="N56" s="0" t="n">
        <f aca="false">INT(($B$2-$A56)/365)</f>
        <v>34</v>
      </c>
    </row>
    <row r="57" customFormat="false" ht="17" hidden="false" customHeight="false" outlineLevel="0" collapsed="false">
      <c r="A57" s="1" t="n">
        <v>31568</v>
      </c>
      <c r="C57" s="0" t="n">
        <f aca="false">INT(($B$2-$A57)/365)</f>
        <v>33</v>
      </c>
      <c r="N57" s="0" t="n">
        <f aca="false">INT(($B$2-$A57)/365)</f>
        <v>33</v>
      </c>
    </row>
    <row r="58" customFormat="false" ht="17" hidden="false" customHeight="false" outlineLevel="0" collapsed="false">
      <c r="A58" s="1" t="n">
        <v>29644</v>
      </c>
      <c r="C58" s="0" t="n">
        <f aca="false">INT(($B$2-$A58)/365)</f>
        <v>38</v>
      </c>
      <c r="N58" s="0" t="n">
        <f aca="false">INT(($B$2-$A58)/365)</f>
        <v>38</v>
      </c>
    </row>
    <row r="59" customFormat="false" ht="17" hidden="false" customHeight="false" outlineLevel="0" collapsed="false">
      <c r="A59" s="1" t="n">
        <v>31104</v>
      </c>
      <c r="C59" s="0" t="n">
        <f aca="false">INT(($B$2-$A59)/365)</f>
        <v>34</v>
      </c>
      <c r="N59" s="0" t="n">
        <f aca="false">INT(($B$2-$A59)/365)</f>
        <v>34</v>
      </c>
    </row>
    <row r="60" customFormat="false" ht="17" hidden="false" customHeight="false" outlineLevel="0" collapsed="false">
      <c r="A60" s="1" t="n">
        <v>33049</v>
      </c>
      <c r="C60" s="0" t="n">
        <f aca="false">INT(($B$2-$A60)/365)</f>
        <v>29</v>
      </c>
      <c r="N60" s="0" t="n">
        <f aca="false">INT(($B$2-$A60)/365)</f>
        <v>29</v>
      </c>
    </row>
    <row r="61" customFormat="false" ht="17" hidden="false" customHeight="false" outlineLevel="0" collapsed="false">
      <c r="A61" s="1" t="n">
        <v>28389</v>
      </c>
      <c r="C61" s="0" t="n">
        <f aca="false">INT(($B$2-$A61)/365)</f>
        <v>41</v>
      </c>
      <c r="N61" s="0" t="n">
        <f aca="false">INT(($B$2-$A61)/365)</f>
        <v>41</v>
      </c>
    </row>
    <row r="62" customFormat="false" ht="17" hidden="false" customHeight="false" outlineLevel="0" collapsed="false">
      <c r="A62" s="1" t="n">
        <v>24534</v>
      </c>
      <c r="C62" s="0" t="n">
        <f aca="false">INT(($B$2-$A62)/365)</f>
        <v>52</v>
      </c>
      <c r="N62" s="0" t="n">
        <f aca="false">INT(($B$2-$A62)/365)</f>
        <v>52</v>
      </c>
    </row>
    <row r="63" customFormat="false" ht="17" hidden="false" customHeight="false" outlineLevel="0" collapsed="false">
      <c r="A63" s="1" t="n">
        <v>31598</v>
      </c>
      <c r="C63" s="0" t="n">
        <f aca="false">INT(($B$2-$A63)/365)</f>
        <v>33</v>
      </c>
      <c r="N63" s="0" t="n">
        <f aca="false">INT(($B$2-$A63)/365)</f>
        <v>33</v>
      </c>
    </row>
    <row r="64" customFormat="false" ht="17" hidden="false" customHeight="false" outlineLevel="0" collapsed="false">
      <c r="A64" s="1" t="n">
        <v>27179</v>
      </c>
      <c r="C64" s="0" t="n">
        <f aca="false">INT(($B$2-$A64)/365)</f>
        <v>45</v>
      </c>
      <c r="N64" s="0" t="n">
        <f aca="false">INT(($B$2-$A64)/365)</f>
        <v>45</v>
      </c>
    </row>
    <row r="65" customFormat="false" ht="17" hidden="true" customHeight="false" outlineLevel="0" collapsed="false">
      <c r="A65" s="1" t="n">
        <v>43086</v>
      </c>
      <c r="C65" s="0" t="n">
        <f aca="false">INT(($B$2-$A65)/365)</f>
        <v>1</v>
      </c>
      <c r="N65" s="0" t="n">
        <f aca="false">INT(($B$2-$A65)/365)</f>
        <v>1</v>
      </c>
    </row>
    <row r="66" customFormat="false" ht="17" hidden="false" customHeight="false" outlineLevel="0" collapsed="false">
      <c r="A66" s="1" t="n">
        <v>34393</v>
      </c>
      <c r="C66" s="0" t="n">
        <f aca="false">INT(($B$2-$A66)/365)</f>
        <v>25</v>
      </c>
      <c r="N66" s="0" t="n">
        <f aca="false">INT(($B$2-$A66)/365)</f>
        <v>25</v>
      </c>
    </row>
    <row r="67" customFormat="false" ht="17" hidden="false" customHeight="false" outlineLevel="0" collapsed="false">
      <c r="A67" s="1" t="n">
        <v>30275</v>
      </c>
      <c r="C67" s="0" t="n">
        <f aca="false">INT(($B$2-$A67)/365)</f>
        <v>36</v>
      </c>
      <c r="N67" s="0" t="n">
        <f aca="false">INT(($B$2-$A67)/365)</f>
        <v>36</v>
      </c>
    </row>
    <row r="68" customFormat="false" ht="17" hidden="false" customHeight="false" outlineLevel="0" collapsed="false">
      <c r="A68" s="1" t="n">
        <v>31012</v>
      </c>
      <c r="C68" s="0" t="n">
        <f aca="false">INT(($B$2-$A68)/365)</f>
        <v>34</v>
      </c>
      <c r="N68" s="0" t="n">
        <f aca="false">INT(($B$2-$A68)/365)</f>
        <v>34</v>
      </c>
    </row>
    <row r="69" customFormat="false" ht="17" hidden="false" customHeight="false" outlineLevel="0" collapsed="false">
      <c r="A69" s="1" t="n">
        <v>31954</v>
      </c>
      <c r="C69" s="0" t="n">
        <f aca="false">INT(($B$2-$A69)/365)</f>
        <v>32</v>
      </c>
      <c r="N69" s="0" t="n">
        <f aca="false">INT(($B$2-$A69)/365)</f>
        <v>32</v>
      </c>
    </row>
    <row r="70" customFormat="false" ht="17" hidden="false" customHeight="false" outlineLevel="0" collapsed="false">
      <c r="A70" s="1" t="n">
        <v>30413</v>
      </c>
      <c r="C70" s="0" t="n">
        <f aca="false">INT(($B$2-$A70)/365)</f>
        <v>36</v>
      </c>
      <c r="N70" s="0" t="n">
        <f aca="false">INT(($B$2-$A70)/365)</f>
        <v>36</v>
      </c>
    </row>
    <row r="71" customFormat="false" ht="17" hidden="true" customHeight="false" outlineLevel="0" collapsed="false">
      <c r="A71" s="1" t="n">
        <v>42956</v>
      </c>
      <c r="C71" s="0" t="n">
        <f aca="false">INT(($B$2-$A71)/365)</f>
        <v>2</v>
      </c>
      <c r="N71" s="0" t="n">
        <f aca="false">INT(($B$2-$A71)/365)</f>
        <v>2</v>
      </c>
    </row>
    <row r="72" customFormat="false" ht="17" hidden="false" customHeight="false" outlineLevel="0" collapsed="false">
      <c r="A72" s="1" t="n">
        <v>34861</v>
      </c>
      <c r="C72" s="0" t="n">
        <f aca="false">INT(($B$2-$A72)/365)</f>
        <v>24</v>
      </c>
      <c r="N72" s="0" t="n">
        <f aca="false">INT(($B$2-$A72)/365)</f>
        <v>24</v>
      </c>
    </row>
    <row r="73" customFormat="false" ht="17" hidden="false" customHeight="false" outlineLevel="0" collapsed="false">
      <c r="A73" s="1" t="n">
        <v>31700</v>
      </c>
      <c r="C73" s="0" t="n">
        <f aca="false">INT(($B$2-$A73)/365)</f>
        <v>32</v>
      </c>
      <c r="N73" s="0" t="n">
        <f aca="false">INT(($B$2-$A73)/365)</f>
        <v>32</v>
      </c>
    </row>
    <row r="74" customFormat="false" ht="17" hidden="false" customHeight="false" outlineLevel="0" collapsed="false">
      <c r="A74" s="1" t="n">
        <v>28495</v>
      </c>
      <c r="C74" s="0" t="n">
        <f aca="false">INT(($B$2-$A74)/365)</f>
        <v>41</v>
      </c>
      <c r="N74" s="0" t="n">
        <f aca="false">INT(($B$2-$A74)/365)</f>
        <v>41</v>
      </c>
    </row>
    <row r="75" customFormat="false" ht="17" hidden="false" customHeight="false" outlineLevel="0" collapsed="false">
      <c r="A75" s="1" t="n">
        <v>34298</v>
      </c>
      <c r="C75" s="0" t="n">
        <f aca="false">INT(($B$2-$A75)/365)</f>
        <v>25</v>
      </c>
      <c r="N75" s="0" t="n">
        <f aca="false">INT(($B$2-$A75)/365)</f>
        <v>25</v>
      </c>
    </row>
    <row r="76" customFormat="false" ht="17" hidden="false" customHeight="false" outlineLevel="0" collapsed="false">
      <c r="A76" s="1" t="n">
        <v>33311</v>
      </c>
      <c r="C76" s="0" t="n">
        <f aca="false">INT(($B$2-$A76)/365)</f>
        <v>28</v>
      </c>
      <c r="N76" s="0" t="n">
        <f aca="false">INT(($B$2-$A76)/365)</f>
        <v>28</v>
      </c>
    </row>
    <row r="77" customFormat="false" ht="17" hidden="false" customHeight="false" outlineLevel="0" collapsed="false">
      <c r="A77" s="1" t="n">
        <v>25492</v>
      </c>
      <c r="C77" s="0" t="n">
        <f aca="false">INT(($B$2-$A77)/365)</f>
        <v>49</v>
      </c>
      <c r="N77" s="0" t="n">
        <f aca="false">INT(($B$2-$A77)/365)</f>
        <v>49</v>
      </c>
    </row>
    <row r="78" customFormat="false" ht="17" hidden="true" customHeight="false" outlineLevel="0" collapsed="false">
      <c r="C78" s="0" t="n">
        <f aca="false">INT(($B$2-$A78)/365)</f>
        <v>119</v>
      </c>
      <c r="N78" s="0" t="n">
        <f aca="false">INT(($B$2-$A78)/365)</f>
        <v>119</v>
      </c>
    </row>
    <row r="79" customFormat="false" ht="17" hidden="false" customHeight="false" outlineLevel="0" collapsed="false">
      <c r="A79" s="1" t="n">
        <v>35250</v>
      </c>
      <c r="C79" s="0" t="n">
        <f aca="false">INT(($B$2-$A79)/365)</f>
        <v>23</v>
      </c>
      <c r="N79" s="0" t="n">
        <f aca="false">INT(($B$2-$A79)/365)</f>
        <v>23</v>
      </c>
    </row>
    <row r="80" customFormat="false" ht="17" hidden="false" customHeight="false" outlineLevel="0" collapsed="false">
      <c r="A80" s="1" t="n">
        <v>32369</v>
      </c>
      <c r="C80" s="0" t="n">
        <f aca="false">INT(($B$2-$A80)/365)</f>
        <v>31</v>
      </c>
      <c r="N80" s="0" t="n">
        <f aca="false">INT(($B$2-$A80)/365)</f>
        <v>31</v>
      </c>
    </row>
    <row r="81" customFormat="false" ht="17" hidden="false" customHeight="false" outlineLevel="0" collapsed="false">
      <c r="A81" s="1" t="n">
        <v>28335</v>
      </c>
      <c r="C81" s="0" t="n">
        <f aca="false">INT(($B$2-$A81)/365)</f>
        <v>42</v>
      </c>
      <c r="N81" s="0" t="n">
        <f aca="false">INT(($B$2-$A81)/365)</f>
        <v>42</v>
      </c>
    </row>
    <row r="82" customFormat="false" ht="17" hidden="false" customHeight="false" outlineLevel="0" collapsed="false">
      <c r="A82" s="1" t="n">
        <v>33587</v>
      </c>
      <c r="C82" s="0" t="n">
        <f aca="false">INT(($B$2-$A82)/365)</f>
        <v>27</v>
      </c>
      <c r="N82" s="0" t="n">
        <f aca="false">INT(($B$2-$A82)/365)</f>
        <v>27</v>
      </c>
    </row>
    <row r="83" customFormat="false" ht="17" hidden="false" customHeight="false" outlineLevel="0" collapsed="false">
      <c r="A83" s="1" t="n">
        <v>33128</v>
      </c>
      <c r="C83" s="0" t="n">
        <f aca="false">INT(($B$2-$A83)/365)</f>
        <v>28</v>
      </c>
      <c r="N83" s="0" t="n">
        <f aca="false">INT(($B$2-$A83)/365)</f>
        <v>28</v>
      </c>
    </row>
    <row r="84" customFormat="false" ht="17" hidden="false" customHeight="false" outlineLevel="0" collapsed="false">
      <c r="A84" s="1" t="n">
        <v>32220</v>
      </c>
      <c r="C84" s="0" t="n">
        <f aca="false">INT(($B$2-$A84)/365)</f>
        <v>31</v>
      </c>
      <c r="N84" s="0" t="n">
        <f aca="false">INT(($B$2-$A84)/365)</f>
        <v>31</v>
      </c>
    </row>
    <row r="85" customFormat="false" ht="17" hidden="false" customHeight="false" outlineLevel="0" collapsed="false">
      <c r="A85" s="1" t="n">
        <v>32248</v>
      </c>
      <c r="C85" s="0" t="n">
        <f aca="false">INT(($B$2-$A85)/365)</f>
        <v>31</v>
      </c>
      <c r="N85" s="0" t="n">
        <f aca="false">INT(($B$2-$A85)/365)</f>
        <v>31</v>
      </c>
    </row>
    <row r="86" customFormat="false" ht="17" hidden="false" customHeight="false" outlineLevel="0" collapsed="false">
      <c r="A86" s="1" t="n">
        <v>34186</v>
      </c>
      <c r="C86" s="0" t="n">
        <f aca="false">INT(($B$2-$A86)/365)</f>
        <v>26</v>
      </c>
      <c r="N86" s="0" t="n">
        <f aca="false">INT(($B$2-$A86)/365)</f>
        <v>26</v>
      </c>
    </row>
    <row r="87" customFormat="false" ht="17" hidden="false" customHeight="false" outlineLevel="0" collapsed="false">
      <c r="A87" s="1" t="n">
        <v>32762</v>
      </c>
      <c r="C87" s="0" t="n">
        <f aca="false">INT(($B$2-$A87)/365)</f>
        <v>29</v>
      </c>
      <c r="N87" s="0" t="n">
        <f aca="false">INT(($B$2-$A87)/365)</f>
        <v>29</v>
      </c>
    </row>
    <row r="88" customFormat="false" ht="17" hidden="false" customHeight="false" outlineLevel="0" collapsed="false">
      <c r="A88" s="1" t="n">
        <v>27126</v>
      </c>
      <c r="C88" s="0" t="n">
        <f aca="false">INT(($B$2-$A88)/365)</f>
        <v>45</v>
      </c>
      <c r="N88" s="0" t="n">
        <f aca="false">INT(($B$2-$A88)/365)</f>
        <v>45</v>
      </c>
    </row>
    <row r="89" customFormat="false" ht="17" hidden="false" customHeight="false" outlineLevel="0" collapsed="false">
      <c r="A89" s="1" t="n">
        <v>30111</v>
      </c>
      <c r="C89" s="0" t="n">
        <f aca="false">INT(($B$2-$A89)/365)</f>
        <v>37</v>
      </c>
      <c r="N89" s="0" t="n">
        <f aca="false">INT(($B$2-$A89)/365)</f>
        <v>37</v>
      </c>
    </row>
    <row r="90" customFormat="false" ht="17" hidden="false" customHeight="false" outlineLevel="0" collapsed="false">
      <c r="A90" s="1" t="n">
        <v>29928</v>
      </c>
      <c r="C90" s="0" t="n">
        <f aca="false">INT(($B$2-$A90)/365)</f>
        <v>37</v>
      </c>
      <c r="N90" s="0" t="n">
        <f aca="false">INT(($B$2-$A90)/365)</f>
        <v>37</v>
      </c>
    </row>
    <row r="91" customFormat="false" ht="17" hidden="false" customHeight="false" outlineLevel="0" collapsed="false">
      <c r="A91" s="1" t="n">
        <v>33888</v>
      </c>
      <c r="C91" s="0" t="n">
        <f aca="false">INT(($B$2-$A91)/365)</f>
        <v>26</v>
      </c>
      <c r="N91" s="0" t="n">
        <f aca="false">INT(($B$2-$A91)/365)</f>
        <v>26</v>
      </c>
    </row>
    <row r="92" customFormat="false" ht="17" hidden="false" customHeight="false" outlineLevel="0" collapsed="false">
      <c r="A92" s="1" t="n">
        <v>35137</v>
      </c>
      <c r="C92" s="0" t="n">
        <f aca="false">INT(($B$2-$A92)/365)</f>
        <v>23</v>
      </c>
      <c r="N92" s="0" t="n">
        <f aca="false">INT(($B$2-$A92)/365)</f>
        <v>23</v>
      </c>
    </row>
    <row r="93" customFormat="false" ht="17" hidden="false" customHeight="false" outlineLevel="0" collapsed="false">
      <c r="A93" s="1" t="n">
        <v>32811</v>
      </c>
      <c r="C93" s="0" t="n">
        <f aca="false">INT(($B$2-$A93)/365)</f>
        <v>29</v>
      </c>
      <c r="N93" s="0" t="n">
        <f aca="false">INT(($B$2-$A93)/365)</f>
        <v>29</v>
      </c>
    </row>
    <row r="94" customFormat="false" ht="17" hidden="false" customHeight="false" outlineLevel="0" collapsed="false">
      <c r="A94" s="1" t="n">
        <v>31433</v>
      </c>
      <c r="C94" s="0" t="n">
        <f aca="false">INT(($B$2-$A94)/365)</f>
        <v>33</v>
      </c>
      <c r="N94" s="0" t="n">
        <f aca="false">INT(($B$2-$A94)/365)</f>
        <v>33</v>
      </c>
    </row>
    <row r="95" customFormat="false" ht="17" hidden="false" customHeight="false" outlineLevel="0" collapsed="false">
      <c r="A95" s="1" t="n">
        <v>32892</v>
      </c>
      <c r="C95" s="0" t="n">
        <f aca="false">INT(($B$2-$A95)/365)</f>
        <v>29</v>
      </c>
      <c r="N95" s="0" t="n">
        <f aca="false">INT(($B$2-$A95)/365)</f>
        <v>29</v>
      </c>
    </row>
    <row r="96" customFormat="false" ht="17" hidden="true" customHeight="false" outlineLevel="0" collapsed="false">
      <c r="A96" s="1" t="n">
        <v>42904</v>
      </c>
      <c r="C96" s="0" t="n">
        <f aca="false">INT(($B$2-$A96)/365)</f>
        <v>2</v>
      </c>
      <c r="N96" s="0" t="n">
        <f aca="false">INT(($B$2-$A96)/365)</f>
        <v>2</v>
      </c>
    </row>
    <row r="97" customFormat="false" ht="17" hidden="false" customHeight="false" outlineLevel="0" collapsed="false">
      <c r="A97" s="1" t="n">
        <v>32049</v>
      </c>
      <c r="C97" s="0" t="n">
        <f aca="false">INT(($B$2-$A97)/365)</f>
        <v>31</v>
      </c>
      <c r="N97" s="0" t="n">
        <f aca="false">INT(($B$2-$A97)/365)</f>
        <v>31</v>
      </c>
    </row>
    <row r="98" customFormat="false" ht="17" hidden="false" customHeight="false" outlineLevel="0" collapsed="false">
      <c r="A98" s="1" t="n">
        <v>35247</v>
      </c>
      <c r="C98" s="0" t="n">
        <f aca="false">INT(($B$2-$A98)/365)</f>
        <v>23</v>
      </c>
      <c r="N98" s="0" t="n">
        <f aca="false">INT(($B$2-$A98)/365)</f>
        <v>23</v>
      </c>
    </row>
    <row r="99" customFormat="false" ht="17" hidden="false" customHeight="false" outlineLevel="0" collapsed="false">
      <c r="A99" s="1" t="n">
        <v>24438</v>
      </c>
      <c r="C99" s="0" t="n">
        <f aca="false">INT(($B$2-$A99)/365)</f>
        <v>52</v>
      </c>
      <c r="N99" s="0" t="n">
        <f aca="false">INT(($B$2-$A99)/365)</f>
        <v>52</v>
      </c>
    </row>
    <row r="100" customFormat="false" ht="17" hidden="false" customHeight="false" outlineLevel="0" collapsed="false">
      <c r="A100" s="1" t="n">
        <v>29094</v>
      </c>
      <c r="C100" s="0" t="n">
        <f aca="false">INT(($B$2-$A100)/365)</f>
        <v>40</v>
      </c>
      <c r="N100" s="0" t="n">
        <f aca="false">INT(($B$2-$A100)/365)</f>
        <v>40</v>
      </c>
    </row>
    <row r="101" customFormat="false" ht="17" hidden="false" customHeight="false" outlineLevel="0" collapsed="false">
      <c r="A101" s="1" t="n">
        <v>32967</v>
      </c>
      <c r="C101" s="0" t="n">
        <f aca="false">INT(($B$2-$A101)/365)</f>
        <v>29</v>
      </c>
      <c r="N101" s="0" t="n">
        <f aca="false">INT(($B$2-$A101)/365)</f>
        <v>29</v>
      </c>
    </row>
    <row r="102" customFormat="false" ht="17" hidden="false" customHeight="false" outlineLevel="0" collapsed="false">
      <c r="A102" s="1" t="n">
        <v>27169</v>
      </c>
      <c r="C102" s="0" t="n">
        <f aca="false">INT(($B$2-$A102)/365)</f>
        <v>45</v>
      </c>
      <c r="N102" s="0" t="n">
        <f aca="false">INT(($B$2-$A102)/365)</f>
        <v>45</v>
      </c>
    </row>
    <row r="103" customFormat="false" ht="17" hidden="false" customHeight="false" outlineLevel="0" collapsed="false">
      <c r="A103" s="1" t="n">
        <v>31622</v>
      </c>
      <c r="C103" s="0" t="n">
        <f aca="false">INT(($B$2-$A103)/365)</f>
        <v>33</v>
      </c>
      <c r="N103" s="0" t="n">
        <f aca="false">INT(($B$2-$A103)/365)</f>
        <v>33</v>
      </c>
    </row>
    <row r="104" customFormat="false" ht="17" hidden="false" customHeight="false" outlineLevel="0" collapsed="false">
      <c r="A104" s="1" t="n">
        <v>32721</v>
      </c>
      <c r="C104" s="0" t="n">
        <f aca="false">INT(($B$2-$A104)/365)</f>
        <v>30</v>
      </c>
      <c r="N104" s="0" t="n">
        <f aca="false">INT(($B$2-$A104)/365)</f>
        <v>30</v>
      </c>
    </row>
    <row r="105" customFormat="false" ht="17" hidden="false" customHeight="false" outlineLevel="0" collapsed="false">
      <c r="A105" s="1" t="n">
        <v>23231</v>
      </c>
      <c r="C105" s="0" t="n">
        <f aca="false">INT(($B$2-$A105)/365)</f>
        <v>56</v>
      </c>
      <c r="N105" s="0" t="n">
        <f aca="false">INT(($B$2-$A105)/365)</f>
        <v>56</v>
      </c>
    </row>
    <row r="106" customFormat="false" ht="17" hidden="false" customHeight="false" outlineLevel="0" collapsed="false">
      <c r="A106" s="1" t="n">
        <v>32437</v>
      </c>
      <c r="C106" s="0" t="n">
        <f aca="false">INT(($B$2-$A106)/365)</f>
        <v>30</v>
      </c>
      <c r="N106" s="0" t="n">
        <f aca="false">INT(($B$2-$A106)/365)</f>
        <v>30</v>
      </c>
    </row>
    <row r="107" customFormat="false" ht="17" hidden="false" customHeight="false" outlineLevel="0" collapsed="false">
      <c r="A107" s="1" t="n">
        <v>31109</v>
      </c>
      <c r="C107" s="0" t="n">
        <f aca="false">INT(($B$2-$A107)/365)</f>
        <v>34</v>
      </c>
      <c r="N107" s="0" t="n">
        <f aca="false">INT(($B$2-$A107)/365)</f>
        <v>34</v>
      </c>
    </row>
    <row r="108" customFormat="false" ht="17" hidden="false" customHeight="false" outlineLevel="0" collapsed="false">
      <c r="A108" s="1" t="n">
        <v>29887</v>
      </c>
      <c r="C108" s="0" t="n">
        <f aca="false">INT(($B$2-$A108)/365)</f>
        <v>37</v>
      </c>
      <c r="N108" s="0" t="n">
        <f aca="false">INT(($B$2-$A108)/365)</f>
        <v>37</v>
      </c>
    </row>
    <row r="109" customFormat="false" ht="17" hidden="false" customHeight="false" outlineLevel="0" collapsed="false">
      <c r="A109" s="1" t="n">
        <v>30505</v>
      </c>
      <c r="C109" s="0" t="n">
        <f aca="false">INT(($B$2-$A109)/365)</f>
        <v>36</v>
      </c>
      <c r="N109" s="0" t="n">
        <f aca="false">INT(($B$2-$A109)/365)</f>
        <v>36</v>
      </c>
    </row>
    <row r="110" customFormat="false" ht="17" hidden="false" customHeight="false" outlineLevel="0" collapsed="false">
      <c r="A110" s="1" t="n">
        <v>30306</v>
      </c>
      <c r="C110" s="0" t="n">
        <f aca="false">INT(($B$2-$A110)/365)</f>
        <v>36</v>
      </c>
      <c r="N110" s="0" t="n">
        <f aca="false">INT(($B$2-$A110)/365)</f>
        <v>36</v>
      </c>
    </row>
    <row r="111" customFormat="false" ht="17" hidden="false" customHeight="false" outlineLevel="0" collapsed="false">
      <c r="A111" s="1" t="n">
        <v>30747</v>
      </c>
      <c r="C111" s="0" t="n">
        <f aca="false">INT(($B$2-$A111)/365)</f>
        <v>35</v>
      </c>
      <c r="N111" s="0" t="n">
        <f aca="false">INT(($B$2-$A111)/365)</f>
        <v>35</v>
      </c>
    </row>
    <row r="112" customFormat="false" ht="17" hidden="false" customHeight="false" outlineLevel="0" collapsed="false">
      <c r="A112" s="1" t="n">
        <v>35313</v>
      </c>
      <c r="C112" s="0" t="n">
        <f aca="false">INT(($B$2-$A112)/365)</f>
        <v>22</v>
      </c>
      <c r="N112" s="0" t="n">
        <f aca="false">INT(($B$2-$A112)/365)</f>
        <v>22</v>
      </c>
    </row>
    <row r="113" customFormat="false" ht="17" hidden="false" customHeight="false" outlineLevel="0" collapsed="false">
      <c r="A113" s="1" t="n">
        <v>30983</v>
      </c>
      <c r="C113" s="0" t="n">
        <f aca="false">INT(($B$2-$A113)/365)</f>
        <v>34</v>
      </c>
      <c r="N113" s="0" t="n">
        <f aca="false">INT(($B$2-$A113)/365)</f>
        <v>34</v>
      </c>
    </row>
    <row r="114" customFormat="false" ht="17" hidden="true" customHeight="false" outlineLevel="0" collapsed="false">
      <c r="A114" s="1" t="n">
        <v>42797</v>
      </c>
      <c r="C114" s="0" t="n">
        <f aca="false">INT(($B$2-$A114)/365)</f>
        <v>2</v>
      </c>
      <c r="N114" s="0" t="n">
        <f aca="false">INT(($B$2-$A114)/365)</f>
        <v>2</v>
      </c>
    </row>
    <row r="115" customFormat="false" ht="17" hidden="false" customHeight="false" outlineLevel="0" collapsed="false">
      <c r="A115" s="1" t="n">
        <v>33577</v>
      </c>
      <c r="C115" s="0" t="n">
        <f aca="false">INT(($B$2-$A115)/365)</f>
        <v>27</v>
      </c>
      <c r="N115" s="0" t="n">
        <f aca="false">INT(($B$2-$A115)/365)</f>
        <v>27</v>
      </c>
    </row>
    <row r="116" customFormat="false" ht="17" hidden="false" customHeight="false" outlineLevel="0" collapsed="false">
      <c r="A116" s="1" t="n">
        <v>34088</v>
      </c>
      <c r="C116" s="0" t="n">
        <f aca="false">INT(($B$2-$A116)/365)</f>
        <v>26</v>
      </c>
      <c r="N116" s="0" t="n">
        <f aca="false">INT(($B$2-$A116)/365)</f>
        <v>26</v>
      </c>
    </row>
    <row r="117" customFormat="false" ht="17" hidden="false" customHeight="false" outlineLevel="0" collapsed="false">
      <c r="A117" s="1" t="n">
        <v>30028</v>
      </c>
      <c r="C117" s="0" t="n">
        <f aca="false">INT(($B$2-$A117)/365)</f>
        <v>37</v>
      </c>
      <c r="N117" s="0" t="n">
        <f aca="false">INT(($B$2-$A117)/365)</f>
        <v>37</v>
      </c>
    </row>
    <row r="118" customFormat="false" ht="17" hidden="true" customHeight="false" outlineLevel="0" collapsed="false">
      <c r="A118" s="1" t="n">
        <v>42929</v>
      </c>
      <c r="C118" s="0" t="n">
        <f aca="false">INT(($B$2-$A118)/365)</f>
        <v>2</v>
      </c>
      <c r="N118" s="0" t="n">
        <f aca="false">INT(($B$2-$A118)/365)</f>
        <v>2</v>
      </c>
    </row>
    <row r="119" customFormat="false" ht="17" hidden="false" customHeight="false" outlineLevel="0" collapsed="false">
      <c r="A119" s="1" t="n">
        <v>35668</v>
      </c>
      <c r="C119" s="0" t="n">
        <f aca="false">INT(($B$2-$A119)/365)</f>
        <v>21</v>
      </c>
      <c r="N119" s="0" t="n">
        <f aca="false">INT(($B$2-$A119)/365)</f>
        <v>21</v>
      </c>
    </row>
    <row r="120" customFormat="false" ht="17" hidden="false" customHeight="false" outlineLevel="0" collapsed="false">
      <c r="A120" s="1" t="n">
        <v>33156</v>
      </c>
      <c r="C120" s="0" t="n">
        <f aca="false">INT(($B$2-$A120)/365)</f>
        <v>28</v>
      </c>
      <c r="N120" s="0" t="n">
        <f aca="false">INT(($B$2-$A120)/365)</f>
        <v>28</v>
      </c>
    </row>
    <row r="121" customFormat="false" ht="17" hidden="false" customHeight="false" outlineLevel="0" collapsed="false">
      <c r="A121" s="1" t="n">
        <v>33117</v>
      </c>
      <c r="C121" s="0" t="n">
        <f aca="false">INT(($B$2-$A121)/365)</f>
        <v>28</v>
      </c>
      <c r="N121" s="0" t="n">
        <f aca="false">INT(($B$2-$A121)/365)</f>
        <v>28</v>
      </c>
    </row>
    <row r="122" customFormat="false" ht="17" hidden="false" customHeight="false" outlineLevel="0" collapsed="false">
      <c r="A122" s="1" t="n">
        <v>27127</v>
      </c>
      <c r="C122" s="0" t="n">
        <f aca="false">INT(($B$2-$A122)/365)</f>
        <v>45</v>
      </c>
      <c r="N122" s="0" t="n">
        <f aca="false">INT(($B$2-$A122)/365)</f>
        <v>45</v>
      </c>
    </row>
    <row r="123" customFormat="false" ht="17" hidden="false" customHeight="false" outlineLevel="0" collapsed="false">
      <c r="A123" s="1" t="n">
        <v>34237</v>
      </c>
      <c r="C123" s="0" t="n">
        <f aca="false">INT(($B$2-$A123)/365)</f>
        <v>25</v>
      </c>
      <c r="N123" s="0" t="n">
        <f aca="false">INT(($B$2-$A123)/365)</f>
        <v>25</v>
      </c>
    </row>
    <row r="124" customFormat="false" ht="17" hidden="false" customHeight="false" outlineLevel="0" collapsed="false">
      <c r="A124" s="1" t="n">
        <v>34688</v>
      </c>
      <c r="C124" s="0" t="n">
        <f aca="false">INT(($B$2-$A124)/365)</f>
        <v>24</v>
      </c>
      <c r="N124" s="0" t="n">
        <f aca="false">INT(($B$2-$A124)/365)</f>
        <v>24</v>
      </c>
    </row>
    <row r="125" customFormat="false" ht="17" hidden="false" customHeight="false" outlineLevel="0" collapsed="false">
      <c r="A125" s="1" t="n">
        <v>29094</v>
      </c>
      <c r="C125" s="0" t="n">
        <f aca="false">INT(($B$2-$A125)/365)</f>
        <v>40</v>
      </c>
      <c r="N125" s="0" t="n">
        <f aca="false">INT(($B$2-$A125)/365)</f>
        <v>40</v>
      </c>
    </row>
    <row r="126" customFormat="false" ht="17" hidden="false" customHeight="false" outlineLevel="0" collapsed="false">
      <c r="A126" s="1" t="n">
        <v>29489</v>
      </c>
      <c r="C126" s="0" t="n">
        <f aca="false">INT(($B$2-$A126)/365)</f>
        <v>38</v>
      </c>
      <c r="N126" s="0" t="n">
        <f aca="false">INT(($B$2-$A126)/365)</f>
        <v>38</v>
      </c>
    </row>
    <row r="127" customFormat="false" ht="17" hidden="false" customHeight="false" outlineLevel="0" collapsed="false">
      <c r="A127" s="1" t="n">
        <v>33476</v>
      </c>
      <c r="C127" s="0" t="n">
        <f aca="false">INT(($B$2-$A127)/365)</f>
        <v>28</v>
      </c>
      <c r="N127" s="0" t="n">
        <f aca="false">INT(($B$2-$A127)/365)</f>
        <v>28</v>
      </c>
    </row>
    <row r="128" customFormat="false" ht="17" hidden="false" customHeight="false" outlineLevel="0" collapsed="false">
      <c r="A128" s="1" t="n">
        <v>32011</v>
      </c>
      <c r="C128" s="0" t="n">
        <f aca="false">INT(($B$2-$A128)/365)</f>
        <v>32</v>
      </c>
      <c r="N128" s="0" t="n">
        <f aca="false">INT(($B$2-$A128)/365)</f>
        <v>32</v>
      </c>
    </row>
    <row r="129" customFormat="false" ht="17" hidden="false" customHeight="false" outlineLevel="0" collapsed="false">
      <c r="A129" s="1" t="n">
        <v>34037</v>
      </c>
      <c r="C129" s="0" t="n">
        <f aca="false">INT(($B$2-$A129)/365)</f>
        <v>26</v>
      </c>
      <c r="N129" s="0" t="n">
        <f aca="false">INT(($B$2-$A129)/365)</f>
        <v>26</v>
      </c>
    </row>
    <row r="130" customFormat="false" ht="17" hidden="false" customHeight="false" outlineLevel="0" collapsed="false">
      <c r="A130" s="1" t="n">
        <v>28828</v>
      </c>
      <c r="C130" s="0" t="n">
        <f aca="false">INT(($B$2-$A130)/365)</f>
        <v>40</v>
      </c>
      <c r="N130" s="0" t="n">
        <f aca="false">INT(($B$2-$A130)/365)</f>
        <v>40</v>
      </c>
    </row>
    <row r="131" customFormat="false" ht="17" hidden="true" customHeight="false" outlineLevel="0" collapsed="false">
      <c r="C131" s="0" t="n">
        <f aca="false">INT(($B$2-$A131)/365)</f>
        <v>119</v>
      </c>
      <c r="N131" s="0" t="n">
        <f aca="false">INT(($B$2-$A131)/365)</f>
        <v>119</v>
      </c>
    </row>
    <row r="132" customFormat="false" ht="17" hidden="false" customHeight="false" outlineLevel="0" collapsed="false">
      <c r="A132" s="1" t="n">
        <v>31656</v>
      </c>
      <c r="C132" s="0" t="n">
        <f aca="false">INT(($B$2-$A132)/365)</f>
        <v>32</v>
      </c>
      <c r="N132" s="0" t="n">
        <f aca="false">INT(($B$2-$A132)/365)</f>
        <v>32</v>
      </c>
    </row>
    <row r="133" customFormat="false" ht="17" hidden="false" customHeight="false" outlineLevel="0" collapsed="false">
      <c r="A133" s="1" t="n">
        <v>24061</v>
      </c>
      <c r="C133" s="0" t="n">
        <f aca="false">INT(($B$2-$A133)/365)</f>
        <v>53</v>
      </c>
      <c r="N133" s="0" t="n">
        <f aca="false">INT(($B$2-$A133)/365)</f>
        <v>53</v>
      </c>
    </row>
    <row r="134" customFormat="false" ht="17" hidden="false" customHeight="false" outlineLevel="0" collapsed="false">
      <c r="A134" s="1" t="n">
        <v>29906</v>
      </c>
      <c r="C134" s="0" t="n">
        <f aca="false">INT(($B$2-$A134)/365)</f>
        <v>37</v>
      </c>
      <c r="N134" s="0" t="n">
        <f aca="false">INT(($B$2-$A134)/365)</f>
        <v>37</v>
      </c>
    </row>
    <row r="135" customFormat="false" ht="17" hidden="false" customHeight="false" outlineLevel="0" collapsed="false">
      <c r="A135" s="1" t="n">
        <v>31994</v>
      </c>
      <c r="C135" s="0" t="n">
        <f aca="false">INT(($B$2-$A135)/365)</f>
        <v>32</v>
      </c>
      <c r="N135" s="0" t="n">
        <f aca="false">INT(($B$2-$A135)/365)</f>
        <v>32</v>
      </c>
    </row>
    <row r="136" customFormat="false" ht="17" hidden="false" customHeight="false" outlineLevel="0" collapsed="false">
      <c r="A136" s="1" t="n">
        <v>34615</v>
      </c>
      <c r="C136" s="0" t="n">
        <f aca="false">INT(($B$2-$A136)/365)</f>
        <v>24</v>
      </c>
      <c r="N136" s="0" t="n">
        <f aca="false">INT(($B$2-$A136)/365)</f>
        <v>24</v>
      </c>
    </row>
    <row r="137" customFormat="false" ht="17" hidden="false" customHeight="false" outlineLevel="0" collapsed="false">
      <c r="A137" s="1" t="n">
        <v>33885</v>
      </c>
      <c r="C137" s="0" t="n">
        <f aca="false">INT(($B$2-$A137)/365)</f>
        <v>26</v>
      </c>
      <c r="N137" s="0" t="n">
        <f aca="false">INT(($B$2-$A137)/365)</f>
        <v>26</v>
      </c>
    </row>
    <row r="138" customFormat="false" ht="17" hidden="false" customHeight="false" outlineLevel="0" collapsed="false">
      <c r="A138" s="1" t="n">
        <v>33877</v>
      </c>
      <c r="C138" s="0" t="n">
        <f aca="false">INT(($B$2-$A138)/365)</f>
        <v>26</v>
      </c>
      <c r="N138" s="0" t="n">
        <f aca="false">INT(($B$2-$A138)/365)</f>
        <v>26</v>
      </c>
    </row>
    <row r="139" customFormat="false" ht="17" hidden="false" customHeight="false" outlineLevel="0" collapsed="false">
      <c r="A139" s="1" t="n">
        <v>29845</v>
      </c>
      <c r="C139" s="0" t="n">
        <f aca="false">INT(($B$2-$A139)/365)</f>
        <v>37</v>
      </c>
      <c r="N139" s="0" t="n">
        <f aca="false">INT(($B$2-$A139)/365)</f>
        <v>37</v>
      </c>
    </row>
    <row r="140" customFormat="false" ht="17" hidden="false" customHeight="false" outlineLevel="0" collapsed="false">
      <c r="A140" s="1" t="n">
        <v>33885</v>
      </c>
      <c r="C140" s="0" t="n">
        <f aca="false">INT(($B$2-$A140)/365)</f>
        <v>26</v>
      </c>
      <c r="N140" s="0" t="n">
        <f aca="false">INT(($B$2-$A140)/365)</f>
        <v>26</v>
      </c>
    </row>
    <row r="141" customFormat="false" ht="17" hidden="false" customHeight="false" outlineLevel="0" collapsed="false">
      <c r="A141" s="1" t="n">
        <v>29414</v>
      </c>
      <c r="C141" s="0" t="n">
        <f aca="false">INT(($B$2-$A141)/365)</f>
        <v>39</v>
      </c>
      <c r="N141" s="0" t="n">
        <f aca="false">INT(($B$2-$A141)/365)</f>
        <v>39</v>
      </c>
    </row>
    <row r="142" customFormat="false" ht="17" hidden="false" customHeight="false" outlineLevel="0" collapsed="false">
      <c r="A142" s="1" t="n">
        <v>33876</v>
      </c>
      <c r="C142" s="0" t="n">
        <f aca="false">INT(($B$2-$A142)/365)</f>
        <v>26</v>
      </c>
      <c r="N142" s="0" t="n">
        <f aca="false">INT(($B$2-$A142)/365)</f>
        <v>26</v>
      </c>
    </row>
    <row r="143" customFormat="false" ht="17" hidden="false" customHeight="false" outlineLevel="0" collapsed="false">
      <c r="A143" s="1" t="n">
        <v>34017</v>
      </c>
      <c r="C143" s="0" t="n">
        <f aca="false">INT(($B$2-$A143)/365)</f>
        <v>26</v>
      </c>
      <c r="N143" s="0" t="n">
        <f aca="false">INT(($B$2-$A143)/365)</f>
        <v>26</v>
      </c>
    </row>
    <row r="144" customFormat="false" ht="17" hidden="false" customHeight="false" outlineLevel="0" collapsed="false">
      <c r="A144" s="1" t="n">
        <v>33015</v>
      </c>
      <c r="C144" s="0" t="n">
        <f aca="false">INT(($B$2-$A144)/365)</f>
        <v>29</v>
      </c>
      <c r="N144" s="0" t="n">
        <f aca="false">INT(($B$2-$A144)/365)</f>
        <v>29</v>
      </c>
    </row>
    <row r="145" customFormat="false" ht="17" hidden="false" customHeight="false" outlineLevel="0" collapsed="false">
      <c r="A145" s="1" t="n">
        <v>32885</v>
      </c>
      <c r="C145" s="0" t="n">
        <f aca="false">INT(($B$2-$A145)/365)</f>
        <v>29</v>
      </c>
      <c r="N145" s="0" t="n">
        <f aca="false">INT(($B$2-$A145)/365)</f>
        <v>29</v>
      </c>
    </row>
    <row r="146" customFormat="false" ht="17" hidden="false" customHeight="false" outlineLevel="0" collapsed="false">
      <c r="A146" s="1" t="n">
        <v>32154</v>
      </c>
      <c r="C146" s="0" t="n">
        <f aca="false">INT(($B$2-$A146)/365)</f>
        <v>31</v>
      </c>
      <c r="N146" s="0" t="n">
        <f aca="false">INT(($B$2-$A146)/365)</f>
        <v>31</v>
      </c>
    </row>
    <row r="147" customFormat="false" ht="17" hidden="false" customHeight="false" outlineLevel="0" collapsed="false">
      <c r="A147" s="1" t="n">
        <v>34064</v>
      </c>
      <c r="C147" s="0" t="n">
        <f aca="false">INT(($B$2-$A147)/365)</f>
        <v>26</v>
      </c>
      <c r="N147" s="0" t="n">
        <f aca="false">INT(($B$2-$A147)/365)</f>
        <v>26</v>
      </c>
    </row>
    <row r="148" customFormat="false" ht="17" hidden="false" customHeight="false" outlineLevel="0" collapsed="false">
      <c r="A148" s="1" t="n">
        <v>32540</v>
      </c>
      <c r="C148" s="0" t="n">
        <f aca="false">INT(($B$2-$A148)/365)</f>
        <v>30</v>
      </c>
      <c r="N148" s="0" t="n">
        <f aca="false">INT(($B$2-$A148)/365)</f>
        <v>30</v>
      </c>
    </row>
    <row r="149" customFormat="false" ht="17" hidden="false" customHeight="false" outlineLevel="0" collapsed="false">
      <c r="A149" s="1" t="n">
        <v>32950</v>
      </c>
      <c r="C149" s="0" t="n">
        <f aca="false">INT(($B$2-$A149)/365)</f>
        <v>29</v>
      </c>
      <c r="N149" s="0" t="n">
        <f aca="false">INT(($B$2-$A149)/365)</f>
        <v>29</v>
      </c>
    </row>
    <row r="150" customFormat="false" ht="17" hidden="false" customHeight="false" outlineLevel="0" collapsed="false">
      <c r="A150" s="1" t="n">
        <v>34861</v>
      </c>
      <c r="C150" s="0" t="n">
        <f aca="false">INT(($B$2-$A150)/365)</f>
        <v>24</v>
      </c>
      <c r="N150" s="0" t="n">
        <f aca="false">INT(($B$2-$A150)/365)</f>
        <v>24</v>
      </c>
    </row>
    <row r="151" customFormat="false" ht="17" hidden="false" customHeight="false" outlineLevel="0" collapsed="false">
      <c r="A151" s="1" t="n">
        <v>30465</v>
      </c>
      <c r="C151" s="0" t="n">
        <f aca="false">INT(($B$2-$A151)/365)</f>
        <v>36</v>
      </c>
      <c r="N151" s="0" t="n">
        <f aca="false">INT(($B$2-$A151)/365)</f>
        <v>36</v>
      </c>
    </row>
    <row r="152" customFormat="false" ht="17" hidden="false" customHeight="false" outlineLevel="0" collapsed="false">
      <c r="A152" s="1" t="n">
        <v>33864</v>
      </c>
      <c r="C152" s="0" t="n">
        <f aca="false">INT(($B$2-$A152)/365)</f>
        <v>26</v>
      </c>
      <c r="N152" s="0" t="n">
        <f aca="false">INT(($B$2-$A152)/365)</f>
        <v>26</v>
      </c>
    </row>
    <row r="153" customFormat="false" ht="17" hidden="false" customHeight="false" outlineLevel="0" collapsed="false">
      <c r="A153" s="1" t="n">
        <v>31252</v>
      </c>
      <c r="C153" s="0" t="n">
        <f aca="false">INT(($B$2-$A153)/365)</f>
        <v>34</v>
      </c>
      <c r="N153" s="0" t="n">
        <f aca="false">INT(($B$2-$A153)/365)</f>
        <v>34</v>
      </c>
    </row>
    <row r="154" customFormat="false" ht="17" hidden="false" customHeight="false" outlineLevel="0" collapsed="false">
      <c r="A154" s="1" t="n">
        <v>29519</v>
      </c>
      <c r="C154" s="0" t="n">
        <f aca="false">INT(($B$2-$A154)/365)</f>
        <v>38</v>
      </c>
      <c r="N154" s="0" t="n">
        <f aca="false">INT(($B$2-$A154)/365)</f>
        <v>38</v>
      </c>
    </row>
    <row r="155" customFormat="false" ht="17" hidden="false" customHeight="false" outlineLevel="0" collapsed="false">
      <c r="A155" s="1" t="n">
        <v>24021</v>
      </c>
      <c r="C155" s="0" t="n">
        <f aca="false">INT(($B$2-$A155)/365)</f>
        <v>53</v>
      </c>
      <c r="N155" s="0" t="n">
        <f aca="false">INT(($B$2-$A155)/365)</f>
        <v>53</v>
      </c>
    </row>
    <row r="156" customFormat="false" ht="17" hidden="false" customHeight="false" outlineLevel="0" collapsed="false">
      <c r="A156" s="1" t="n">
        <v>31912</v>
      </c>
      <c r="C156" s="0" t="n">
        <f aca="false">INT(($B$2-$A156)/365)</f>
        <v>32</v>
      </c>
      <c r="N156" s="0" t="n">
        <f aca="false">INT(($B$2-$A156)/365)</f>
        <v>32</v>
      </c>
    </row>
    <row r="157" customFormat="false" ht="17" hidden="true" customHeight="false" outlineLevel="0" collapsed="false">
      <c r="C157" s="0" t="n">
        <f aca="false">INT(($B$2-$A157)/365)</f>
        <v>119</v>
      </c>
      <c r="N157" s="0" t="n">
        <f aca="false">INT(($B$2-$A157)/365)</f>
        <v>119</v>
      </c>
    </row>
    <row r="158" customFormat="false" ht="17" hidden="false" customHeight="false" outlineLevel="0" collapsed="false">
      <c r="A158" s="1" t="n">
        <v>30194</v>
      </c>
      <c r="C158" s="0" t="n">
        <f aca="false">INT(($B$2-$A158)/365)</f>
        <v>36</v>
      </c>
      <c r="N158" s="0" t="n">
        <f aca="false">INT(($B$2-$A158)/365)</f>
        <v>36</v>
      </c>
    </row>
    <row r="159" customFormat="false" ht="17" hidden="false" customHeight="false" outlineLevel="0" collapsed="false">
      <c r="A159" s="1" t="n">
        <v>36223</v>
      </c>
      <c r="C159" s="0" t="n">
        <f aca="false">INT(($B$2-$A159)/365)</f>
        <v>20</v>
      </c>
      <c r="N159" s="0" t="n">
        <f aca="false">INT(($B$2-$A159)/365)</f>
        <v>20</v>
      </c>
    </row>
    <row r="160" customFormat="false" ht="17" hidden="false" customHeight="false" outlineLevel="0" collapsed="false">
      <c r="A160" s="1" t="n">
        <v>31803</v>
      </c>
      <c r="C160" s="0" t="n">
        <f aca="false">INT(($B$2-$A160)/365)</f>
        <v>32</v>
      </c>
      <c r="N160" s="0" t="n">
        <f aca="false">INT(($B$2-$A160)/365)</f>
        <v>32</v>
      </c>
    </row>
    <row r="161" customFormat="false" ht="17" hidden="false" customHeight="false" outlineLevel="0" collapsed="false">
      <c r="A161" s="1" t="n">
        <v>25703</v>
      </c>
      <c r="C161" s="0" t="n">
        <f aca="false">INT(($B$2-$A161)/365)</f>
        <v>49</v>
      </c>
      <c r="N161" s="0" t="n">
        <f aca="false">INT(($B$2-$A161)/365)</f>
        <v>49</v>
      </c>
    </row>
    <row r="162" customFormat="false" ht="17" hidden="false" customHeight="false" outlineLevel="0" collapsed="false">
      <c r="A162" s="1" t="n">
        <v>34518</v>
      </c>
      <c r="C162" s="0" t="n">
        <f aca="false">INT(($B$2-$A162)/365)</f>
        <v>25</v>
      </c>
      <c r="N162" s="0" t="n">
        <f aca="false">INT(($B$2-$A162)/365)</f>
        <v>25</v>
      </c>
    </row>
    <row r="163" customFormat="false" ht="17" hidden="false" customHeight="false" outlineLevel="0" collapsed="false">
      <c r="A163" s="1" t="n">
        <v>35326</v>
      </c>
      <c r="C163" s="0" t="n">
        <f aca="false">INT(($B$2-$A163)/365)</f>
        <v>22</v>
      </c>
      <c r="N163" s="0" t="n">
        <f aca="false">INT(($B$2-$A163)/365)</f>
        <v>22</v>
      </c>
    </row>
    <row r="164" customFormat="false" ht="17" hidden="false" customHeight="false" outlineLevel="0" collapsed="false">
      <c r="A164" s="1" t="n">
        <v>34622</v>
      </c>
      <c r="C164" s="0" t="n">
        <f aca="false">INT(($B$2-$A164)/365)</f>
        <v>24</v>
      </c>
      <c r="N164" s="0" t="n">
        <f aca="false">INT(($B$2-$A164)/365)</f>
        <v>24</v>
      </c>
    </row>
    <row r="165" customFormat="false" ht="17" hidden="false" customHeight="false" outlineLevel="0" collapsed="false">
      <c r="A165" s="1" t="n">
        <v>34999</v>
      </c>
      <c r="C165" s="0" t="n">
        <f aca="false">INT(($B$2-$A165)/365)</f>
        <v>23</v>
      </c>
      <c r="N165" s="0" t="n">
        <f aca="false">INT(($B$2-$A165)/365)</f>
        <v>23</v>
      </c>
    </row>
    <row r="166" customFormat="false" ht="17" hidden="false" customHeight="false" outlineLevel="0" collapsed="false">
      <c r="A166" s="1" t="n">
        <v>32122</v>
      </c>
      <c r="C166" s="0" t="n">
        <f aca="false">INT(($B$2-$A166)/365)</f>
        <v>31</v>
      </c>
      <c r="N166" s="0" t="n">
        <f aca="false">INT(($B$2-$A166)/365)</f>
        <v>31</v>
      </c>
    </row>
    <row r="167" customFormat="false" ht="17" hidden="false" customHeight="false" outlineLevel="0" collapsed="false">
      <c r="A167" s="1" t="n">
        <v>26615</v>
      </c>
      <c r="C167" s="0" t="n">
        <f aca="false">INT(($B$2-$A167)/365)</f>
        <v>46</v>
      </c>
      <c r="N167" s="0" t="n">
        <f aca="false">INT(($B$2-$A167)/365)</f>
        <v>46</v>
      </c>
    </row>
    <row r="168" customFormat="false" ht="17" hidden="false" customHeight="false" outlineLevel="0" collapsed="false">
      <c r="A168" s="1" t="n">
        <v>32663</v>
      </c>
      <c r="C168" s="0" t="n">
        <f aca="false">INT(($B$2-$A168)/365)</f>
        <v>30</v>
      </c>
      <c r="N168" s="0" t="n">
        <f aca="false">INT(($B$2-$A168)/365)</f>
        <v>30</v>
      </c>
    </row>
    <row r="169" customFormat="false" ht="17" hidden="false" customHeight="false" outlineLevel="0" collapsed="false">
      <c r="A169" s="1" t="n">
        <v>32335</v>
      </c>
      <c r="C169" s="0" t="n">
        <f aca="false">INT(($B$2-$A169)/365)</f>
        <v>31</v>
      </c>
      <c r="N169" s="0" t="n">
        <f aca="false">INT(($B$2-$A169)/365)</f>
        <v>31</v>
      </c>
    </row>
    <row r="170" customFormat="false" ht="17" hidden="false" customHeight="false" outlineLevel="0" collapsed="false">
      <c r="A170" s="1" t="n">
        <v>29706</v>
      </c>
      <c r="C170" s="0" t="n">
        <f aca="false">INT(($B$2-$A170)/365)</f>
        <v>38</v>
      </c>
      <c r="N170" s="0" t="n">
        <f aca="false">INT(($B$2-$A170)/365)</f>
        <v>38</v>
      </c>
    </row>
    <row r="171" customFormat="false" ht="17" hidden="false" customHeight="false" outlineLevel="0" collapsed="false">
      <c r="A171" s="1" t="n">
        <v>31190</v>
      </c>
      <c r="C171" s="0" t="n">
        <f aca="false">INT(($B$2-$A171)/365)</f>
        <v>34</v>
      </c>
      <c r="N171" s="0" t="n">
        <f aca="false">INT(($B$2-$A171)/365)</f>
        <v>34</v>
      </c>
    </row>
    <row r="172" customFormat="false" ht="17" hidden="false" customHeight="false" outlineLevel="0" collapsed="false">
      <c r="A172" s="1" t="n">
        <v>34381</v>
      </c>
      <c r="C172" s="0" t="n">
        <f aca="false">INT(($B$2-$A172)/365)</f>
        <v>25</v>
      </c>
      <c r="N172" s="0" t="n">
        <f aca="false">INT(($B$2-$A172)/365)</f>
        <v>25</v>
      </c>
    </row>
    <row r="173" customFormat="false" ht="17" hidden="false" customHeight="false" outlineLevel="0" collapsed="false">
      <c r="A173" s="1" t="n">
        <v>30331</v>
      </c>
      <c r="C173" s="0" t="n">
        <f aca="false">INT(($B$2-$A173)/365)</f>
        <v>36</v>
      </c>
      <c r="N173" s="0" t="n">
        <f aca="false">INT(($B$2-$A173)/365)</f>
        <v>36</v>
      </c>
    </row>
    <row r="174" customFormat="false" ht="17" hidden="false" customHeight="false" outlineLevel="0" collapsed="false">
      <c r="A174" s="1" t="n">
        <v>28009</v>
      </c>
      <c r="C174" s="0" t="n">
        <f aca="false">INT(($B$2-$A174)/365)</f>
        <v>42</v>
      </c>
      <c r="N174" s="0" t="n">
        <f aca="false">INT(($B$2-$A174)/365)</f>
        <v>42</v>
      </c>
    </row>
    <row r="175" customFormat="false" ht="17" hidden="false" customHeight="false" outlineLevel="0" collapsed="false">
      <c r="A175" s="1" t="n">
        <v>22106</v>
      </c>
      <c r="C175" s="0" t="n">
        <f aca="false">INT(($B$2-$A175)/365)</f>
        <v>59</v>
      </c>
      <c r="N175" s="0" t="n">
        <f aca="false">INT(($B$2-$A175)/365)</f>
        <v>59</v>
      </c>
    </row>
    <row r="176" customFormat="false" ht="17" hidden="false" customHeight="false" outlineLevel="0" collapsed="false">
      <c r="A176" s="1" t="n">
        <v>31490</v>
      </c>
      <c r="C176" s="0" t="n">
        <f aca="false">INT(($B$2-$A176)/365)</f>
        <v>33</v>
      </c>
      <c r="N176" s="0" t="n">
        <f aca="false">INT(($B$2-$A176)/365)</f>
        <v>33</v>
      </c>
    </row>
    <row r="177" customFormat="false" ht="17" hidden="false" customHeight="false" outlineLevel="0" collapsed="false">
      <c r="A177" s="1" t="n">
        <v>34894</v>
      </c>
      <c r="C177" s="0" t="n">
        <f aca="false">INT(($B$2-$A177)/365)</f>
        <v>24</v>
      </c>
      <c r="N177" s="0" t="n">
        <f aca="false">INT(($B$2-$A177)/365)</f>
        <v>24</v>
      </c>
    </row>
    <row r="178" customFormat="false" ht="17" hidden="true" customHeight="false" outlineLevel="0" collapsed="false">
      <c r="A178" s="1" t="n">
        <v>43095</v>
      </c>
      <c r="C178" s="0" t="n">
        <f aca="false">INT(($B$2-$A178)/365)</f>
        <v>1</v>
      </c>
      <c r="N178" s="0" t="n">
        <f aca="false">INT(($B$2-$A178)/365)</f>
        <v>1</v>
      </c>
    </row>
    <row r="179" customFormat="false" ht="17" hidden="false" customHeight="false" outlineLevel="0" collapsed="false">
      <c r="A179" s="1" t="n">
        <v>29512</v>
      </c>
      <c r="C179" s="0" t="n">
        <f aca="false">INT(($B$2-$A179)/365)</f>
        <v>38</v>
      </c>
      <c r="N179" s="0" t="n">
        <f aca="false">INT(($B$2-$A179)/365)</f>
        <v>38</v>
      </c>
    </row>
    <row r="180" customFormat="false" ht="17" hidden="false" customHeight="false" outlineLevel="0" collapsed="false">
      <c r="A180" s="1" t="n">
        <v>31506</v>
      </c>
      <c r="C180" s="0" t="n">
        <f aca="false">INT(($B$2-$A180)/365)</f>
        <v>33</v>
      </c>
      <c r="N180" s="0" t="n">
        <f aca="false">INT(($B$2-$A180)/365)</f>
        <v>33</v>
      </c>
    </row>
    <row r="181" customFormat="false" ht="17" hidden="false" customHeight="false" outlineLevel="0" collapsed="false">
      <c r="A181" s="1" t="n">
        <v>35302</v>
      </c>
      <c r="C181" s="0" t="n">
        <f aca="false">INT(($B$2-$A181)/365)</f>
        <v>22</v>
      </c>
      <c r="N181" s="0" t="n">
        <f aca="false">INT(($B$2-$A181)/365)</f>
        <v>22</v>
      </c>
    </row>
    <row r="182" customFormat="false" ht="17" hidden="false" customHeight="false" outlineLevel="0" collapsed="false">
      <c r="A182" s="1" t="n">
        <v>32621</v>
      </c>
      <c r="C182" s="0" t="n">
        <f aca="false">INT(($B$2-$A182)/365)</f>
        <v>30</v>
      </c>
      <c r="N182" s="0" t="n">
        <f aca="false">INT(($B$2-$A182)/365)</f>
        <v>30</v>
      </c>
    </row>
    <row r="183" customFormat="false" ht="17" hidden="false" customHeight="false" outlineLevel="0" collapsed="false">
      <c r="A183" s="1" t="n">
        <v>35568</v>
      </c>
      <c r="C183" s="0" t="n">
        <f aca="false">INT(($B$2-$A183)/365)</f>
        <v>22</v>
      </c>
      <c r="N183" s="0" t="n">
        <f aca="false">INT(($B$2-$A183)/365)</f>
        <v>22</v>
      </c>
    </row>
    <row r="184" customFormat="false" ht="17" hidden="false" customHeight="false" outlineLevel="0" collapsed="false">
      <c r="A184" s="1" t="n">
        <v>34453</v>
      </c>
      <c r="C184" s="0" t="n">
        <f aca="false">INT(($B$2-$A184)/365)</f>
        <v>25</v>
      </c>
      <c r="N184" s="0" t="n">
        <f aca="false">INT(($B$2-$A184)/365)</f>
        <v>25</v>
      </c>
    </row>
    <row r="185" customFormat="false" ht="17" hidden="false" customHeight="false" outlineLevel="0" collapsed="false">
      <c r="A185" s="1" t="n">
        <v>29565</v>
      </c>
      <c r="C185" s="0" t="n">
        <f aca="false">INT(($B$2-$A185)/365)</f>
        <v>38</v>
      </c>
      <c r="N185" s="0" t="n">
        <f aca="false">INT(($B$2-$A185)/365)</f>
        <v>38</v>
      </c>
    </row>
    <row r="186" customFormat="false" ht="17" hidden="true" customHeight="false" outlineLevel="0" collapsed="false">
      <c r="A186" s="1" t="n">
        <v>42865</v>
      </c>
      <c r="C186" s="0" t="n">
        <f aca="false">INT(($B$2-$A186)/365)</f>
        <v>2</v>
      </c>
      <c r="N186" s="0" t="n">
        <f aca="false">INT(($B$2-$A186)/365)</f>
        <v>2</v>
      </c>
    </row>
    <row r="187" customFormat="false" ht="17" hidden="false" customHeight="false" outlineLevel="0" collapsed="false">
      <c r="A187" s="1" t="n">
        <v>33755</v>
      </c>
      <c r="C187" s="0" t="n">
        <f aca="false">INT(($B$2-$A187)/365)</f>
        <v>27</v>
      </c>
      <c r="N187" s="0" t="n">
        <f aca="false">INT(($B$2-$A187)/365)</f>
        <v>27</v>
      </c>
    </row>
    <row r="188" customFormat="false" ht="17" hidden="false" customHeight="false" outlineLevel="0" collapsed="false">
      <c r="A188" s="1" t="n">
        <v>30802</v>
      </c>
      <c r="C188" s="0" t="n">
        <f aca="false">INT(($B$2-$A188)/365)</f>
        <v>35</v>
      </c>
      <c r="N188" s="0" t="n">
        <f aca="false">INT(($B$2-$A188)/365)</f>
        <v>35</v>
      </c>
    </row>
    <row r="189" customFormat="false" ht="17" hidden="false" customHeight="false" outlineLevel="0" collapsed="false">
      <c r="A189" s="1" t="n">
        <v>31003</v>
      </c>
      <c r="C189" s="0" t="n">
        <f aca="false">INT(($B$2-$A189)/365)</f>
        <v>34</v>
      </c>
      <c r="N189" s="0" t="n">
        <f aca="false">INT(($B$2-$A189)/365)</f>
        <v>34</v>
      </c>
    </row>
    <row r="190" customFormat="false" ht="17" hidden="false" customHeight="false" outlineLevel="0" collapsed="false">
      <c r="A190" s="1" t="n">
        <v>32910</v>
      </c>
      <c r="C190" s="0" t="n">
        <f aca="false">INT(($B$2-$A190)/365)</f>
        <v>29</v>
      </c>
      <c r="N190" s="0" t="n">
        <f aca="false">INT(($B$2-$A190)/365)</f>
        <v>29</v>
      </c>
    </row>
    <row r="191" customFormat="false" ht="17" hidden="true" customHeight="false" outlineLevel="0" collapsed="false">
      <c r="C191" s="0" t="n">
        <f aca="false">INT(($B$2-$A191)/365)</f>
        <v>119</v>
      </c>
      <c r="N191" s="0" t="n">
        <f aca="false">INT(($B$2-$A191)/365)</f>
        <v>119</v>
      </c>
    </row>
    <row r="192" customFormat="false" ht="17" hidden="false" customHeight="false" outlineLevel="0" collapsed="false">
      <c r="A192" s="1" t="n">
        <v>30953</v>
      </c>
      <c r="C192" s="0" t="n">
        <f aca="false">INT(($B$2-$A192)/365)</f>
        <v>34</v>
      </c>
      <c r="N192" s="0" t="n">
        <f aca="false">INT(($B$2-$A192)/365)</f>
        <v>34</v>
      </c>
    </row>
    <row r="193" customFormat="false" ht="17" hidden="false" customHeight="false" outlineLevel="0" collapsed="false">
      <c r="A193" s="1" t="n">
        <v>31835</v>
      </c>
      <c r="C193" s="0" t="n">
        <f aca="false">INT(($B$2-$A193)/365)</f>
        <v>32</v>
      </c>
      <c r="N193" s="0" t="n">
        <f aca="false">INT(($B$2-$A193)/365)</f>
        <v>32</v>
      </c>
    </row>
    <row r="194" customFormat="false" ht="17" hidden="false" customHeight="false" outlineLevel="0" collapsed="false">
      <c r="A194" s="1" t="n">
        <v>21540</v>
      </c>
      <c r="C194" s="0" t="n">
        <f aca="false">INT(($B$2-$A194)/365)</f>
        <v>60</v>
      </c>
      <c r="N194" s="0" t="n">
        <f aca="false">INT(($B$2-$A194)/365)</f>
        <v>60</v>
      </c>
    </row>
    <row r="195" customFormat="false" ht="17" hidden="false" customHeight="false" outlineLevel="0" collapsed="false">
      <c r="A195" s="1" t="n">
        <v>14611</v>
      </c>
      <c r="C195" s="0" t="n">
        <f aca="false">INT(($B$2-$A195)/365)</f>
        <v>79</v>
      </c>
      <c r="N195" s="0" t="n">
        <f aca="false">INT(($B$2-$A195)/365)</f>
        <v>79</v>
      </c>
    </row>
    <row r="196" customFormat="false" ht="17" hidden="false" customHeight="false" outlineLevel="0" collapsed="false">
      <c r="A196" s="1" t="n">
        <v>29476</v>
      </c>
      <c r="C196" s="0" t="n">
        <f aca="false">INT(($B$2-$A196)/365)</f>
        <v>38</v>
      </c>
      <c r="N196" s="0" t="n">
        <f aca="false">INT(($B$2-$A196)/365)</f>
        <v>38</v>
      </c>
    </row>
    <row r="197" customFormat="false" ht="17" hidden="false" customHeight="false" outlineLevel="0" collapsed="false">
      <c r="A197" s="1" t="n">
        <v>27246</v>
      </c>
      <c r="C197" s="0" t="n">
        <f aca="false">INT(($B$2-$A197)/365)</f>
        <v>45</v>
      </c>
      <c r="N197" s="0" t="n">
        <f aca="false">INT(($B$2-$A197)/365)</f>
        <v>45</v>
      </c>
    </row>
    <row r="198" customFormat="false" ht="17" hidden="false" customHeight="false" outlineLevel="0" collapsed="false">
      <c r="A198" s="1" t="n">
        <v>29633</v>
      </c>
      <c r="C198" s="0" t="n">
        <f aca="false">INT(($B$2-$A198)/365)</f>
        <v>38</v>
      </c>
      <c r="N198" s="0" t="n">
        <f aca="false">INT(($B$2-$A198)/365)</f>
        <v>38</v>
      </c>
    </row>
    <row r="199" customFormat="false" ht="17" hidden="false" customHeight="false" outlineLevel="0" collapsed="false">
      <c r="A199" s="1" t="n">
        <v>34650</v>
      </c>
      <c r="C199" s="0" t="n">
        <f aca="false">INT(($B$2-$A199)/365)</f>
        <v>24</v>
      </c>
      <c r="N199" s="0" t="n">
        <f aca="false">INT(($B$2-$A199)/365)</f>
        <v>24</v>
      </c>
    </row>
    <row r="200" customFormat="false" ht="17" hidden="false" customHeight="false" outlineLevel="0" collapsed="false">
      <c r="A200" s="1" t="n">
        <v>31399</v>
      </c>
      <c r="C200" s="0" t="n">
        <f aca="false">INT(($B$2-$A200)/365)</f>
        <v>33</v>
      </c>
      <c r="N200" s="0" t="n">
        <f aca="false">INT(($B$2-$A200)/365)</f>
        <v>33</v>
      </c>
    </row>
    <row r="201" customFormat="false" ht="17" hidden="false" customHeight="false" outlineLevel="0" collapsed="false">
      <c r="A201" s="1" t="n">
        <v>28804</v>
      </c>
      <c r="C201" s="0" t="n">
        <f aca="false">INT(($B$2-$A201)/365)</f>
        <v>40</v>
      </c>
      <c r="N201" s="0" t="n">
        <f aca="false">INT(($B$2-$A201)/365)</f>
        <v>40</v>
      </c>
    </row>
    <row r="202" customFormat="false" ht="17" hidden="false" customHeight="false" outlineLevel="0" collapsed="false">
      <c r="A202" s="1" t="n">
        <v>31882</v>
      </c>
      <c r="C202" s="0" t="n">
        <f aca="false">INT(($B$2-$A202)/365)</f>
        <v>32</v>
      </c>
      <c r="N202" s="0" t="n">
        <f aca="false">INT(($B$2-$A202)/365)</f>
        <v>32</v>
      </c>
    </row>
    <row r="203" customFormat="false" ht="17" hidden="false" customHeight="false" outlineLevel="0" collapsed="false">
      <c r="A203" s="1" t="n">
        <v>33421</v>
      </c>
      <c r="C203" s="0" t="n">
        <f aca="false">INT(($B$2-$A203)/365)</f>
        <v>28</v>
      </c>
      <c r="N203" s="0" t="n">
        <f aca="false">INT(($B$2-$A203)/365)</f>
        <v>28</v>
      </c>
    </row>
    <row r="204" customFormat="false" ht="17" hidden="false" customHeight="false" outlineLevel="0" collapsed="false">
      <c r="A204" s="1" t="n">
        <v>31693</v>
      </c>
      <c r="C204" s="0" t="n">
        <f aca="false">INT(($B$2-$A204)/365)</f>
        <v>32</v>
      </c>
      <c r="N204" s="0" t="n">
        <f aca="false">INT(($B$2-$A204)/365)</f>
        <v>32</v>
      </c>
    </row>
    <row r="205" customFormat="false" ht="17" hidden="false" customHeight="false" outlineLevel="0" collapsed="false">
      <c r="A205" s="1" t="n">
        <v>31498</v>
      </c>
      <c r="C205" s="0" t="n">
        <f aca="false">INT(($B$2-$A205)/365)</f>
        <v>33</v>
      </c>
      <c r="N205" s="0" t="n">
        <f aca="false">INT(($B$2-$A205)/365)</f>
        <v>33</v>
      </c>
    </row>
    <row r="206" customFormat="false" ht="17" hidden="false" customHeight="false" outlineLevel="0" collapsed="false">
      <c r="A206" s="1" t="n">
        <v>31738</v>
      </c>
      <c r="C206" s="0" t="n">
        <f aca="false">INT(($B$2-$A206)/365)</f>
        <v>32</v>
      </c>
      <c r="N206" s="0" t="n">
        <f aca="false">INT(($B$2-$A206)/365)</f>
        <v>32</v>
      </c>
    </row>
    <row r="207" customFormat="false" ht="17" hidden="false" customHeight="false" outlineLevel="0" collapsed="false">
      <c r="A207" s="1" t="n">
        <v>28682</v>
      </c>
      <c r="C207" s="0" t="n">
        <f aca="false">INT(($B$2-$A207)/365)</f>
        <v>41</v>
      </c>
      <c r="N207" s="0" t="n">
        <f aca="false">INT(($B$2-$A207)/365)</f>
        <v>41</v>
      </c>
    </row>
    <row r="208" customFormat="false" ht="17" hidden="false" customHeight="false" outlineLevel="0" collapsed="false">
      <c r="A208" s="1" t="n">
        <v>27885</v>
      </c>
      <c r="C208" s="0" t="n">
        <f aca="false">INT(($B$2-$A208)/365)</f>
        <v>43</v>
      </c>
      <c r="N208" s="0" t="n">
        <f aca="false">INT(($B$2-$A208)/365)</f>
        <v>43</v>
      </c>
    </row>
    <row r="209" customFormat="false" ht="17" hidden="false" customHeight="false" outlineLevel="0" collapsed="false">
      <c r="A209" s="1" t="n">
        <v>29440</v>
      </c>
      <c r="C209" s="0" t="n">
        <f aca="false">INT(($B$2-$A209)/365)</f>
        <v>39</v>
      </c>
      <c r="N209" s="0" t="n">
        <f aca="false">INT(($B$2-$A209)/365)</f>
        <v>39</v>
      </c>
    </row>
    <row r="210" customFormat="false" ht="17" hidden="false" customHeight="false" outlineLevel="0" collapsed="false">
      <c r="A210" s="1" t="n">
        <v>29809</v>
      </c>
      <c r="C210" s="0" t="n">
        <f aca="false">INT(($B$2-$A210)/365)</f>
        <v>38</v>
      </c>
      <c r="N210" s="0" t="n">
        <f aca="false">INT(($B$2-$A210)/365)</f>
        <v>38</v>
      </c>
    </row>
    <row r="211" customFormat="false" ht="17" hidden="true" customHeight="false" outlineLevel="0" collapsed="false">
      <c r="A211" s="1" t="n">
        <v>43048</v>
      </c>
      <c r="C211" s="0" t="n">
        <f aca="false">INT(($B$2-$A211)/365)</f>
        <v>1</v>
      </c>
      <c r="N211" s="0" t="n">
        <f aca="false">INT(($B$2-$A211)/365)</f>
        <v>1</v>
      </c>
    </row>
    <row r="212" customFormat="false" ht="17" hidden="false" customHeight="false" outlineLevel="0" collapsed="false">
      <c r="A212" s="1" t="n">
        <v>32706</v>
      </c>
      <c r="C212" s="0" t="n">
        <f aca="false">INT(($B$2-$A212)/365)</f>
        <v>30</v>
      </c>
      <c r="N212" s="0" t="n">
        <f aca="false">INT(($B$2-$A212)/365)</f>
        <v>30</v>
      </c>
    </row>
    <row r="213" customFormat="false" ht="17" hidden="false" customHeight="false" outlineLevel="0" collapsed="false">
      <c r="A213" s="1" t="n">
        <v>31548</v>
      </c>
      <c r="C213" s="0" t="n">
        <f aca="false">INT(($B$2-$A213)/365)</f>
        <v>33</v>
      </c>
      <c r="N213" s="0" t="n">
        <f aca="false">INT(($B$2-$A213)/365)</f>
        <v>33</v>
      </c>
    </row>
    <row r="214" customFormat="false" ht="17" hidden="false" customHeight="false" outlineLevel="0" collapsed="false">
      <c r="A214" s="1" t="n">
        <v>32020</v>
      </c>
      <c r="C214" s="0" t="n">
        <f aca="false">INT(($B$2-$A214)/365)</f>
        <v>31</v>
      </c>
      <c r="N214" s="0" t="n">
        <f aca="false">INT(($B$2-$A214)/365)</f>
        <v>31</v>
      </c>
    </row>
    <row r="215" customFormat="false" ht="17" hidden="false" customHeight="false" outlineLevel="0" collapsed="false">
      <c r="A215" s="1" t="n">
        <v>33934</v>
      </c>
      <c r="C215" s="0" t="n">
        <f aca="false">INT(($B$2-$A215)/365)</f>
        <v>26</v>
      </c>
      <c r="N215" s="0" t="n">
        <f aca="false">INT(($B$2-$A215)/365)</f>
        <v>26</v>
      </c>
    </row>
    <row r="216" customFormat="false" ht="17" hidden="true" customHeight="false" outlineLevel="0" collapsed="false">
      <c r="C216" s="0" t="n">
        <f aca="false">INT(($B$2-$A216)/365)</f>
        <v>119</v>
      </c>
      <c r="N216" s="0" t="n">
        <f aca="false">INT(($B$2-$A216)/365)</f>
        <v>119</v>
      </c>
    </row>
    <row r="217" customFormat="false" ht="17" hidden="false" customHeight="false" outlineLevel="0" collapsed="false">
      <c r="A217" s="1" t="n">
        <v>32965</v>
      </c>
      <c r="C217" s="0" t="n">
        <f aca="false">INT(($B$2-$A217)/365)</f>
        <v>29</v>
      </c>
      <c r="N217" s="0" t="n">
        <f aca="false">INT(($B$2-$A217)/365)</f>
        <v>29</v>
      </c>
    </row>
    <row r="218" customFormat="false" ht="17" hidden="false" customHeight="false" outlineLevel="0" collapsed="false">
      <c r="A218" s="1" t="n">
        <v>30084</v>
      </c>
      <c r="C218" s="0" t="n">
        <f aca="false">INT(($B$2-$A218)/365)</f>
        <v>37</v>
      </c>
      <c r="N218" s="0" t="n">
        <f aca="false">INT(($B$2-$A218)/365)</f>
        <v>37</v>
      </c>
    </row>
    <row r="219" customFormat="false" ht="17" hidden="true" customHeight="false" outlineLevel="0" collapsed="false">
      <c r="C219" s="0" t="n">
        <f aca="false">INT(($B$2-$A219)/365)</f>
        <v>119</v>
      </c>
      <c r="N219" s="0" t="n">
        <f aca="false">INT(($B$2-$A219)/365)</f>
        <v>119</v>
      </c>
    </row>
    <row r="220" customFormat="false" ht="17" hidden="false" customHeight="false" outlineLevel="0" collapsed="false">
      <c r="A220" s="1" t="n">
        <v>24370</v>
      </c>
      <c r="C220" s="0" t="n">
        <f aca="false">INT(($B$2-$A220)/365)</f>
        <v>52</v>
      </c>
      <c r="N220" s="0" t="n">
        <f aca="false">INT(($B$2-$A220)/365)</f>
        <v>52</v>
      </c>
    </row>
    <row r="221" customFormat="false" ht="17" hidden="false" customHeight="false" outlineLevel="0" collapsed="false">
      <c r="A221" s="1" t="n">
        <v>33182</v>
      </c>
      <c r="C221" s="0" t="n">
        <f aca="false">INT(($B$2-$A221)/365)</f>
        <v>28</v>
      </c>
      <c r="N221" s="0" t="n">
        <f aca="false">INT(($B$2-$A221)/365)</f>
        <v>28</v>
      </c>
    </row>
    <row r="222" customFormat="false" ht="17" hidden="false" customHeight="false" outlineLevel="0" collapsed="false">
      <c r="A222" s="1" t="n">
        <v>28379</v>
      </c>
      <c r="C222" s="0" t="n">
        <f aca="false">INT(($B$2-$A222)/365)</f>
        <v>41</v>
      </c>
      <c r="N222" s="0" t="n">
        <f aca="false">INT(($B$2-$A222)/365)</f>
        <v>41</v>
      </c>
    </row>
    <row r="223" customFormat="false" ht="17" hidden="false" customHeight="false" outlineLevel="0" collapsed="false">
      <c r="A223" s="1" t="n">
        <v>34862</v>
      </c>
      <c r="C223" s="0" t="n">
        <f aca="false">INT(($B$2-$A223)/365)</f>
        <v>24</v>
      </c>
      <c r="N223" s="0" t="n">
        <f aca="false">INT(($B$2-$A223)/365)</f>
        <v>24</v>
      </c>
    </row>
    <row r="224" customFormat="false" ht="17" hidden="false" customHeight="false" outlineLevel="0" collapsed="false">
      <c r="A224" s="1" t="n">
        <v>32966</v>
      </c>
      <c r="C224" s="0" t="n">
        <f aca="false">INT(($B$2-$A224)/365)</f>
        <v>29</v>
      </c>
      <c r="N224" s="0" t="n">
        <f aca="false">INT(($B$2-$A224)/365)</f>
        <v>29</v>
      </c>
    </row>
    <row r="225" customFormat="false" ht="17" hidden="false" customHeight="false" outlineLevel="0" collapsed="false">
      <c r="A225" s="1" t="n">
        <v>27861</v>
      </c>
      <c r="C225" s="0" t="n">
        <f aca="false">INT(($B$2-$A225)/365)</f>
        <v>43</v>
      </c>
      <c r="N225" s="0" t="n">
        <f aca="false">INT(($B$2-$A225)/365)</f>
        <v>43</v>
      </c>
    </row>
    <row r="226" customFormat="false" ht="17" hidden="false" customHeight="false" outlineLevel="0" collapsed="false">
      <c r="A226" s="1" t="n">
        <v>33281</v>
      </c>
      <c r="C226" s="0" t="n">
        <f aca="false">INT(($B$2-$A226)/365)</f>
        <v>28</v>
      </c>
      <c r="N226" s="0" t="n">
        <f aca="false">INT(($B$2-$A226)/365)</f>
        <v>28</v>
      </c>
    </row>
    <row r="227" customFormat="false" ht="17" hidden="false" customHeight="false" outlineLevel="0" collapsed="false">
      <c r="A227" s="1" t="n">
        <v>34191</v>
      </c>
      <c r="C227" s="0" t="n">
        <f aca="false">INT(($B$2-$A227)/365)</f>
        <v>26</v>
      </c>
      <c r="N227" s="0" t="n">
        <f aca="false">INT(($B$2-$A227)/365)</f>
        <v>26</v>
      </c>
    </row>
    <row r="228" customFormat="false" ht="17" hidden="false" customHeight="false" outlineLevel="0" collapsed="false">
      <c r="A228" s="1" t="n">
        <v>32528</v>
      </c>
      <c r="C228" s="0" t="n">
        <f aca="false">INT(($B$2-$A228)/365)</f>
        <v>30</v>
      </c>
      <c r="N228" s="0" t="n">
        <f aca="false">INT(($B$2-$A228)/365)</f>
        <v>30</v>
      </c>
    </row>
    <row r="229" customFormat="false" ht="17" hidden="false" customHeight="false" outlineLevel="0" collapsed="false">
      <c r="A229" s="1" t="n">
        <v>33163</v>
      </c>
      <c r="C229" s="0" t="n">
        <f aca="false">INT(($B$2-$A229)/365)</f>
        <v>28</v>
      </c>
      <c r="N229" s="0" t="n">
        <f aca="false">INT(($B$2-$A229)/365)</f>
        <v>28</v>
      </c>
    </row>
    <row r="230" customFormat="false" ht="17" hidden="false" customHeight="false" outlineLevel="0" collapsed="false">
      <c r="A230" s="1" t="n">
        <v>34165</v>
      </c>
      <c r="C230" s="0" t="n">
        <f aca="false">INT(($B$2-$A230)/365)</f>
        <v>26</v>
      </c>
      <c r="N230" s="0" t="n">
        <f aca="false">INT(($B$2-$A230)/365)</f>
        <v>26</v>
      </c>
    </row>
    <row r="231" customFormat="false" ht="17" hidden="false" customHeight="false" outlineLevel="0" collapsed="false">
      <c r="A231" s="1" t="n">
        <v>25799</v>
      </c>
      <c r="C231" s="0" t="n">
        <f aca="false">INT(($B$2-$A231)/365)</f>
        <v>49</v>
      </c>
      <c r="N231" s="0" t="n">
        <f aca="false">INT(($B$2-$A231)/365)</f>
        <v>49</v>
      </c>
    </row>
    <row r="232" customFormat="false" ht="17" hidden="false" customHeight="false" outlineLevel="0" collapsed="false">
      <c r="A232" s="1" t="n">
        <v>28204</v>
      </c>
      <c r="C232" s="0" t="n">
        <f aca="false">INT(($B$2-$A232)/365)</f>
        <v>42</v>
      </c>
      <c r="N232" s="0" t="n">
        <f aca="false">INT(($B$2-$A232)/365)</f>
        <v>42</v>
      </c>
    </row>
    <row r="233" customFormat="false" ht="17" hidden="false" customHeight="false" outlineLevel="0" collapsed="false">
      <c r="A233" s="1" t="n">
        <v>34312</v>
      </c>
      <c r="C233" s="0" t="n">
        <f aca="false">INT(($B$2-$A233)/365)</f>
        <v>25</v>
      </c>
      <c r="N233" s="0" t="n">
        <f aca="false">INT(($B$2-$A233)/365)</f>
        <v>25</v>
      </c>
    </row>
    <row r="234" customFormat="false" ht="17" hidden="false" customHeight="false" outlineLevel="0" collapsed="false">
      <c r="A234" s="1" t="n">
        <v>33022</v>
      </c>
      <c r="C234" s="0" t="n">
        <f aca="false">INT(($B$2-$A234)/365)</f>
        <v>29</v>
      </c>
      <c r="N234" s="0" t="n">
        <f aca="false">INT(($B$2-$A234)/365)</f>
        <v>29</v>
      </c>
    </row>
    <row r="235" customFormat="false" ht="17" hidden="false" customHeight="false" outlineLevel="0" collapsed="false">
      <c r="A235" s="1" t="n">
        <v>31533</v>
      </c>
      <c r="C235" s="0" t="n">
        <f aca="false">INT(($B$2-$A235)/365)</f>
        <v>33</v>
      </c>
      <c r="N235" s="0" t="n">
        <f aca="false">INT(($B$2-$A235)/365)</f>
        <v>33</v>
      </c>
    </row>
    <row r="236" customFormat="false" ht="17" hidden="false" customHeight="false" outlineLevel="0" collapsed="false">
      <c r="A236" s="1" t="n">
        <v>28969</v>
      </c>
      <c r="C236" s="0" t="n">
        <f aca="false">INT(($B$2-$A236)/365)</f>
        <v>40</v>
      </c>
      <c r="N236" s="0" t="n">
        <f aca="false">INT(($B$2-$A236)/365)</f>
        <v>40</v>
      </c>
    </row>
    <row r="237" customFormat="false" ht="17" hidden="false" customHeight="false" outlineLevel="0" collapsed="false">
      <c r="A237" s="1" t="n">
        <v>31755</v>
      </c>
      <c r="C237" s="0" t="n">
        <f aca="false">INT(($B$2-$A237)/365)</f>
        <v>32</v>
      </c>
      <c r="N237" s="0" t="n">
        <f aca="false">INT(($B$2-$A237)/365)</f>
        <v>32</v>
      </c>
    </row>
    <row r="238" customFormat="false" ht="17" hidden="false" customHeight="false" outlineLevel="0" collapsed="false">
      <c r="A238" s="1" t="n">
        <v>28126</v>
      </c>
      <c r="C238" s="0" t="n">
        <f aca="false">INT(($B$2-$A238)/365)</f>
        <v>42</v>
      </c>
      <c r="N238" s="0" t="n">
        <f aca="false">INT(($B$2-$A238)/365)</f>
        <v>42</v>
      </c>
    </row>
    <row r="239" customFormat="false" ht="17" hidden="false" customHeight="false" outlineLevel="0" collapsed="false">
      <c r="A239" s="1" t="n">
        <v>25050</v>
      </c>
      <c r="C239" s="0" t="n">
        <f aca="false">INT(($B$2-$A239)/365)</f>
        <v>51</v>
      </c>
      <c r="N239" s="0" t="n">
        <f aca="false">INT(($B$2-$A239)/365)</f>
        <v>51</v>
      </c>
    </row>
    <row r="240" customFormat="false" ht="17" hidden="false" customHeight="false" outlineLevel="0" collapsed="false">
      <c r="A240" s="1" t="n">
        <v>33695</v>
      </c>
      <c r="C240" s="0" t="n">
        <f aca="false">INT(($B$2-$A240)/365)</f>
        <v>27</v>
      </c>
      <c r="N240" s="0" t="n">
        <f aca="false">INT(($B$2-$A240)/365)</f>
        <v>27</v>
      </c>
    </row>
    <row r="241" customFormat="false" ht="17" hidden="false" customHeight="false" outlineLevel="0" collapsed="false">
      <c r="A241" s="1" t="n">
        <v>32523</v>
      </c>
      <c r="C241" s="0" t="n">
        <f aca="false">INT(($B$2-$A241)/365)</f>
        <v>30</v>
      </c>
      <c r="N241" s="0" t="n">
        <f aca="false">INT(($B$2-$A241)/365)</f>
        <v>30</v>
      </c>
    </row>
    <row r="242" customFormat="false" ht="17" hidden="false" customHeight="false" outlineLevel="0" collapsed="false">
      <c r="A242" s="1" t="n">
        <v>27368</v>
      </c>
      <c r="C242" s="0" t="n">
        <f aca="false">INT(($B$2-$A242)/365)</f>
        <v>44</v>
      </c>
      <c r="N242" s="0" t="n">
        <f aca="false">INT(($B$2-$A242)/365)</f>
        <v>44</v>
      </c>
    </row>
    <row r="243" customFormat="false" ht="17" hidden="false" customHeight="false" outlineLevel="0" collapsed="false">
      <c r="A243" s="1" t="n">
        <v>32526</v>
      </c>
      <c r="C243" s="0" t="n">
        <f aca="false">INT(($B$2-$A243)/365)</f>
        <v>30</v>
      </c>
      <c r="N243" s="0" t="n">
        <f aca="false">INT(($B$2-$A243)/365)</f>
        <v>30</v>
      </c>
    </row>
    <row r="244" customFormat="false" ht="17" hidden="false" customHeight="false" outlineLevel="0" collapsed="false">
      <c r="A244" s="1" t="n">
        <v>25259</v>
      </c>
      <c r="C244" s="0" t="n">
        <f aca="false">INT(($B$2-$A244)/365)</f>
        <v>50</v>
      </c>
      <c r="N244" s="0" t="n">
        <f aca="false">INT(($B$2-$A244)/365)</f>
        <v>50</v>
      </c>
    </row>
    <row r="245" customFormat="false" ht="17" hidden="false" customHeight="false" outlineLevel="0" collapsed="false">
      <c r="A245" s="1" t="n">
        <v>34537</v>
      </c>
      <c r="C245" s="0" t="n">
        <f aca="false">INT(($B$2-$A245)/365)</f>
        <v>25</v>
      </c>
      <c r="N245" s="0" t="n">
        <f aca="false">INT(($B$2-$A245)/365)</f>
        <v>25</v>
      </c>
    </row>
    <row r="246" customFormat="false" ht="17" hidden="false" customHeight="false" outlineLevel="0" collapsed="false">
      <c r="A246" s="1" t="n">
        <v>25710</v>
      </c>
      <c r="C246" s="0" t="n">
        <f aca="false">INT(($B$2-$A246)/365)</f>
        <v>49</v>
      </c>
      <c r="N246" s="0" t="n">
        <f aca="false">INT(($B$2-$A246)/365)</f>
        <v>49</v>
      </c>
    </row>
    <row r="247" customFormat="false" ht="17" hidden="false" customHeight="false" outlineLevel="0" collapsed="false">
      <c r="A247" s="1" t="n">
        <v>30999</v>
      </c>
      <c r="C247" s="0" t="n">
        <f aca="false">INT(($B$2-$A247)/365)</f>
        <v>34</v>
      </c>
      <c r="N247" s="0" t="n">
        <f aca="false">INT(($B$2-$A247)/365)</f>
        <v>34</v>
      </c>
    </row>
    <row r="248" customFormat="false" ht="17" hidden="false" customHeight="false" outlineLevel="0" collapsed="false">
      <c r="A248" s="1" t="n">
        <v>32618</v>
      </c>
      <c r="C248" s="0" t="n">
        <f aca="false">INT(($B$2-$A248)/365)</f>
        <v>30</v>
      </c>
      <c r="N248" s="0" t="n">
        <f aca="false">INT(($B$2-$A248)/365)</f>
        <v>30</v>
      </c>
    </row>
    <row r="249" customFormat="false" ht="17" hidden="false" customHeight="false" outlineLevel="0" collapsed="false">
      <c r="A249" s="1" t="n">
        <v>31550</v>
      </c>
      <c r="C249" s="0" t="n">
        <f aca="false">INT(($B$2-$A249)/365)</f>
        <v>33</v>
      </c>
      <c r="N249" s="0" t="n">
        <f aca="false">INT(($B$2-$A249)/365)</f>
        <v>33</v>
      </c>
    </row>
    <row r="250" customFormat="false" ht="17" hidden="false" customHeight="false" outlineLevel="0" collapsed="false">
      <c r="A250" s="1" t="n">
        <v>30922</v>
      </c>
      <c r="C250" s="0" t="n">
        <f aca="false">INT(($B$2-$A250)/365)</f>
        <v>34</v>
      </c>
      <c r="N250" s="0" t="n">
        <f aca="false">INT(($B$2-$A250)/365)</f>
        <v>34</v>
      </c>
    </row>
    <row r="251" customFormat="false" ht="17" hidden="false" customHeight="false" outlineLevel="0" collapsed="false">
      <c r="A251" s="1" t="n">
        <v>33878</v>
      </c>
      <c r="C251" s="0" t="n">
        <f aca="false">INT(($B$2-$A251)/365)</f>
        <v>26</v>
      </c>
      <c r="N251" s="0" t="n">
        <f aca="false">INT(($B$2-$A251)/365)</f>
        <v>26</v>
      </c>
    </row>
    <row r="252" customFormat="false" ht="17" hidden="false" customHeight="false" outlineLevel="0" collapsed="false">
      <c r="A252" s="1" t="n">
        <v>35106</v>
      </c>
      <c r="C252" s="0" t="n">
        <f aca="false">INT(($B$2-$A252)/365)</f>
        <v>23</v>
      </c>
      <c r="N252" s="0" t="n">
        <f aca="false">INT(($B$2-$A252)/365)</f>
        <v>23</v>
      </c>
    </row>
    <row r="253" customFormat="false" ht="17" hidden="false" customHeight="false" outlineLevel="0" collapsed="false">
      <c r="A253" s="1" t="n">
        <v>29900</v>
      </c>
      <c r="C253" s="0" t="n">
        <f aca="false">INT(($B$2-$A253)/365)</f>
        <v>37</v>
      </c>
      <c r="N253" s="0" t="n">
        <f aca="false">INT(($B$2-$A253)/365)</f>
        <v>37</v>
      </c>
    </row>
    <row r="254" customFormat="false" ht="17" hidden="false" customHeight="false" outlineLevel="0" collapsed="false">
      <c r="A254" s="1" t="n">
        <v>26165</v>
      </c>
      <c r="C254" s="0" t="n">
        <f aca="false">INT(($B$2-$A254)/365)</f>
        <v>48</v>
      </c>
      <c r="N254" s="0" t="n">
        <f aca="false">INT(($B$2-$A254)/365)</f>
        <v>48</v>
      </c>
    </row>
    <row r="255" customFormat="false" ht="17" hidden="false" customHeight="false" outlineLevel="0" collapsed="false">
      <c r="A255" s="1" t="n">
        <v>31950</v>
      </c>
      <c r="C255" s="0" t="n">
        <f aca="false">INT(($B$2-$A255)/365)</f>
        <v>32</v>
      </c>
      <c r="N255" s="0" t="n">
        <f aca="false">INT(($B$2-$A255)/365)</f>
        <v>32</v>
      </c>
    </row>
    <row r="256" customFormat="false" ht="17" hidden="false" customHeight="false" outlineLevel="0" collapsed="false">
      <c r="A256" s="1" t="n">
        <v>34235</v>
      </c>
      <c r="C256" s="0" t="n">
        <f aca="false">INT(($B$2-$A256)/365)</f>
        <v>25</v>
      </c>
      <c r="N256" s="0" t="n">
        <f aca="false">INT(($B$2-$A256)/365)</f>
        <v>25</v>
      </c>
    </row>
    <row r="257" customFormat="false" ht="17" hidden="false" customHeight="false" outlineLevel="0" collapsed="false">
      <c r="A257" s="1" t="n">
        <v>28973</v>
      </c>
      <c r="C257" s="0" t="n">
        <f aca="false">INT(($B$2-$A257)/365)</f>
        <v>40</v>
      </c>
      <c r="N257" s="0" t="n">
        <f aca="false">INT(($B$2-$A257)/365)</f>
        <v>40</v>
      </c>
    </row>
    <row r="258" customFormat="false" ht="17" hidden="false" customHeight="false" outlineLevel="0" collapsed="false">
      <c r="A258" s="1" t="n">
        <v>25130</v>
      </c>
      <c r="C258" s="0" t="n">
        <f aca="false">INT(($B$2-$A258)/365)</f>
        <v>50</v>
      </c>
      <c r="N258" s="0" t="n">
        <f aca="false">INT(($B$2-$A258)/365)</f>
        <v>50</v>
      </c>
    </row>
    <row r="259" customFormat="false" ht="17" hidden="false" customHeight="false" outlineLevel="0" collapsed="false">
      <c r="A259" s="1" t="n">
        <v>31616</v>
      </c>
      <c r="C259" s="0" t="n">
        <f aca="false">INT(($B$2-$A259)/365)</f>
        <v>33</v>
      </c>
      <c r="N259" s="0" t="n">
        <f aca="false">INT(($B$2-$A259)/365)</f>
        <v>33</v>
      </c>
    </row>
    <row r="260" customFormat="false" ht="17" hidden="false" customHeight="false" outlineLevel="0" collapsed="false">
      <c r="A260" s="1" t="n">
        <v>30646</v>
      </c>
      <c r="C260" s="0" t="n">
        <f aca="false">INT(($B$2-$A260)/365)</f>
        <v>35</v>
      </c>
      <c r="N260" s="0" t="n">
        <f aca="false">INT(($B$2-$A260)/365)</f>
        <v>35</v>
      </c>
    </row>
    <row r="261" customFormat="false" ht="17" hidden="false" customHeight="false" outlineLevel="0" collapsed="false">
      <c r="A261" s="1" t="n">
        <v>34504</v>
      </c>
      <c r="C261" s="0" t="n">
        <f aca="false">INT(($B$2-$A261)/365)</f>
        <v>25</v>
      </c>
      <c r="N261" s="0" t="n">
        <f aca="false">INT(($B$2-$A261)/365)</f>
        <v>25</v>
      </c>
    </row>
    <row r="262" customFormat="false" ht="17" hidden="false" customHeight="false" outlineLevel="0" collapsed="false">
      <c r="A262" s="1" t="n">
        <v>29665</v>
      </c>
      <c r="C262" s="0" t="n">
        <f aca="false">INT(($B$2-$A262)/365)</f>
        <v>38</v>
      </c>
      <c r="N262" s="0" t="n">
        <f aca="false">INT(($B$2-$A262)/365)</f>
        <v>38</v>
      </c>
    </row>
    <row r="263" customFormat="false" ht="17" hidden="false" customHeight="false" outlineLevel="0" collapsed="false">
      <c r="A263" s="1" t="n">
        <v>32765</v>
      </c>
      <c r="C263" s="0" t="n">
        <f aca="false">INT(($B$2-$A263)/365)</f>
        <v>29</v>
      </c>
      <c r="N263" s="0" t="n">
        <f aca="false">INT(($B$2-$A263)/365)</f>
        <v>29</v>
      </c>
    </row>
    <row r="264" customFormat="false" ht="17" hidden="false" customHeight="false" outlineLevel="0" collapsed="false">
      <c r="A264" s="1" t="n">
        <v>33475</v>
      </c>
      <c r="C264" s="0" t="n">
        <f aca="false">INT(($B$2-$A264)/365)</f>
        <v>28</v>
      </c>
      <c r="N264" s="0" t="n">
        <f aca="false">INT(($B$2-$A264)/365)</f>
        <v>28</v>
      </c>
    </row>
    <row r="265" customFormat="false" ht="17" hidden="false" customHeight="false" outlineLevel="0" collapsed="false">
      <c r="A265" s="1" t="n">
        <v>31986</v>
      </c>
      <c r="C265" s="0" t="n">
        <f aca="false">INT(($B$2-$A265)/365)</f>
        <v>32</v>
      </c>
      <c r="N265" s="0" t="n">
        <f aca="false">INT(($B$2-$A265)/365)</f>
        <v>32</v>
      </c>
    </row>
    <row r="266" customFormat="false" ht="17" hidden="false" customHeight="false" outlineLevel="0" collapsed="false">
      <c r="A266" s="1" t="n">
        <v>30012</v>
      </c>
      <c r="C266" s="0" t="n">
        <f aca="false">INT(($B$2-$A266)/365)</f>
        <v>37</v>
      </c>
      <c r="N266" s="0" t="n">
        <f aca="false">INT(($B$2-$A266)/365)</f>
        <v>37</v>
      </c>
    </row>
    <row r="267" customFormat="false" ht="17" hidden="false" customHeight="false" outlineLevel="0" collapsed="false">
      <c r="A267" s="1" t="n">
        <v>32105</v>
      </c>
      <c r="C267" s="0" t="n">
        <f aca="false">INT(($B$2-$A267)/365)</f>
        <v>31</v>
      </c>
      <c r="N267" s="0" t="n">
        <f aca="false">INT(($B$2-$A267)/365)</f>
        <v>31</v>
      </c>
    </row>
    <row r="268" customFormat="false" ht="17" hidden="false" customHeight="false" outlineLevel="0" collapsed="false">
      <c r="A268" s="1" t="n">
        <v>31253</v>
      </c>
      <c r="C268" s="0" t="n">
        <f aca="false">INT(($B$2-$A268)/365)</f>
        <v>34</v>
      </c>
      <c r="N268" s="0" t="n">
        <f aca="false">INT(($B$2-$A268)/365)</f>
        <v>34</v>
      </c>
    </row>
    <row r="269" customFormat="false" ht="17" hidden="false" customHeight="false" outlineLevel="0" collapsed="false">
      <c r="A269" s="1" t="n">
        <v>35274</v>
      </c>
      <c r="C269" s="0" t="n">
        <f aca="false">INT(($B$2-$A269)/365)</f>
        <v>23</v>
      </c>
      <c r="N269" s="0" t="n">
        <f aca="false">INT(($B$2-$A269)/365)</f>
        <v>23</v>
      </c>
    </row>
    <row r="270" customFormat="false" ht="17" hidden="false" customHeight="false" outlineLevel="0" collapsed="false">
      <c r="A270" s="1" t="n">
        <v>32057</v>
      </c>
      <c r="C270" s="0" t="n">
        <f aca="false">INT(($B$2-$A270)/365)</f>
        <v>31</v>
      </c>
      <c r="N270" s="0" t="n">
        <f aca="false">INT(($B$2-$A270)/365)</f>
        <v>31</v>
      </c>
    </row>
    <row r="271" customFormat="false" ht="17" hidden="false" customHeight="false" outlineLevel="0" collapsed="false">
      <c r="A271" s="1" t="n">
        <v>22548</v>
      </c>
      <c r="C271" s="0" t="n">
        <f aca="false">INT(($B$2-$A271)/365)</f>
        <v>57</v>
      </c>
      <c r="N271" s="0" t="n">
        <f aca="false">INT(($B$2-$A271)/365)</f>
        <v>57</v>
      </c>
    </row>
    <row r="272" customFormat="false" ht="17" hidden="false" customHeight="false" outlineLevel="0" collapsed="false">
      <c r="A272" s="1" t="n">
        <v>32996</v>
      </c>
      <c r="C272" s="0" t="n">
        <f aca="false">INT(($B$2-$A272)/365)</f>
        <v>29</v>
      </c>
      <c r="N272" s="0" t="n">
        <f aca="false">INT(($B$2-$A272)/365)</f>
        <v>29</v>
      </c>
    </row>
    <row r="273" customFormat="false" ht="17" hidden="false" customHeight="false" outlineLevel="0" collapsed="false">
      <c r="A273" s="1" t="n">
        <v>27656</v>
      </c>
      <c r="C273" s="0" t="n">
        <f aca="false">INT(($B$2-$A273)/365)</f>
        <v>43</v>
      </c>
      <c r="N273" s="0" t="n">
        <f aca="false">INT(($B$2-$A273)/365)</f>
        <v>43</v>
      </c>
    </row>
    <row r="274" customFormat="false" ht="17" hidden="false" customHeight="false" outlineLevel="0" collapsed="false">
      <c r="A274" s="1" t="n">
        <v>30771</v>
      </c>
      <c r="C274" s="0" t="n">
        <f aca="false">INT(($B$2-$A274)/365)</f>
        <v>35</v>
      </c>
      <c r="N274" s="0" t="n">
        <f aca="false">INT(($B$2-$A274)/365)</f>
        <v>35</v>
      </c>
    </row>
    <row r="275" customFormat="false" ht="17" hidden="false" customHeight="false" outlineLevel="0" collapsed="false">
      <c r="A275" s="1" t="n">
        <v>32356</v>
      </c>
      <c r="C275" s="0" t="n">
        <f aca="false">INT(($B$2-$A275)/365)</f>
        <v>31</v>
      </c>
      <c r="N275" s="0" t="n">
        <f aca="false">INT(($B$2-$A275)/365)</f>
        <v>31</v>
      </c>
    </row>
    <row r="276" customFormat="false" ht="17" hidden="false" customHeight="false" outlineLevel="0" collapsed="false">
      <c r="A276" s="1" t="n">
        <v>32492</v>
      </c>
      <c r="C276" s="0" t="n">
        <f aca="false">INT(($B$2-$A276)/365)</f>
        <v>30</v>
      </c>
      <c r="N276" s="0" t="n">
        <f aca="false">INT(($B$2-$A276)/365)</f>
        <v>30</v>
      </c>
    </row>
    <row r="277" customFormat="false" ht="17" hidden="false" customHeight="false" outlineLevel="0" collapsed="false">
      <c r="A277" s="1" t="n">
        <v>31335</v>
      </c>
      <c r="C277" s="0" t="n">
        <f aca="false">INT(($B$2-$A277)/365)</f>
        <v>33</v>
      </c>
      <c r="N277" s="0" t="n">
        <f aca="false">INT(($B$2-$A277)/365)</f>
        <v>33</v>
      </c>
    </row>
    <row r="278" customFormat="false" ht="17" hidden="false" customHeight="false" outlineLevel="0" collapsed="false">
      <c r="A278" s="1" t="n">
        <v>32604</v>
      </c>
      <c r="C278" s="0" t="n">
        <f aca="false">INT(($B$2-$A278)/365)</f>
        <v>30</v>
      </c>
      <c r="N278" s="0" t="n">
        <f aca="false">INT(($B$2-$A278)/365)</f>
        <v>30</v>
      </c>
    </row>
    <row r="279" customFormat="false" ht="17" hidden="false" customHeight="false" outlineLevel="0" collapsed="false">
      <c r="A279" s="1" t="n">
        <v>33046</v>
      </c>
      <c r="C279" s="0" t="n">
        <f aca="false">INT(($B$2-$A279)/365)</f>
        <v>29</v>
      </c>
      <c r="N279" s="0" t="n">
        <f aca="false">INT(($B$2-$A279)/365)</f>
        <v>29</v>
      </c>
    </row>
    <row r="280" customFormat="false" ht="17" hidden="false" customHeight="false" outlineLevel="0" collapsed="false">
      <c r="A280" s="1" t="n">
        <v>28811</v>
      </c>
      <c r="C280" s="0" t="n">
        <f aca="false">INT(($B$2-$A280)/365)</f>
        <v>40</v>
      </c>
      <c r="N280" s="0" t="n">
        <f aca="false">INT(($B$2-$A280)/365)</f>
        <v>40</v>
      </c>
    </row>
    <row r="281" customFormat="false" ht="17" hidden="false" customHeight="false" outlineLevel="0" collapsed="false">
      <c r="A281" s="1" t="n">
        <v>34183</v>
      </c>
      <c r="C281" s="0" t="n">
        <f aca="false">INT(($B$2-$A281)/365)</f>
        <v>26</v>
      </c>
      <c r="N281" s="0" t="n">
        <f aca="false">INT(($B$2-$A281)/365)</f>
        <v>26</v>
      </c>
    </row>
    <row r="282" customFormat="false" ht="17" hidden="false" customHeight="false" outlineLevel="0" collapsed="false">
      <c r="A282" s="1" t="n">
        <v>31141</v>
      </c>
      <c r="C282" s="0" t="n">
        <f aca="false">INT(($B$2-$A282)/365)</f>
        <v>34</v>
      </c>
      <c r="N282" s="0" t="n">
        <f aca="false">INT(($B$2-$A282)/365)</f>
        <v>34</v>
      </c>
    </row>
    <row r="283" customFormat="false" ht="17" hidden="false" customHeight="false" outlineLevel="0" collapsed="false">
      <c r="A283" s="1" t="n">
        <v>31929</v>
      </c>
      <c r="C283" s="0" t="n">
        <f aca="false">INT(($B$2-$A283)/365)</f>
        <v>32</v>
      </c>
      <c r="N283" s="0" t="n">
        <f aca="false">INT(($B$2-$A283)/365)</f>
        <v>32</v>
      </c>
    </row>
    <row r="284" customFormat="false" ht="17" hidden="false" customHeight="false" outlineLevel="0" collapsed="false">
      <c r="A284" s="1" t="n">
        <v>34818</v>
      </c>
      <c r="C284" s="0" t="n">
        <f aca="false">INT(($B$2-$A284)/365)</f>
        <v>24</v>
      </c>
      <c r="N284" s="0" t="n">
        <f aca="false">INT(($B$2-$A284)/365)</f>
        <v>24</v>
      </c>
    </row>
    <row r="285" customFormat="false" ht="17" hidden="false" customHeight="false" outlineLevel="0" collapsed="false">
      <c r="A285" s="1" t="n">
        <v>33030</v>
      </c>
      <c r="C285" s="0" t="n">
        <f aca="false">INT(($B$2-$A285)/365)</f>
        <v>29</v>
      </c>
      <c r="N285" s="0" t="n">
        <f aca="false">INT(($B$2-$A285)/365)</f>
        <v>29</v>
      </c>
    </row>
    <row r="286" customFormat="false" ht="17" hidden="true" customHeight="false" outlineLevel="0" collapsed="false">
      <c r="A286" s="1" t="n">
        <v>42813</v>
      </c>
      <c r="C286" s="0" t="n">
        <f aca="false">INT(($B$2-$A286)/365)</f>
        <v>2</v>
      </c>
      <c r="N286" s="0" t="n">
        <f aca="false">INT(($B$2-$A286)/365)</f>
        <v>2</v>
      </c>
    </row>
    <row r="287" customFormat="false" ht="17" hidden="false" customHeight="false" outlineLevel="0" collapsed="false">
      <c r="A287" s="1" t="n">
        <v>31988</v>
      </c>
      <c r="C287" s="0" t="n">
        <f aca="false">INT(($B$2-$A287)/365)</f>
        <v>32</v>
      </c>
      <c r="N287" s="0" t="n">
        <f aca="false">INT(($B$2-$A287)/365)</f>
        <v>32</v>
      </c>
    </row>
    <row r="288" customFormat="false" ht="17" hidden="false" customHeight="false" outlineLevel="0" collapsed="false">
      <c r="A288" s="1" t="n">
        <v>32991</v>
      </c>
      <c r="C288" s="0" t="n">
        <f aca="false">INT(($B$2-$A288)/365)</f>
        <v>29</v>
      </c>
      <c r="N288" s="0" t="n">
        <f aca="false">INT(($B$2-$A288)/365)</f>
        <v>29</v>
      </c>
    </row>
    <row r="289" customFormat="false" ht="17" hidden="false" customHeight="false" outlineLevel="0" collapsed="false">
      <c r="A289" s="1" t="n">
        <v>27674</v>
      </c>
      <c r="C289" s="0" t="n">
        <f aca="false">INT(($B$2-$A289)/365)</f>
        <v>43</v>
      </c>
      <c r="N289" s="0" t="n">
        <f aca="false">INT(($B$2-$A289)/365)</f>
        <v>43</v>
      </c>
    </row>
    <row r="290" customFormat="false" ht="17" hidden="false" customHeight="false" outlineLevel="0" collapsed="false">
      <c r="A290" s="1" t="n">
        <v>30999</v>
      </c>
      <c r="C290" s="0" t="n">
        <f aca="false">INT(($B$2-$A290)/365)</f>
        <v>34</v>
      </c>
      <c r="N290" s="0" t="n">
        <f aca="false">INT(($B$2-$A290)/365)</f>
        <v>34</v>
      </c>
    </row>
    <row r="291" customFormat="false" ht="17" hidden="false" customHeight="false" outlineLevel="0" collapsed="false">
      <c r="A291" s="1" t="n">
        <v>29004</v>
      </c>
      <c r="C291" s="0" t="n">
        <f aca="false">INT(($B$2-$A291)/365)</f>
        <v>40</v>
      </c>
      <c r="N291" s="0" t="n">
        <f aca="false">INT(($B$2-$A291)/365)</f>
        <v>40</v>
      </c>
    </row>
    <row r="292" customFormat="false" ht="17" hidden="false" customHeight="false" outlineLevel="0" collapsed="false">
      <c r="A292" s="1" t="n">
        <v>32562</v>
      </c>
      <c r="C292" s="0" t="n">
        <f aca="false">INT(($B$2-$A292)/365)</f>
        <v>30</v>
      </c>
      <c r="N292" s="0" t="n">
        <f aca="false">INT(($B$2-$A292)/365)</f>
        <v>30</v>
      </c>
    </row>
    <row r="293" customFormat="false" ht="17" hidden="false" customHeight="false" outlineLevel="0" collapsed="false">
      <c r="A293" s="1" t="n">
        <v>31633</v>
      </c>
      <c r="C293" s="0" t="n">
        <f aca="false">INT(($B$2-$A293)/365)</f>
        <v>33</v>
      </c>
      <c r="N293" s="0" t="n">
        <f aca="false">INT(($B$2-$A293)/365)</f>
        <v>33</v>
      </c>
    </row>
    <row r="294" customFormat="false" ht="17" hidden="false" customHeight="false" outlineLevel="0" collapsed="false">
      <c r="A294" s="1" t="n">
        <v>31426</v>
      </c>
      <c r="C294" s="0" t="n">
        <f aca="false">INT(($B$2-$A294)/365)</f>
        <v>33</v>
      </c>
      <c r="N294" s="0" t="n">
        <f aca="false">INT(($B$2-$A294)/365)</f>
        <v>33</v>
      </c>
    </row>
    <row r="295" customFormat="false" ht="17" hidden="false" customHeight="false" outlineLevel="0" collapsed="false">
      <c r="A295" s="1" t="n">
        <v>34741</v>
      </c>
      <c r="C295" s="0" t="n">
        <f aca="false">INT(($B$2-$A295)/365)</f>
        <v>24</v>
      </c>
      <c r="N295" s="0" t="n">
        <f aca="false">INT(($B$2-$A295)/365)</f>
        <v>24</v>
      </c>
    </row>
    <row r="296" customFormat="false" ht="17" hidden="false" customHeight="false" outlineLevel="0" collapsed="false">
      <c r="A296" s="1" t="n">
        <v>33422</v>
      </c>
      <c r="C296" s="0" t="n">
        <f aca="false">INT(($B$2-$A296)/365)</f>
        <v>28</v>
      </c>
      <c r="N296" s="0" t="n">
        <f aca="false">INT(($B$2-$A296)/365)</f>
        <v>28</v>
      </c>
    </row>
    <row r="297" customFormat="false" ht="17" hidden="false" customHeight="false" outlineLevel="0" collapsed="false">
      <c r="A297" s="1" t="n">
        <v>27453</v>
      </c>
      <c r="C297" s="0" t="n">
        <f aca="false">INT(($B$2-$A297)/365)</f>
        <v>44</v>
      </c>
      <c r="N297" s="0" t="n">
        <f aca="false">INT(($B$2-$A297)/365)</f>
        <v>44</v>
      </c>
    </row>
    <row r="298" customFormat="false" ht="17" hidden="false" customHeight="false" outlineLevel="0" collapsed="false">
      <c r="A298" s="1" t="n">
        <v>32851</v>
      </c>
      <c r="C298" s="0" t="n">
        <f aca="false">INT(($B$2-$A298)/365)</f>
        <v>29</v>
      </c>
      <c r="N298" s="0" t="n">
        <f aca="false">INT(($B$2-$A298)/365)</f>
        <v>29</v>
      </c>
    </row>
    <row r="299" customFormat="false" ht="17" hidden="false" customHeight="false" outlineLevel="0" collapsed="false">
      <c r="A299" s="1" t="n">
        <v>30785</v>
      </c>
      <c r="C299" s="0" t="n">
        <f aca="false">INT(($B$2-$A299)/365)</f>
        <v>35</v>
      </c>
      <c r="N299" s="0" t="n">
        <f aca="false">INT(($B$2-$A299)/365)</f>
        <v>35</v>
      </c>
    </row>
    <row r="300" customFormat="false" ht="17" hidden="false" customHeight="false" outlineLevel="0" collapsed="false">
      <c r="A300" s="1" t="n">
        <v>32331</v>
      </c>
      <c r="C300" s="0" t="n">
        <f aca="false">INT(($B$2-$A300)/365)</f>
        <v>31</v>
      </c>
      <c r="N300" s="0" t="n">
        <f aca="false">INT(($B$2-$A300)/365)</f>
        <v>31</v>
      </c>
    </row>
    <row r="301" customFormat="false" ht="17" hidden="false" customHeight="false" outlineLevel="0" collapsed="false">
      <c r="A301" s="1" t="n">
        <v>21991</v>
      </c>
      <c r="C301" s="0" t="n">
        <f aca="false">INT(($B$2-$A301)/365)</f>
        <v>59</v>
      </c>
      <c r="N301" s="0" t="n">
        <f aca="false">INT(($B$2-$A301)/365)</f>
        <v>59</v>
      </c>
    </row>
    <row r="302" customFormat="false" ht="17" hidden="false" customHeight="false" outlineLevel="0" collapsed="false">
      <c r="A302" s="1" t="n">
        <v>32557</v>
      </c>
      <c r="C302" s="0" t="n">
        <f aca="false">INT(($B$2-$A302)/365)</f>
        <v>30</v>
      </c>
      <c r="N302" s="0" t="n">
        <f aca="false">INT(($B$2-$A302)/365)</f>
        <v>30</v>
      </c>
    </row>
    <row r="303" customFormat="false" ht="17" hidden="true" customHeight="false" outlineLevel="0" collapsed="false">
      <c r="A303" s="1" t="n">
        <v>43019</v>
      </c>
      <c r="C303" s="0" t="n">
        <f aca="false">INT(($B$2-$A303)/365)</f>
        <v>1</v>
      </c>
      <c r="N303" s="0" t="n">
        <f aca="false">INT(($B$2-$A303)/365)</f>
        <v>1</v>
      </c>
    </row>
    <row r="304" customFormat="false" ht="17" hidden="false" customHeight="false" outlineLevel="0" collapsed="false">
      <c r="A304" s="1" t="n">
        <v>29941</v>
      </c>
      <c r="C304" s="0" t="n">
        <f aca="false">INT(($B$2-$A304)/365)</f>
        <v>37</v>
      </c>
      <c r="N304" s="0" t="n">
        <f aca="false">INT(($B$2-$A304)/365)</f>
        <v>37</v>
      </c>
    </row>
    <row r="305" customFormat="false" ht="17" hidden="false" customHeight="false" outlineLevel="0" collapsed="false">
      <c r="A305" s="1" t="n">
        <v>32303</v>
      </c>
      <c r="C305" s="0" t="n">
        <f aca="false">INT(($B$2-$A305)/365)</f>
        <v>31</v>
      </c>
      <c r="N305" s="0" t="n">
        <f aca="false">INT(($B$2-$A305)/365)</f>
        <v>31</v>
      </c>
    </row>
    <row r="306" customFormat="false" ht="17" hidden="true" customHeight="false" outlineLevel="0" collapsed="false">
      <c r="A306" s="1" t="n">
        <v>43056</v>
      </c>
      <c r="C306" s="0" t="n">
        <f aca="false">INT(($B$2-$A306)/365)</f>
        <v>1</v>
      </c>
      <c r="N306" s="0" t="n">
        <f aca="false">INT(($B$2-$A306)/365)</f>
        <v>1</v>
      </c>
    </row>
    <row r="307" customFormat="false" ht="17" hidden="false" customHeight="false" outlineLevel="0" collapsed="false">
      <c r="A307" s="1" t="n">
        <v>31769</v>
      </c>
      <c r="C307" s="0" t="n">
        <f aca="false">INT(($B$2-$A307)/365)</f>
        <v>32</v>
      </c>
      <c r="N307" s="0" t="n">
        <f aca="false">INT(($B$2-$A307)/365)</f>
        <v>32</v>
      </c>
    </row>
    <row r="308" customFormat="false" ht="17" hidden="false" customHeight="false" outlineLevel="0" collapsed="false">
      <c r="A308" s="1" t="n">
        <v>34335</v>
      </c>
      <c r="C308" s="0" t="n">
        <f aca="false">INT(($B$2-$A308)/365)</f>
        <v>25</v>
      </c>
      <c r="N308" s="0" t="n">
        <f aca="false">INT(($B$2-$A308)/365)</f>
        <v>25</v>
      </c>
    </row>
    <row r="309" customFormat="false" ht="17" hidden="false" customHeight="false" outlineLevel="0" collapsed="false">
      <c r="A309" s="1" t="n">
        <v>30327</v>
      </c>
      <c r="C309" s="0" t="n">
        <f aca="false">INT(($B$2-$A309)/365)</f>
        <v>36</v>
      </c>
      <c r="N309" s="0" t="n">
        <f aca="false">INT(($B$2-$A309)/365)</f>
        <v>36</v>
      </c>
    </row>
    <row r="310" customFormat="false" ht="17" hidden="false" customHeight="false" outlineLevel="0" collapsed="false">
      <c r="A310" s="1" t="n">
        <v>32578</v>
      </c>
      <c r="C310" s="0" t="n">
        <f aca="false">INT(($B$2-$A310)/365)</f>
        <v>30</v>
      </c>
      <c r="N310" s="0" t="n">
        <f aca="false">INT(($B$2-$A310)/365)</f>
        <v>30</v>
      </c>
    </row>
    <row r="311" customFormat="false" ht="17" hidden="false" customHeight="false" outlineLevel="0" collapsed="false">
      <c r="A311" s="1" t="n">
        <v>33278</v>
      </c>
      <c r="C311" s="0" t="n">
        <f aca="false">INT(($B$2-$A311)/365)</f>
        <v>28</v>
      </c>
      <c r="N311" s="0" t="n">
        <f aca="false">INT(($B$2-$A311)/365)</f>
        <v>28</v>
      </c>
    </row>
    <row r="312" customFormat="false" ht="17" hidden="false" customHeight="false" outlineLevel="0" collapsed="false">
      <c r="A312" s="1" t="n">
        <v>30129</v>
      </c>
      <c r="C312" s="0" t="n">
        <f aca="false">INT(($B$2-$A312)/365)</f>
        <v>37</v>
      </c>
      <c r="N312" s="0" t="n">
        <f aca="false">INT(($B$2-$A312)/365)</f>
        <v>37</v>
      </c>
    </row>
    <row r="313" customFormat="false" ht="17" hidden="false" customHeight="false" outlineLevel="0" collapsed="false">
      <c r="A313" s="1" t="n">
        <v>27169</v>
      </c>
      <c r="C313" s="0" t="n">
        <f aca="false">INT(($B$2-$A313)/365)</f>
        <v>45</v>
      </c>
      <c r="N313" s="0" t="n">
        <f aca="false">INT(($B$2-$A313)/365)</f>
        <v>45</v>
      </c>
    </row>
    <row r="314" customFormat="false" ht="17" hidden="false" customHeight="false" outlineLevel="0" collapsed="false">
      <c r="A314" s="1" t="n">
        <v>23937</v>
      </c>
      <c r="C314" s="0" t="n">
        <f aca="false">INT(($B$2-$A314)/365)</f>
        <v>54</v>
      </c>
      <c r="N314" s="0" t="n">
        <f aca="false">INT(($B$2-$A314)/365)</f>
        <v>54</v>
      </c>
    </row>
    <row r="315" customFormat="false" ht="17" hidden="false" customHeight="false" outlineLevel="0" collapsed="false">
      <c r="A315" s="1" t="n">
        <v>26668</v>
      </c>
      <c r="C315" s="0" t="n">
        <f aca="false">INT(($B$2-$A315)/365)</f>
        <v>46</v>
      </c>
      <c r="N315" s="0" t="n">
        <f aca="false">INT(($B$2-$A315)/365)</f>
        <v>46</v>
      </c>
    </row>
    <row r="316" customFormat="false" ht="17" hidden="false" customHeight="false" outlineLevel="0" collapsed="false">
      <c r="A316" s="1" t="n">
        <v>33626</v>
      </c>
      <c r="C316" s="0" t="n">
        <f aca="false">INT(($B$2-$A316)/365)</f>
        <v>27</v>
      </c>
      <c r="N316" s="0" t="n">
        <f aca="false">INT(($B$2-$A316)/365)</f>
        <v>27</v>
      </c>
    </row>
    <row r="317" customFormat="false" ht="17" hidden="false" customHeight="false" outlineLevel="0" collapsed="false">
      <c r="A317" s="1" t="n">
        <v>26395</v>
      </c>
      <c r="C317" s="0" t="n">
        <f aca="false">INT(($B$2-$A317)/365)</f>
        <v>47</v>
      </c>
      <c r="N317" s="0" t="n">
        <f aca="false">INT(($B$2-$A317)/365)</f>
        <v>47</v>
      </c>
    </row>
    <row r="318" customFormat="false" ht="17" hidden="false" customHeight="false" outlineLevel="0" collapsed="false">
      <c r="A318" s="1" t="n">
        <v>32544</v>
      </c>
      <c r="C318" s="0" t="n">
        <f aca="false">INT(($B$2-$A318)/365)</f>
        <v>30</v>
      </c>
      <c r="N318" s="0" t="n">
        <f aca="false">INT(($B$2-$A318)/365)</f>
        <v>30</v>
      </c>
    </row>
    <row r="319" customFormat="false" ht="17" hidden="false" customHeight="false" outlineLevel="0" collapsed="false">
      <c r="A319" s="1" t="n">
        <v>33697</v>
      </c>
      <c r="C319" s="0" t="n">
        <f aca="false">INT(($B$2-$A319)/365)</f>
        <v>27</v>
      </c>
      <c r="N319" s="0" t="n">
        <f aca="false">INT(($B$2-$A319)/365)</f>
        <v>27</v>
      </c>
    </row>
    <row r="320" customFormat="false" ht="17" hidden="false" customHeight="false" outlineLevel="0" collapsed="false">
      <c r="A320" s="1" t="n">
        <v>33609</v>
      </c>
      <c r="C320" s="0" t="n">
        <f aca="false">INT(($B$2-$A320)/365)</f>
        <v>27</v>
      </c>
      <c r="N320" s="0" t="n">
        <f aca="false">INT(($B$2-$A320)/365)</f>
        <v>27</v>
      </c>
    </row>
    <row r="321" customFormat="false" ht="17" hidden="false" customHeight="false" outlineLevel="0" collapsed="false">
      <c r="A321" s="1" t="n">
        <v>33386</v>
      </c>
      <c r="C321" s="0" t="n">
        <f aca="false">INT(($B$2-$A321)/365)</f>
        <v>28</v>
      </c>
      <c r="N321" s="0" t="n">
        <f aca="false">INT(($B$2-$A321)/365)</f>
        <v>28</v>
      </c>
    </row>
    <row r="322" customFormat="false" ht="17" hidden="false" customHeight="false" outlineLevel="0" collapsed="false">
      <c r="A322" s="1" t="n">
        <v>27200</v>
      </c>
      <c r="C322" s="0" t="n">
        <f aca="false">INT(($B$2-$A322)/365)</f>
        <v>45</v>
      </c>
      <c r="N322" s="0" t="n">
        <f aca="false">INT(($B$2-$A322)/365)</f>
        <v>45</v>
      </c>
    </row>
    <row r="323" customFormat="false" ht="17" hidden="false" customHeight="false" outlineLevel="0" collapsed="false">
      <c r="A323" s="1" t="n">
        <v>33989</v>
      </c>
      <c r="C323" s="0" t="n">
        <f aca="false">INT(($B$2-$A323)/365)</f>
        <v>26</v>
      </c>
      <c r="N323" s="0" t="n">
        <f aca="false">INT(($B$2-$A323)/365)</f>
        <v>26</v>
      </c>
    </row>
    <row r="324" customFormat="false" ht="17" hidden="false" customHeight="false" outlineLevel="0" collapsed="false">
      <c r="A324" s="1" t="n">
        <v>33399</v>
      </c>
      <c r="C324" s="0" t="n">
        <f aca="false">INT(($B$2-$A324)/365)</f>
        <v>28</v>
      </c>
      <c r="N324" s="0" t="n">
        <f aca="false">INT(($B$2-$A324)/365)</f>
        <v>28</v>
      </c>
    </row>
    <row r="325" customFormat="false" ht="17" hidden="false" customHeight="false" outlineLevel="0" collapsed="false">
      <c r="A325" s="1" t="n">
        <v>28993</v>
      </c>
      <c r="C325" s="0" t="n">
        <f aca="false">INT(($B$2-$A325)/365)</f>
        <v>40</v>
      </c>
      <c r="N325" s="0" t="n">
        <f aca="false">INT(($B$2-$A325)/365)</f>
        <v>40</v>
      </c>
    </row>
    <row r="326" customFormat="false" ht="17" hidden="false" customHeight="false" outlineLevel="0" collapsed="false">
      <c r="A326" s="1" t="n">
        <v>29439</v>
      </c>
      <c r="C326" s="0" t="n">
        <f aca="false">INT(($B$2-$A326)/365)</f>
        <v>39</v>
      </c>
      <c r="N326" s="0" t="n">
        <f aca="false">INT(($B$2-$A326)/365)</f>
        <v>39</v>
      </c>
    </row>
    <row r="327" customFormat="false" ht="17" hidden="false" customHeight="false" outlineLevel="0" collapsed="false">
      <c r="A327" s="1" t="n">
        <v>28859</v>
      </c>
      <c r="C327" s="0" t="n">
        <f aca="false">INT(($B$2-$A327)/365)</f>
        <v>40</v>
      </c>
      <c r="N327" s="0" t="n">
        <f aca="false">INT(($B$2-$A327)/365)</f>
        <v>40</v>
      </c>
    </row>
    <row r="328" customFormat="false" ht="17" hidden="false" customHeight="false" outlineLevel="0" collapsed="false">
      <c r="A328" s="1" t="n">
        <v>33643</v>
      </c>
      <c r="C328" s="0" t="n">
        <f aca="false">INT(($B$2-$A328)/365)</f>
        <v>27</v>
      </c>
      <c r="N328" s="0" t="n">
        <f aca="false">INT(($B$2-$A328)/365)</f>
        <v>27</v>
      </c>
    </row>
    <row r="329" customFormat="false" ht="17" hidden="false" customHeight="false" outlineLevel="0" collapsed="false">
      <c r="A329" s="1" t="n">
        <v>33513</v>
      </c>
      <c r="C329" s="0" t="n">
        <f aca="false">INT(($B$2-$A329)/365)</f>
        <v>27</v>
      </c>
      <c r="N329" s="0" t="n">
        <f aca="false">INT(($B$2-$A329)/365)</f>
        <v>27</v>
      </c>
    </row>
    <row r="330" customFormat="false" ht="17" hidden="false" customHeight="false" outlineLevel="0" collapsed="false">
      <c r="A330" s="1" t="n">
        <v>26619</v>
      </c>
      <c r="C330" s="0" t="n">
        <f aca="false">INT(($B$2-$A330)/365)</f>
        <v>46</v>
      </c>
      <c r="N330" s="0" t="n">
        <f aca="false">INT(($B$2-$A330)/365)</f>
        <v>46</v>
      </c>
    </row>
    <row r="331" customFormat="false" ht="17" hidden="false" customHeight="false" outlineLevel="0" collapsed="false">
      <c r="A331" s="1" t="n">
        <v>31218</v>
      </c>
      <c r="C331" s="0" t="n">
        <f aca="false">INT(($B$2-$A331)/365)</f>
        <v>34</v>
      </c>
      <c r="N331" s="0" t="n">
        <f aca="false">INT(($B$2-$A331)/365)</f>
        <v>34</v>
      </c>
    </row>
    <row r="332" customFormat="false" ht="17" hidden="false" customHeight="false" outlineLevel="0" collapsed="false">
      <c r="A332" s="1" t="n">
        <v>25259</v>
      </c>
      <c r="C332" s="0" t="n">
        <f aca="false">INT(($B$2-$A332)/365)</f>
        <v>50</v>
      </c>
      <c r="N332" s="0" t="n">
        <f aca="false">INT(($B$2-$A332)/365)</f>
        <v>50</v>
      </c>
    </row>
    <row r="333" customFormat="false" ht="17" hidden="false" customHeight="false" outlineLevel="0" collapsed="false">
      <c r="A333" s="1" t="n">
        <v>32523</v>
      </c>
      <c r="C333" s="0" t="n">
        <f aca="false">INT(($B$2-$A333)/365)</f>
        <v>30</v>
      </c>
      <c r="N333" s="0" t="n">
        <f aca="false">INT(($B$2-$A333)/365)</f>
        <v>30</v>
      </c>
    </row>
    <row r="334" customFormat="false" ht="17" hidden="false" customHeight="false" outlineLevel="0" collapsed="false">
      <c r="A334" s="1" t="n">
        <v>33568</v>
      </c>
      <c r="C334" s="0" t="n">
        <f aca="false">INT(($B$2-$A334)/365)</f>
        <v>27</v>
      </c>
      <c r="N334" s="0" t="n">
        <f aca="false">INT(($B$2-$A334)/365)</f>
        <v>27</v>
      </c>
    </row>
    <row r="335" customFormat="false" ht="17" hidden="false" customHeight="false" outlineLevel="0" collapsed="false">
      <c r="A335" s="1" t="n">
        <v>26479</v>
      </c>
      <c r="C335" s="0" t="n">
        <f aca="false">INT(($B$2-$A335)/365)</f>
        <v>47</v>
      </c>
      <c r="N335" s="0" t="n">
        <f aca="false">INT(($B$2-$A335)/365)</f>
        <v>47</v>
      </c>
    </row>
    <row r="336" customFormat="false" ht="17" hidden="false" customHeight="false" outlineLevel="0" collapsed="false">
      <c r="A336" s="1" t="n">
        <v>30461</v>
      </c>
      <c r="C336" s="0" t="n">
        <f aca="false">INT(($B$2-$A336)/365)</f>
        <v>36</v>
      </c>
      <c r="N336" s="0" t="n">
        <f aca="false">INT(($B$2-$A336)/365)</f>
        <v>36</v>
      </c>
    </row>
    <row r="337" customFormat="false" ht="17" hidden="true" customHeight="false" outlineLevel="0" collapsed="false">
      <c r="C337" s="0" t="n">
        <f aca="false">INT(($B$2-$A337)/365)</f>
        <v>119</v>
      </c>
      <c r="N337" s="0" t="n">
        <f aca="false">INT(($B$2-$A337)/365)</f>
        <v>119</v>
      </c>
    </row>
    <row r="338" customFormat="false" ht="17" hidden="false" customHeight="false" outlineLevel="0" collapsed="false">
      <c r="A338" s="1" t="n">
        <v>32534</v>
      </c>
      <c r="C338" s="0" t="n">
        <f aca="false">INT(($B$2-$A338)/365)</f>
        <v>30</v>
      </c>
      <c r="N338" s="0" t="n">
        <f aca="false">INT(($B$2-$A338)/365)</f>
        <v>30</v>
      </c>
    </row>
    <row r="339" customFormat="false" ht="17" hidden="false" customHeight="false" outlineLevel="0" collapsed="false">
      <c r="A339" s="1" t="n">
        <v>35711</v>
      </c>
      <c r="C339" s="0" t="n">
        <f aca="false">INT(($B$2-$A339)/365)</f>
        <v>21</v>
      </c>
      <c r="N339" s="0" t="n">
        <f aca="false">INT(($B$2-$A339)/365)</f>
        <v>21</v>
      </c>
    </row>
    <row r="340" customFormat="false" ht="17" hidden="false" customHeight="false" outlineLevel="0" collapsed="false">
      <c r="A340" s="1" t="n">
        <v>34628</v>
      </c>
      <c r="C340" s="0" t="n">
        <f aca="false">INT(($B$2-$A340)/365)</f>
        <v>24</v>
      </c>
      <c r="N340" s="0" t="n">
        <f aca="false">INT(($B$2-$A340)/365)</f>
        <v>24</v>
      </c>
    </row>
    <row r="341" customFormat="false" ht="17" hidden="false" customHeight="false" outlineLevel="0" collapsed="false">
      <c r="A341" s="1" t="n">
        <v>35373</v>
      </c>
      <c r="C341" s="0" t="n">
        <f aca="false">INT(($B$2-$A341)/365)</f>
        <v>22</v>
      </c>
      <c r="N341" s="0" t="n">
        <f aca="false">INT(($B$2-$A341)/365)</f>
        <v>22</v>
      </c>
    </row>
    <row r="342" customFormat="false" ht="17" hidden="false" customHeight="false" outlineLevel="0" collapsed="false">
      <c r="A342" s="1" t="n">
        <v>32492</v>
      </c>
      <c r="C342" s="0" t="n">
        <f aca="false">INT(($B$2-$A342)/365)</f>
        <v>30</v>
      </c>
      <c r="N342" s="0" t="n">
        <f aca="false">INT(($B$2-$A342)/365)</f>
        <v>30</v>
      </c>
    </row>
    <row r="343" customFormat="false" ht="17" hidden="false" customHeight="false" outlineLevel="0" collapsed="false">
      <c r="A343" s="1" t="n">
        <v>32577</v>
      </c>
      <c r="C343" s="0" t="n">
        <f aca="false">INT(($B$2-$A343)/365)</f>
        <v>30</v>
      </c>
      <c r="N343" s="0" t="n">
        <f aca="false">INT(($B$2-$A343)/365)</f>
        <v>30</v>
      </c>
    </row>
    <row r="344" customFormat="false" ht="17" hidden="false" customHeight="false" outlineLevel="0" collapsed="false">
      <c r="A344" s="1" t="n">
        <v>35261</v>
      </c>
      <c r="C344" s="0" t="n">
        <f aca="false">INT(($B$2-$A344)/365)</f>
        <v>23</v>
      </c>
      <c r="N344" s="0" t="n">
        <f aca="false">INT(($B$2-$A344)/365)</f>
        <v>23</v>
      </c>
    </row>
    <row r="345" customFormat="false" ht="17" hidden="false" customHeight="false" outlineLevel="0" collapsed="false">
      <c r="A345" s="1" t="n">
        <v>32329</v>
      </c>
      <c r="C345" s="0" t="n">
        <f aca="false">INT(($B$2-$A345)/365)</f>
        <v>31</v>
      </c>
      <c r="N345" s="0" t="n">
        <f aca="false">INT(($B$2-$A345)/365)</f>
        <v>31</v>
      </c>
    </row>
    <row r="346" customFormat="false" ht="17" hidden="false" customHeight="false" outlineLevel="0" collapsed="false">
      <c r="A346" s="1" t="n">
        <v>33017</v>
      </c>
      <c r="C346" s="0" t="n">
        <f aca="false">INT(($B$2-$A346)/365)</f>
        <v>29</v>
      </c>
      <c r="N346" s="0" t="n">
        <f aca="false">INT(($B$2-$A346)/365)</f>
        <v>29</v>
      </c>
    </row>
    <row r="347" customFormat="false" ht="17" hidden="false" customHeight="false" outlineLevel="0" collapsed="false">
      <c r="A347" s="1" t="n">
        <v>32297</v>
      </c>
      <c r="C347" s="0" t="n">
        <f aca="false">INT(($B$2-$A347)/365)</f>
        <v>31</v>
      </c>
      <c r="N347" s="0" t="n">
        <f aca="false">INT(($B$2-$A347)/365)</f>
        <v>31</v>
      </c>
    </row>
    <row r="348" customFormat="false" ht="17" hidden="false" customHeight="false" outlineLevel="0" collapsed="false">
      <c r="A348" s="1" t="n">
        <v>32679</v>
      </c>
      <c r="C348" s="0" t="n">
        <f aca="false">INT(($B$2-$A348)/365)</f>
        <v>30</v>
      </c>
      <c r="N348" s="0" t="n">
        <f aca="false">INT(($B$2-$A348)/365)</f>
        <v>30</v>
      </c>
    </row>
    <row r="349" customFormat="false" ht="17" hidden="false" customHeight="false" outlineLevel="0" collapsed="false">
      <c r="A349" s="1" t="n">
        <v>31625</v>
      </c>
      <c r="C349" s="0" t="n">
        <f aca="false">INT(($B$2-$A349)/365)</f>
        <v>33</v>
      </c>
      <c r="N349" s="0" t="n">
        <f aca="false">INT(($B$2-$A349)/365)</f>
        <v>33</v>
      </c>
    </row>
    <row r="350" customFormat="false" ht="17" hidden="false" customHeight="false" outlineLevel="0" collapsed="false">
      <c r="A350" s="1" t="n">
        <v>32591</v>
      </c>
      <c r="C350" s="0" t="n">
        <f aca="false">INT(($B$2-$A350)/365)</f>
        <v>30</v>
      </c>
      <c r="N350" s="0" t="n">
        <f aca="false">INT(($B$2-$A350)/365)</f>
        <v>30</v>
      </c>
    </row>
    <row r="351" customFormat="false" ht="17" hidden="true" customHeight="false" outlineLevel="0" collapsed="false">
      <c r="C351" s="0" t="n">
        <f aca="false">INT(($B$2-$A351)/365)</f>
        <v>119</v>
      </c>
      <c r="N351" s="0" t="n">
        <f aca="false">INT(($B$2-$A351)/365)</f>
        <v>119</v>
      </c>
    </row>
    <row r="352" customFormat="false" ht="17" hidden="false" customHeight="false" outlineLevel="0" collapsed="false">
      <c r="A352" s="1" t="n">
        <v>32005</v>
      </c>
      <c r="C352" s="0" t="n">
        <f aca="false">INT(($B$2-$A352)/365)</f>
        <v>32</v>
      </c>
      <c r="N352" s="0" t="n">
        <f aca="false">INT(($B$2-$A352)/365)</f>
        <v>32</v>
      </c>
    </row>
    <row r="353" customFormat="false" ht="17" hidden="false" customHeight="false" outlineLevel="0" collapsed="false">
      <c r="A353" s="1" t="n">
        <v>33740</v>
      </c>
      <c r="C353" s="0" t="n">
        <f aca="false">INT(($B$2-$A353)/365)</f>
        <v>27</v>
      </c>
      <c r="N353" s="0" t="n">
        <f aca="false">INT(($B$2-$A353)/365)</f>
        <v>27</v>
      </c>
    </row>
    <row r="354" customFormat="false" ht="17" hidden="false" customHeight="false" outlineLevel="0" collapsed="false">
      <c r="A354" s="1" t="n">
        <v>28642</v>
      </c>
      <c r="C354" s="0" t="n">
        <f aca="false">INT(($B$2-$A354)/365)</f>
        <v>41</v>
      </c>
      <c r="N354" s="0" t="n">
        <f aca="false">INT(($B$2-$A354)/365)</f>
        <v>41</v>
      </c>
    </row>
    <row r="355" customFormat="false" ht="17" hidden="false" customHeight="false" outlineLevel="0" collapsed="false">
      <c r="A355" s="1" t="n">
        <v>30223</v>
      </c>
      <c r="C355" s="0" t="n">
        <f aca="false">INT(($B$2-$A355)/365)</f>
        <v>36</v>
      </c>
      <c r="N355" s="0" t="n">
        <f aca="false">INT(($B$2-$A355)/365)</f>
        <v>36</v>
      </c>
    </row>
    <row r="356" customFormat="false" ht="17" hidden="false" customHeight="false" outlineLevel="0" collapsed="false">
      <c r="A356" s="1" t="n">
        <v>26617</v>
      </c>
      <c r="C356" s="0" t="n">
        <f aca="false">INT(($B$2-$A356)/365)</f>
        <v>46</v>
      </c>
      <c r="N356" s="0" t="n">
        <f aca="false">INT(($B$2-$A356)/365)</f>
        <v>46</v>
      </c>
    </row>
    <row r="357" customFormat="false" ht="17" hidden="false" customHeight="false" outlineLevel="0" collapsed="false">
      <c r="A357" s="1" t="n">
        <v>33806</v>
      </c>
      <c r="C357" s="0" t="n">
        <f aca="false">INT(($B$2-$A357)/365)</f>
        <v>27</v>
      </c>
      <c r="N357" s="0" t="n">
        <f aca="false">INT(($B$2-$A357)/365)</f>
        <v>27</v>
      </c>
    </row>
    <row r="358" customFormat="false" ht="17" hidden="false" customHeight="false" outlineLevel="0" collapsed="false">
      <c r="A358" s="1" t="n">
        <v>33552</v>
      </c>
      <c r="C358" s="0" t="n">
        <f aca="false">INT(($B$2-$A358)/365)</f>
        <v>27</v>
      </c>
      <c r="N358" s="0" t="n">
        <f aca="false">INT(($B$2-$A358)/365)</f>
        <v>27</v>
      </c>
    </row>
    <row r="359" customFormat="false" ht="17" hidden="false" customHeight="false" outlineLevel="0" collapsed="false">
      <c r="A359" s="1" t="n">
        <v>32063</v>
      </c>
      <c r="C359" s="0" t="n">
        <f aca="false">INT(($B$2-$A359)/365)</f>
        <v>31</v>
      </c>
      <c r="N359" s="0" t="n">
        <f aca="false">INT(($B$2-$A359)/365)</f>
        <v>31</v>
      </c>
    </row>
    <row r="360" customFormat="false" ht="17" hidden="false" customHeight="false" outlineLevel="0" collapsed="false">
      <c r="A360" s="1" t="n">
        <v>28821</v>
      </c>
      <c r="C360" s="0" t="n">
        <f aca="false">INT(($B$2-$A360)/365)</f>
        <v>40</v>
      </c>
      <c r="N360" s="0" t="n">
        <f aca="false">INT(($B$2-$A360)/365)</f>
        <v>40</v>
      </c>
    </row>
    <row r="361" customFormat="false" ht="17" hidden="false" customHeight="false" outlineLevel="0" collapsed="false">
      <c r="A361" s="1" t="n">
        <v>31621</v>
      </c>
      <c r="C361" s="0" t="n">
        <f aca="false">INT(($B$2-$A361)/365)</f>
        <v>33</v>
      </c>
      <c r="N361" s="0" t="n">
        <f aca="false">INT(($B$2-$A361)/365)</f>
        <v>33</v>
      </c>
    </row>
    <row r="362" customFormat="false" ht="17" hidden="false" customHeight="false" outlineLevel="0" collapsed="false">
      <c r="A362" s="1" t="n">
        <v>26673</v>
      </c>
      <c r="C362" s="0" t="n">
        <f aca="false">INT(($B$2-$A362)/365)</f>
        <v>46</v>
      </c>
      <c r="N362" s="0" t="n">
        <f aca="false">INT(($B$2-$A362)/365)</f>
        <v>46</v>
      </c>
    </row>
    <row r="363" customFormat="false" ht="17" hidden="false" customHeight="false" outlineLevel="0" collapsed="false">
      <c r="A363" s="1" t="n">
        <v>28132</v>
      </c>
      <c r="C363" s="0" t="n">
        <f aca="false">INT(($B$2-$A363)/365)</f>
        <v>42</v>
      </c>
      <c r="N363" s="0" t="n">
        <f aca="false">INT(($B$2-$A363)/365)</f>
        <v>42</v>
      </c>
    </row>
    <row r="364" customFormat="false" ht="17" hidden="false" customHeight="false" outlineLevel="0" collapsed="false">
      <c r="A364" s="1" t="n">
        <v>30041</v>
      </c>
      <c r="C364" s="0" t="n">
        <f aca="false">INT(($B$2-$A364)/365)</f>
        <v>37</v>
      </c>
      <c r="N364" s="0" t="n">
        <f aca="false">INT(($B$2-$A364)/365)</f>
        <v>37</v>
      </c>
    </row>
    <row r="365" customFormat="false" ht="17" hidden="false" customHeight="false" outlineLevel="0" collapsed="false">
      <c r="A365" s="1" t="n">
        <v>33485</v>
      </c>
      <c r="C365" s="0" t="n">
        <f aca="false">INT(($B$2-$A365)/365)</f>
        <v>27</v>
      </c>
      <c r="N365" s="0" t="n">
        <f aca="false">INT(($B$2-$A365)/365)</f>
        <v>27</v>
      </c>
    </row>
    <row r="366" customFormat="false" ht="17" hidden="false" customHeight="false" outlineLevel="0" collapsed="false">
      <c r="A366" s="1" t="n">
        <v>33430</v>
      </c>
      <c r="C366" s="0" t="n">
        <f aca="false">INT(($B$2-$A366)/365)</f>
        <v>28</v>
      </c>
      <c r="N366" s="0" t="n">
        <f aca="false">INT(($B$2-$A366)/365)</f>
        <v>28</v>
      </c>
    </row>
    <row r="367" customFormat="false" ht="17" hidden="false" customHeight="false" outlineLevel="0" collapsed="false">
      <c r="A367" s="1" t="n">
        <v>33565</v>
      </c>
      <c r="C367" s="0" t="n">
        <f aca="false">INT(($B$2-$A367)/365)</f>
        <v>27</v>
      </c>
      <c r="N367" s="0" t="n">
        <f aca="false">INT(($B$2-$A367)/365)</f>
        <v>27</v>
      </c>
    </row>
    <row r="368" customFormat="false" ht="17" hidden="false" customHeight="false" outlineLevel="0" collapsed="false">
      <c r="A368" s="1" t="n">
        <v>30676</v>
      </c>
      <c r="C368" s="0" t="n">
        <f aca="false">INT(($B$2-$A368)/365)</f>
        <v>35</v>
      </c>
      <c r="N368" s="0" t="n">
        <f aca="false">INT(($B$2-$A368)/365)</f>
        <v>35</v>
      </c>
    </row>
    <row r="369" customFormat="false" ht="17" hidden="true" customHeight="false" outlineLevel="0" collapsed="false">
      <c r="C369" s="0" t="n">
        <f aca="false">INT(($B$2-$A369)/365)</f>
        <v>119</v>
      </c>
      <c r="N369" s="0" t="n">
        <f aca="false">INT(($B$2-$A369)/365)</f>
        <v>119</v>
      </c>
    </row>
    <row r="370" customFormat="false" ht="17" hidden="false" customHeight="false" outlineLevel="0" collapsed="false">
      <c r="A370" s="1" t="n">
        <v>26365</v>
      </c>
      <c r="C370" s="0" t="n">
        <f aca="false">INT(($B$2-$A370)/365)</f>
        <v>47</v>
      </c>
      <c r="N370" s="0" t="n">
        <f aca="false">INT(($B$2-$A370)/365)</f>
        <v>47</v>
      </c>
    </row>
    <row r="371" customFormat="false" ht="17" hidden="false" customHeight="false" outlineLevel="0" collapsed="false">
      <c r="A371" s="1" t="n">
        <v>33162</v>
      </c>
      <c r="C371" s="0" t="n">
        <f aca="false">INT(($B$2-$A371)/365)</f>
        <v>28</v>
      </c>
      <c r="N371" s="0" t="n">
        <f aca="false">INT(($B$2-$A371)/365)</f>
        <v>28</v>
      </c>
    </row>
    <row r="372" customFormat="false" ht="17" hidden="false" customHeight="false" outlineLevel="0" collapsed="false">
      <c r="A372" s="1" t="n">
        <v>32330</v>
      </c>
      <c r="C372" s="0" t="n">
        <f aca="false">INT(($B$2-$A372)/365)</f>
        <v>31</v>
      </c>
      <c r="N372" s="0" t="n">
        <f aca="false">INT(($B$2-$A372)/365)</f>
        <v>31</v>
      </c>
    </row>
    <row r="373" customFormat="false" ht="17" hidden="false" customHeight="false" outlineLevel="0" collapsed="false">
      <c r="A373" s="1" t="n">
        <v>34961</v>
      </c>
      <c r="C373" s="0" t="n">
        <f aca="false">INT(($B$2-$A373)/365)</f>
        <v>23</v>
      </c>
      <c r="N373" s="0" t="n">
        <f aca="false">INT(($B$2-$A373)/365)</f>
        <v>23</v>
      </c>
    </row>
    <row r="374" customFormat="false" ht="17" hidden="false" customHeight="false" outlineLevel="0" collapsed="false">
      <c r="A374" s="1" t="n">
        <v>32050</v>
      </c>
      <c r="C374" s="0" t="n">
        <f aca="false">INT(($B$2-$A374)/365)</f>
        <v>31</v>
      </c>
      <c r="N374" s="0" t="n">
        <f aca="false">INT(($B$2-$A374)/365)</f>
        <v>31</v>
      </c>
    </row>
    <row r="375" customFormat="false" ht="17" hidden="false" customHeight="false" outlineLevel="0" collapsed="false">
      <c r="A375" s="1" t="n">
        <v>30265</v>
      </c>
      <c r="C375" s="0" t="n">
        <f aca="false">INT(($B$2-$A375)/365)</f>
        <v>36</v>
      </c>
      <c r="N375" s="0" t="n">
        <f aca="false">INT(($B$2-$A375)/365)</f>
        <v>36</v>
      </c>
    </row>
    <row r="376" customFormat="false" ht="17" hidden="false" customHeight="false" outlineLevel="0" collapsed="false">
      <c r="A376" s="1" t="n">
        <v>27461</v>
      </c>
      <c r="C376" s="0" t="n">
        <f aca="false">INT(($B$2-$A376)/365)</f>
        <v>44</v>
      </c>
      <c r="N376" s="0" t="n">
        <f aca="false">INT(($B$2-$A376)/365)</f>
        <v>44</v>
      </c>
    </row>
    <row r="377" customFormat="false" ht="17" hidden="false" customHeight="false" outlineLevel="0" collapsed="false">
      <c r="A377" s="1" t="n">
        <v>29053</v>
      </c>
      <c r="C377" s="0" t="n">
        <f aca="false">INT(($B$2-$A377)/365)</f>
        <v>40</v>
      </c>
      <c r="N377" s="0" t="n">
        <f aca="false">INT(($B$2-$A377)/365)</f>
        <v>40</v>
      </c>
    </row>
    <row r="378" customFormat="false" ht="17" hidden="false" customHeight="false" outlineLevel="0" collapsed="false">
      <c r="A378" s="1" t="n">
        <v>31079</v>
      </c>
      <c r="C378" s="0" t="n">
        <f aca="false">INT(($B$2-$A378)/365)</f>
        <v>34</v>
      </c>
      <c r="N378" s="0" t="n">
        <f aca="false">INT(($B$2-$A378)/365)</f>
        <v>34</v>
      </c>
    </row>
    <row r="379" customFormat="false" ht="17" hidden="false" customHeight="false" outlineLevel="0" collapsed="false">
      <c r="A379" s="1" t="n">
        <v>31048</v>
      </c>
      <c r="C379" s="0" t="n">
        <f aca="false">INT(($B$2-$A379)/365)</f>
        <v>34</v>
      </c>
      <c r="N379" s="0" t="n">
        <f aca="false">INT(($B$2-$A379)/365)</f>
        <v>34</v>
      </c>
    </row>
    <row r="380" customFormat="false" ht="17" hidden="false" customHeight="false" outlineLevel="0" collapsed="false">
      <c r="A380" s="1" t="n">
        <v>32442</v>
      </c>
      <c r="C380" s="0" t="n">
        <f aca="false">INT(($B$2-$A380)/365)</f>
        <v>30</v>
      </c>
      <c r="N380" s="0" t="n">
        <f aca="false">INT(($B$2-$A380)/365)</f>
        <v>30</v>
      </c>
    </row>
    <row r="381" customFormat="false" ht="17" hidden="false" customHeight="false" outlineLevel="0" collapsed="false">
      <c r="A381" s="1" t="n">
        <v>29068</v>
      </c>
      <c r="C381" s="0" t="n">
        <f aca="false">INT(($B$2-$A381)/365)</f>
        <v>40</v>
      </c>
      <c r="N381" s="0" t="n">
        <f aca="false">INT(($B$2-$A381)/365)</f>
        <v>40</v>
      </c>
    </row>
    <row r="382" customFormat="false" ht="17" hidden="false" customHeight="false" outlineLevel="0" collapsed="false">
      <c r="A382" s="1" t="n">
        <v>35217</v>
      </c>
      <c r="C382" s="0" t="n">
        <f aca="false">INT(($B$2-$A382)/365)</f>
        <v>23</v>
      </c>
      <c r="N382" s="0" t="n">
        <f aca="false">INT(($B$2-$A382)/365)</f>
        <v>23</v>
      </c>
    </row>
    <row r="383" customFormat="false" ht="17" hidden="false" customHeight="false" outlineLevel="0" collapsed="false">
      <c r="A383" s="1" t="n">
        <v>26635</v>
      </c>
      <c r="C383" s="0" t="n">
        <f aca="false">INT(($B$2-$A383)/365)</f>
        <v>46</v>
      </c>
      <c r="N383" s="0" t="n">
        <f aca="false">INT(($B$2-$A383)/365)</f>
        <v>46</v>
      </c>
    </row>
    <row r="384" customFormat="false" ht="17" hidden="false" customHeight="false" outlineLevel="0" collapsed="false">
      <c r="A384" s="1" t="n">
        <v>33730</v>
      </c>
      <c r="C384" s="0" t="n">
        <f aca="false">INT(($B$2-$A384)/365)</f>
        <v>27</v>
      </c>
      <c r="N384" s="0" t="n">
        <f aca="false">INT(($B$2-$A384)/365)</f>
        <v>27</v>
      </c>
    </row>
    <row r="385" customFormat="false" ht="17" hidden="false" customHeight="false" outlineLevel="0" collapsed="false">
      <c r="A385" s="1" t="n">
        <v>31660</v>
      </c>
      <c r="C385" s="0" t="n">
        <f aca="false">INT(($B$2-$A385)/365)</f>
        <v>32</v>
      </c>
      <c r="N385" s="0" t="n">
        <f aca="false">INT(($B$2-$A385)/365)</f>
        <v>32</v>
      </c>
    </row>
    <row r="386" customFormat="false" ht="17" hidden="false" customHeight="false" outlineLevel="0" collapsed="false">
      <c r="A386" s="1" t="n">
        <v>33340</v>
      </c>
      <c r="C386" s="0" t="n">
        <f aca="false">INT(($B$2-$A386)/365)</f>
        <v>28</v>
      </c>
      <c r="N386" s="0" t="n">
        <f aca="false">INT(($B$2-$A386)/365)</f>
        <v>28</v>
      </c>
    </row>
    <row r="387" customFormat="false" ht="17" hidden="false" customHeight="false" outlineLevel="0" collapsed="false">
      <c r="A387" s="1" t="n">
        <v>34721</v>
      </c>
      <c r="C387" s="0" t="n">
        <f aca="false">INT(($B$2-$A387)/365)</f>
        <v>24</v>
      </c>
      <c r="N387" s="0" t="n">
        <f aca="false">INT(($B$2-$A387)/365)</f>
        <v>24</v>
      </c>
    </row>
    <row r="388" customFormat="false" ht="17" hidden="true" customHeight="false" outlineLevel="0" collapsed="false">
      <c r="A388" s="1" t="n">
        <v>42843</v>
      </c>
      <c r="C388" s="0" t="n">
        <f aca="false">INT(($B$2-$A388)/365)</f>
        <v>2</v>
      </c>
      <c r="N388" s="0" t="n">
        <f aca="false">INT(($B$2-$A388)/365)</f>
        <v>2</v>
      </c>
    </row>
    <row r="389" customFormat="false" ht="17" hidden="false" customHeight="false" outlineLevel="0" collapsed="false">
      <c r="A389" s="1" t="n">
        <v>30581</v>
      </c>
      <c r="C389" s="0" t="n">
        <f aca="false">INT(($B$2-$A389)/365)</f>
        <v>35</v>
      </c>
      <c r="N389" s="0" t="n">
        <f aca="false">INT(($B$2-$A389)/365)</f>
        <v>35</v>
      </c>
    </row>
    <row r="390" customFormat="false" ht="17" hidden="false" customHeight="false" outlineLevel="0" collapsed="false">
      <c r="A390" s="1" t="n">
        <v>32562</v>
      </c>
      <c r="C390" s="0" t="n">
        <f aca="false">INT(($B$2-$A390)/365)</f>
        <v>30</v>
      </c>
      <c r="N390" s="0" t="n">
        <f aca="false">INT(($B$2-$A390)/365)</f>
        <v>30</v>
      </c>
    </row>
    <row r="391" customFormat="false" ht="17" hidden="false" customHeight="false" outlineLevel="0" collapsed="false">
      <c r="A391" s="1" t="n">
        <v>34100</v>
      </c>
      <c r="C391" s="0" t="n">
        <f aca="false">INT(($B$2-$A391)/365)</f>
        <v>26</v>
      </c>
      <c r="N391" s="0" t="n">
        <f aca="false">INT(($B$2-$A391)/365)</f>
        <v>26</v>
      </c>
    </row>
    <row r="392" customFormat="false" ht="17" hidden="false" customHeight="false" outlineLevel="0" collapsed="false">
      <c r="A392" s="1" t="n">
        <v>28381</v>
      </c>
      <c r="C392" s="0" t="n">
        <f aca="false">INT(($B$2-$A392)/365)</f>
        <v>41</v>
      </c>
      <c r="N392" s="0" t="n">
        <f aca="false">INT(($B$2-$A392)/365)</f>
        <v>41</v>
      </c>
    </row>
    <row r="393" customFormat="false" ht="17" hidden="false" customHeight="false" outlineLevel="0" collapsed="false">
      <c r="A393" s="1" t="n">
        <v>29632</v>
      </c>
      <c r="C393" s="0" t="n">
        <f aca="false">INT(($B$2-$A393)/365)</f>
        <v>38</v>
      </c>
      <c r="N393" s="0" t="n">
        <f aca="false">INT(($B$2-$A393)/365)</f>
        <v>38</v>
      </c>
    </row>
    <row r="394" customFormat="false" ht="17" hidden="false" customHeight="false" outlineLevel="0" collapsed="false">
      <c r="A394" s="1" t="n">
        <v>27272</v>
      </c>
      <c r="C394" s="0" t="n">
        <f aca="false">INT(($B$2-$A394)/365)</f>
        <v>44</v>
      </c>
      <c r="N394" s="0" t="n">
        <f aca="false">INT(($B$2-$A394)/365)</f>
        <v>44</v>
      </c>
    </row>
    <row r="395" customFormat="false" ht="17" hidden="false" customHeight="false" outlineLevel="0" collapsed="false">
      <c r="A395" s="1" t="n">
        <v>31097</v>
      </c>
      <c r="C395" s="0" t="n">
        <f aca="false">INT(($B$2-$A395)/365)</f>
        <v>34</v>
      </c>
      <c r="N395" s="0" t="n">
        <f aca="false">INT(($B$2-$A395)/365)</f>
        <v>34</v>
      </c>
    </row>
    <row r="396" customFormat="false" ht="17" hidden="false" customHeight="false" outlineLevel="0" collapsed="false">
      <c r="A396" s="1" t="n">
        <v>27924</v>
      </c>
      <c r="C396" s="0" t="n">
        <f aca="false">INT(($B$2-$A396)/365)</f>
        <v>43</v>
      </c>
      <c r="N396" s="0" t="n">
        <f aca="false">INT(($B$2-$A396)/365)</f>
        <v>43</v>
      </c>
    </row>
    <row r="397" customFormat="false" ht="17" hidden="false" customHeight="false" outlineLevel="0" collapsed="false">
      <c r="A397" s="1" t="n">
        <v>28110</v>
      </c>
      <c r="C397" s="0" t="n">
        <f aca="false">INT(($B$2-$A397)/365)</f>
        <v>42</v>
      </c>
      <c r="N397" s="0" t="n">
        <f aca="false">INT(($B$2-$A397)/365)</f>
        <v>42</v>
      </c>
    </row>
    <row r="398" customFormat="false" ht="17" hidden="false" customHeight="false" outlineLevel="0" collapsed="false">
      <c r="A398" s="1" t="n">
        <v>28531</v>
      </c>
      <c r="C398" s="0" t="n">
        <f aca="false">INT(($B$2-$A398)/365)</f>
        <v>41</v>
      </c>
      <c r="N398" s="0" t="n">
        <f aca="false">INT(($B$2-$A398)/365)</f>
        <v>41</v>
      </c>
    </row>
    <row r="399" customFormat="false" ht="17" hidden="false" customHeight="false" outlineLevel="0" collapsed="false">
      <c r="A399" s="1" t="n">
        <v>31647</v>
      </c>
      <c r="C399" s="0" t="n">
        <f aca="false">INT(($B$2-$A399)/365)</f>
        <v>33</v>
      </c>
      <c r="N399" s="0" t="n">
        <f aca="false">INT(($B$2-$A399)/365)</f>
        <v>33</v>
      </c>
    </row>
    <row r="400" customFormat="false" ht="17" hidden="false" customHeight="false" outlineLevel="0" collapsed="false">
      <c r="A400" s="1" t="n">
        <v>22802</v>
      </c>
      <c r="C400" s="0" t="n">
        <f aca="false">INT(($B$2-$A400)/365)</f>
        <v>57</v>
      </c>
      <c r="N400" s="0" t="n">
        <f aca="false">INT(($B$2-$A400)/365)</f>
        <v>57</v>
      </c>
    </row>
    <row r="401" customFormat="false" ht="17" hidden="false" customHeight="false" outlineLevel="0" collapsed="false">
      <c r="A401" s="1" t="n">
        <v>34906</v>
      </c>
      <c r="C401" s="0" t="n">
        <f aca="false">INT(($B$2-$A401)/365)</f>
        <v>24</v>
      </c>
      <c r="N401" s="0" t="n">
        <f aca="false">INT(($B$2-$A401)/365)</f>
        <v>24</v>
      </c>
    </row>
    <row r="402" customFormat="false" ht="17" hidden="true" customHeight="false" outlineLevel="0" collapsed="false">
      <c r="A402" s="1" t="n">
        <v>42940</v>
      </c>
      <c r="C402" s="0" t="n">
        <f aca="false">INT(($B$2-$A402)/365)</f>
        <v>2</v>
      </c>
      <c r="N402" s="0" t="n">
        <f aca="false">INT(($B$2-$A402)/365)</f>
        <v>2</v>
      </c>
    </row>
    <row r="403" customFormat="false" ht="17" hidden="false" customHeight="false" outlineLevel="0" collapsed="false">
      <c r="A403" s="1" t="n">
        <v>27108</v>
      </c>
      <c r="C403" s="0" t="n">
        <f aca="false">INT(($B$2-$A403)/365)</f>
        <v>45</v>
      </c>
      <c r="N403" s="0" t="n">
        <f aca="false">INT(($B$2-$A403)/365)</f>
        <v>45</v>
      </c>
    </row>
    <row r="404" customFormat="false" ht="17" hidden="false" customHeight="false" outlineLevel="0" collapsed="false">
      <c r="A404" s="1" t="n">
        <v>32681</v>
      </c>
      <c r="C404" s="0" t="n">
        <f aca="false">INT(($B$2-$A404)/365)</f>
        <v>30</v>
      </c>
      <c r="N404" s="0" t="n">
        <f aca="false">INT(($B$2-$A404)/365)</f>
        <v>30</v>
      </c>
    </row>
    <row r="405" customFormat="false" ht="17" hidden="false" customHeight="false" outlineLevel="0" collapsed="false">
      <c r="A405" s="1" t="n">
        <v>31806</v>
      </c>
      <c r="C405" s="0" t="n">
        <f aca="false">INT(($B$2-$A405)/365)</f>
        <v>32</v>
      </c>
      <c r="N405" s="0" t="n">
        <f aca="false">INT(($B$2-$A405)/365)</f>
        <v>32</v>
      </c>
    </row>
    <row r="406" customFormat="false" ht="17" hidden="false" customHeight="false" outlineLevel="0" collapsed="false">
      <c r="A406" s="1" t="n">
        <v>33365</v>
      </c>
      <c r="C406" s="0" t="n">
        <f aca="false">INT(($B$2-$A406)/365)</f>
        <v>28</v>
      </c>
      <c r="N406" s="0" t="n">
        <f aca="false">INT(($B$2-$A406)/365)</f>
        <v>28</v>
      </c>
    </row>
    <row r="407" customFormat="false" ht="17" hidden="false" customHeight="false" outlineLevel="0" collapsed="false">
      <c r="A407" s="1" t="n">
        <v>35212</v>
      </c>
      <c r="C407" s="0" t="n">
        <f aca="false">INT(($B$2-$A407)/365)</f>
        <v>23</v>
      </c>
      <c r="N407" s="0" t="n">
        <f aca="false">INT(($B$2-$A407)/365)</f>
        <v>23</v>
      </c>
    </row>
    <row r="408" customFormat="false" ht="17" hidden="false" customHeight="false" outlineLevel="0" collapsed="false">
      <c r="A408" s="1" t="n">
        <v>30925</v>
      </c>
      <c r="C408" s="0" t="n">
        <f aca="false">INT(($B$2-$A408)/365)</f>
        <v>34</v>
      </c>
      <c r="N408" s="0" t="n">
        <f aca="false">INT(($B$2-$A408)/365)</f>
        <v>34</v>
      </c>
    </row>
    <row r="409" customFormat="false" ht="17" hidden="false" customHeight="false" outlineLevel="0" collapsed="false">
      <c r="A409" s="1" t="n">
        <v>33438</v>
      </c>
      <c r="C409" s="0" t="n">
        <f aca="false">INT(($B$2-$A409)/365)</f>
        <v>28</v>
      </c>
      <c r="N409" s="0" t="n">
        <f aca="false">INT(($B$2-$A409)/365)</f>
        <v>28</v>
      </c>
    </row>
    <row r="410" customFormat="false" ht="17" hidden="false" customHeight="false" outlineLevel="0" collapsed="false">
      <c r="A410" s="1" t="n">
        <v>32595</v>
      </c>
      <c r="C410" s="0" t="n">
        <f aca="false">INT(($B$2-$A410)/365)</f>
        <v>30</v>
      </c>
      <c r="N410" s="0" t="n">
        <f aca="false">INT(($B$2-$A410)/365)</f>
        <v>30</v>
      </c>
    </row>
    <row r="411" customFormat="false" ht="17" hidden="true" customHeight="false" outlineLevel="0" collapsed="false">
      <c r="C411" s="0" t="n">
        <f aca="false">INT(($B$2-$A411)/365)</f>
        <v>119</v>
      </c>
      <c r="N411" s="0" t="n">
        <f aca="false">INT(($B$2-$A411)/365)</f>
        <v>119</v>
      </c>
    </row>
    <row r="412" customFormat="false" ht="17" hidden="false" customHeight="false" outlineLevel="0" collapsed="false">
      <c r="A412" s="1" t="n">
        <v>25410</v>
      </c>
      <c r="C412" s="0" t="n">
        <f aca="false">INT(($B$2-$A412)/365)</f>
        <v>50</v>
      </c>
      <c r="N412" s="0" t="n">
        <f aca="false">INT(($B$2-$A412)/365)</f>
        <v>50</v>
      </c>
    </row>
    <row r="413" customFormat="false" ht="17" hidden="false" customHeight="false" outlineLevel="0" collapsed="false">
      <c r="A413" s="1" t="n">
        <v>32166</v>
      </c>
      <c r="C413" s="0" t="n">
        <f aca="false">INT(($B$2-$A413)/365)</f>
        <v>31</v>
      </c>
      <c r="N413" s="0" t="n">
        <f aca="false">INT(($B$2-$A413)/365)</f>
        <v>31</v>
      </c>
    </row>
    <row r="414" customFormat="false" ht="17" hidden="false" customHeight="false" outlineLevel="0" collapsed="false">
      <c r="A414" s="1" t="n">
        <v>33916</v>
      </c>
      <c r="C414" s="0" t="n">
        <f aca="false">INT(($B$2-$A414)/365)</f>
        <v>26</v>
      </c>
      <c r="N414" s="0" t="n">
        <f aca="false">INT(($B$2-$A414)/365)</f>
        <v>26</v>
      </c>
    </row>
    <row r="415" customFormat="false" ht="17" hidden="false" customHeight="false" outlineLevel="0" collapsed="false">
      <c r="A415" s="1" t="n">
        <v>33630</v>
      </c>
      <c r="C415" s="0" t="n">
        <f aca="false">INT(($B$2-$A415)/365)</f>
        <v>27</v>
      </c>
      <c r="N415" s="0" t="n">
        <f aca="false">INT(($B$2-$A415)/365)</f>
        <v>27</v>
      </c>
    </row>
    <row r="416" customFormat="false" ht="17" hidden="false" customHeight="false" outlineLevel="0" collapsed="false">
      <c r="A416" s="1" t="n">
        <v>33369</v>
      </c>
      <c r="C416" s="0" t="n">
        <f aca="false">INT(($B$2-$A416)/365)</f>
        <v>28</v>
      </c>
      <c r="N416" s="0" t="n">
        <f aca="false">INT(($B$2-$A416)/365)</f>
        <v>28</v>
      </c>
    </row>
    <row r="417" customFormat="false" ht="17" hidden="false" customHeight="false" outlineLevel="0" collapsed="false">
      <c r="A417" s="1" t="n">
        <v>35421</v>
      </c>
      <c r="C417" s="0" t="n">
        <f aca="false">INT(($B$2-$A417)/365)</f>
        <v>22</v>
      </c>
      <c r="N417" s="0" t="n">
        <f aca="false">INT(($B$2-$A417)/365)</f>
        <v>22</v>
      </c>
    </row>
    <row r="418" customFormat="false" ht="17" hidden="false" customHeight="false" outlineLevel="0" collapsed="false">
      <c r="A418" s="1" t="n">
        <v>31277</v>
      </c>
      <c r="C418" s="0" t="n">
        <f aca="false">INT(($B$2-$A418)/365)</f>
        <v>34</v>
      </c>
      <c r="N418" s="0" t="n">
        <f aca="false">INT(($B$2-$A418)/365)</f>
        <v>34</v>
      </c>
    </row>
    <row r="419" customFormat="false" ht="17" hidden="false" customHeight="false" outlineLevel="0" collapsed="false">
      <c r="A419" s="1" t="n">
        <v>35207</v>
      </c>
      <c r="C419" s="0" t="n">
        <f aca="false">INT(($B$2-$A419)/365)</f>
        <v>23</v>
      </c>
      <c r="N419" s="0" t="n">
        <f aca="false">INT(($B$2-$A419)/365)</f>
        <v>23</v>
      </c>
    </row>
    <row r="420" customFormat="false" ht="17" hidden="false" customHeight="false" outlineLevel="0" collapsed="false">
      <c r="A420" s="1" t="n">
        <v>30898</v>
      </c>
      <c r="C420" s="0" t="n">
        <f aca="false">INT(($B$2-$A420)/365)</f>
        <v>35</v>
      </c>
      <c r="N420" s="0" t="n">
        <f aca="false">INT(($B$2-$A420)/365)</f>
        <v>35</v>
      </c>
    </row>
    <row r="421" customFormat="false" ht="17" hidden="false" customHeight="false" outlineLevel="0" collapsed="false">
      <c r="A421" s="1" t="n">
        <v>32560</v>
      </c>
      <c r="C421" s="0" t="n">
        <f aca="false">INT(($B$2-$A421)/365)</f>
        <v>30</v>
      </c>
      <c r="N421" s="0" t="n">
        <f aca="false">INT(($B$2-$A421)/365)</f>
        <v>30</v>
      </c>
    </row>
    <row r="422" customFormat="false" ht="17" hidden="false" customHeight="false" outlineLevel="0" collapsed="false">
      <c r="A422" s="1" t="n">
        <v>34123</v>
      </c>
      <c r="C422" s="0" t="n">
        <f aca="false">INT(($B$2-$A422)/365)</f>
        <v>26</v>
      </c>
      <c r="N422" s="0" t="n">
        <f aca="false">INT(($B$2-$A422)/365)</f>
        <v>26</v>
      </c>
    </row>
    <row r="423" customFormat="false" ht="17" hidden="false" customHeight="false" outlineLevel="0" collapsed="false">
      <c r="A423" s="1" t="n">
        <v>34931</v>
      </c>
      <c r="C423" s="0" t="n">
        <f aca="false">INT(($B$2-$A423)/365)</f>
        <v>24</v>
      </c>
      <c r="N423" s="0" t="n">
        <f aca="false">INT(($B$2-$A423)/365)</f>
        <v>24</v>
      </c>
    </row>
    <row r="424" customFormat="false" ht="17" hidden="false" customHeight="false" outlineLevel="0" collapsed="false">
      <c r="A424" s="1" t="n">
        <v>33568</v>
      </c>
      <c r="C424" s="0" t="n">
        <f aca="false">INT(($B$2-$A424)/365)</f>
        <v>27</v>
      </c>
      <c r="N424" s="0" t="n">
        <f aca="false">INT(($B$2-$A424)/365)</f>
        <v>27</v>
      </c>
    </row>
    <row r="425" customFormat="false" ht="17" hidden="false" customHeight="false" outlineLevel="0" collapsed="false">
      <c r="A425" s="1" t="n">
        <v>29795</v>
      </c>
      <c r="C425" s="0" t="n">
        <f aca="false">INT(($B$2-$A425)/365)</f>
        <v>38</v>
      </c>
      <c r="N425" s="0" t="n">
        <f aca="false">INT(($B$2-$A425)/365)</f>
        <v>38</v>
      </c>
    </row>
    <row r="426" customFormat="false" ht="17" hidden="false" customHeight="false" outlineLevel="0" collapsed="false">
      <c r="A426" s="1" t="n">
        <v>34095</v>
      </c>
      <c r="C426" s="0" t="n">
        <f aca="false">INT(($B$2-$A426)/365)</f>
        <v>26</v>
      </c>
      <c r="N426" s="0" t="n">
        <f aca="false">INT(($B$2-$A426)/365)</f>
        <v>26</v>
      </c>
    </row>
    <row r="427" customFormat="false" ht="17" hidden="false" customHeight="false" outlineLevel="0" collapsed="false">
      <c r="A427" s="1" t="n">
        <v>22450</v>
      </c>
      <c r="C427" s="0" t="n">
        <f aca="false">INT(($B$2-$A427)/365)</f>
        <v>58</v>
      </c>
      <c r="N427" s="0" t="n">
        <f aca="false">INT(($B$2-$A427)/365)</f>
        <v>58</v>
      </c>
    </row>
    <row r="428" customFormat="false" ht="17" hidden="true" customHeight="false" outlineLevel="0" collapsed="false">
      <c r="C428" s="0" t="n">
        <f aca="false">INT(($B$2-$A428)/365)</f>
        <v>119</v>
      </c>
      <c r="N428" s="0" t="n">
        <f aca="false">INT(($B$2-$A428)/365)</f>
        <v>119</v>
      </c>
    </row>
    <row r="429" customFormat="false" ht="17" hidden="false" customHeight="false" outlineLevel="0" collapsed="false">
      <c r="A429" s="1" t="n">
        <v>29952</v>
      </c>
      <c r="C429" s="0" t="n">
        <f aca="false">INT(($B$2-$A429)/365)</f>
        <v>37</v>
      </c>
      <c r="N429" s="0" t="n">
        <f aca="false">INT(($B$2-$A429)/365)</f>
        <v>37</v>
      </c>
    </row>
    <row r="430" customFormat="false" ht="17" hidden="false" customHeight="false" outlineLevel="0" collapsed="false">
      <c r="A430" s="1" t="n">
        <v>34689</v>
      </c>
      <c r="C430" s="0" t="n">
        <f aca="false">INT(($B$2-$A430)/365)</f>
        <v>24</v>
      </c>
      <c r="N430" s="0" t="n">
        <f aca="false">INT(($B$2-$A430)/365)</f>
        <v>24</v>
      </c>
    </row>
    <row r="431" customFormat="false" ht="17" hidden="false" customHeight="false" outlineLevel="0" collapsed="false">
      <c r="A431" s="1" t="n">
        <v>29960</v>
      </c>
      <c r="C431" s="0" t="n">
        <f aca="false">INT(($B$2-$A431)/365)</f>
        <v>37</v>
      </c>
      <c r="N431" s="0" t="n">
        <f aca="false">INT(($B$2-$A431)/365)</f>
        <v>37</v>
      </c>
    </row>
    <row r="432" customFormat="false" ht="17" hidden="false" customHeight="false" outlineLevel="0" collapsed="false">
      <c r="A432" s="1" t="n">
        <v>33591</v>
      </c>
      <c r="C432" s="0" t="n">
        <f aca="false">INT(($B$2-$A432)/365)</f>
        <v>27</v>
      </c>
      <c r="N432" s="0" t="n">
        <f aca="false">INT(($B$2-$A432)/365)</f>
        <v>27</v>
      </c>
    </row>
    <row r="433" customFormat="false" ht="17" hidden="false" customHeight="false" outlineLevel="0" collapsed="false">
      <c r="A433" s="1" t="n">
        <v>33238</v>
      </c>
      <c r="C433" s="0" t="n">
        <f aca="false">INT(($B$2-$A433)/365)</f>
        <v>28</v>
      </c>
      <c r="N433" s="0" t="n">
        <f aca="false">INT(($B$2-$A433)/365)</f>
        <v>28</v>
      </c>
    </row>
    <row r="434" customFormat="false" ht="17" hidden="false" customHeight="false" outlineLevel="0" collapsed="false">
      <c r="A434" s="1" t="n">
        <v>30585</v>
      </c>
      <c r="C434" s="0" t="n">
        <f aca="false">INT(($B$2-$A434)/365)</f>
        <v>35</v>
      </c>
      <c r="N434" s="0" t="n">
        <f aca="false">INT(($B$2-$A434)/365)</f>
        <v>35</v>
      </c>
    </row>
    <row r="435" customFormat="false" ht="17" hidden="false" customHeight="false" outlineLevel="0" collapsed="false">
      <c r="A435" s="1" t="n">
        <v>31434</v>
      </c>
      <c r="C435" s="0" t="n">
        <f aca="false">INT(($B$2-$A435)/365)</f>
        <v>33</v>
      </c>
      <c r="N435" s="0" t="n">
        <f aca="false">INT(($B$2-$A435)/365)</f>
        <v>33</v>
      </c>
    </row>
    <row r="436" customFormat="false" ht="17" hidden="false" customHeight="false" outlineLevel="0" collapsed="false">
      <c r="A436" s="1" t="n">
        <v>29930</v>
      </c>
      <c r="C436" s="0" t="n">
        <f aca="false">INT(($B$2-$A436)/365)</f>
        <v>37</v>
      </c>
      <c r="N436" s="0" t="n">
        <f aca="false">INT(($B$2-$A436)/365)</f>
        <v>37</v>
      </c>
    </row>
    <row r="437" customFormat="false" ht="17" hidden="false" customHeight="false" outlineLevel="0" collapsed="false">
      <c r="A437" s="1" t="n">
        <v>31833</v>
      </c>
      <c r="C437" s="0" t="n">
        <f aca="false">INT(($B$2-$A437)/365)</f>
        <v>32</v>
      </c>
      <c r="N437" s="0" t="n">
        <f aca="false">INT(($B$2-$A437)/365)</f>
        <v>32</v>
      </c>
    </row>
    <row r="438" customFormat="false" ht="17" hidden="false" customHeight="false" outlineLevel="0" collapsed="false">
      <c r="A438" s="1" t="n">
        <v>33725</v>
      </c>
      <c r="C438" s="0" t="n">
        <f aca="false">INT(($B$2-$A438)/365)</f>
        <v>27</v>
      </c>
      <c r="N438" s="0" t="n">
        <f aca="false">INT(($B$2-$A438)/365)</f>
        <v>27</v>
      </c>
    </row>
    <row r="439" customFormat="false" ht="17" hidden="false" customHeight="false" outlineLevel="0" collapsed="false">
      <c r="A439" s="1" t="n">
        <v>29313</v>
      </c>
      <c r="C439" s="0" t="n">
        <f aca="false">INT(($B$2-$A439)/365)</f>
        <v>39</v>
      </c>
      <c r="N439" s="0" t="n">
        <f aca="false">INT(($B$2-$A439)/365)</f>
        <v>39</v>
      </c>
    </row>
    <row r="440" customFormat="false" ht="17" hidden="false" customHeight="false" outlineLevel="0" collapsed="false">
      <c r="A440" s="1" t="n">
        <v>34275</v>
      </c>
      <c r="C440" s="0" t="n">
        <f aca="false">INT(($B$2-$A440)/365)</f>
        <v>25</v>
      </c>
      <c r="N440" s="0" t="n">
        <f aca="false">INT(($B$2-$A440)/365)</f>
        <v>25</v>
      </c>
    </row>
    <row r="441" customFormat="false" ht="17" hidden="false" customHeight="false" outlineLevel="0" collapsed="false">
      <c r="A441" s="1" t="n">
        <v>25124</v>
      </c>
      <c r="C441" s="0" t="n">
        <f aca="false">INT(($B$2-$A441)/365)</f>
        <v>50</v>
      </c>
      <c r="N441" s="0" t="n">
        <f aca="false">INT(($B$2-$A441)/365)</f>
        <v>50</v>
      </c>
    </row>
    <row r="442" customFormat="false" ht="17" hidden="false" customHeight="false" outlineLevel="0" collapsed="false">
      <c r="A442" s="1" t="n">
        <v>22573</v>
      </c>
      <c r="C442" s="0" t="n">
        <f aca="false">INT(($B$2-$A442)/365)</f>
        <v>57</v>
      </c>
      <c r="N442" s="0" t="n">
        <f aca="false">INT(($B$2-$A442)/365)</f>
        <v>57</v>
      </c>
    </row>
    <row r="443" customFormat="false" ht="17" hidden="false" customHeight="false" outlineLevel="0" collapsed="false">
      <c r="A443" s="1" t="n">
        <v>29023</v>
      </c>
      <c r="C443" s="0" t="n">
        <f aca="false">INT(($B$2-$A443)/365)</f>
        <v>40</v>
      </c>
      <c r="N443" s="0" t="n">
        <f aca="false">INT(($B$2-$A443)/365)</f>
        <v>40</v>
      </c>
    </row>
    <row r="444" customFormat="false" ht="17" hidden="false" customHeight="false" outlineLevel="0" collapsed="false">
      <c r="A444" s="1" t="n">
        <v>33732</v>
      </c>
      <c r="C444" s="0" t="n">
        <f aca="false">INT(($B$2-$A444)/365)</f>
        <v>27</v>
      </c>
      <c r="N444" s="0" t="n">
        <f aca="false">INT(($B$2-$A444)/365)</f>
        <v>27</v>
      </c>
    </row>
    <row r="445" customFormat="false" ht="17" hidden="false" customHeight="false" outlineLevel="0" collapsed="false">
      <c r="A445" s="1" t="n">
        <v>32315</v>
      </c>
      <c r="C445" s="0" t="n">
        <f aca="false">INT(($B$2-$A445)/365)</f>
        <v>31</v>
      </c>
      <c r="N445" s="0" t="n">
        <f aca="false">INT(($B$2-$A445)/365)</f>
        <v>31</v>
      </c>
    </row>
    <row r="446" customFormat="false" ht="17" hidden="false" customHeight="false" outlineLevel="0" collapsed="false">
      <c r="A446" s="1" t="n">
        <v>23257</v>
      </c>
      <c r="C446" s="0" t="n">
        <f aca="false">INT(($B$2-$A446)/365)</f>
        <v>55</v>
      </c>
      <c r="N446" s="0" t="n">
        <f aca="false">INT(($B$2-$A446)/365)</f>
        <v>55</v>
      </c>
    </row>
    <row r="447" customFormat="false" ht="17" hidden="false" customHeight="false" outlineLevel="0" collapsed="false">
      <c r="A447" s="1" t="n">
        <v>32727</v>
      </c>
      <c r="C447" s="0" t="n">
        <f aca="false">INT(($B$2-$A447)/365)</f>
        <v>30</v>
      </c>
      <c r="N447" s="0" t="n">
        <f aca="false">INT(($B$2-$A447)/365)</f>
        <v>30</v>
      </c>
    </row>
    <row r="448" customFormat="false" ht="17" hidden="false" customHeight="false" outlineLevel="0" collapsed="false">
      <c r="A448" s="1" t="n">
        <v>33114</v>
      </c>
      <c r="C448" s="0" t="n">
        <f aca="false">INT(($B$2-$A448)/365)</f>
        <v>28</v>
      </c>
      <c r="N448" s="0" t="n">
        <f aca="false">INT(($B$2-$A448)/365)</f>
        <v>28</v>
      </c>
    </row>
    <row r="449" customFormat="false" ht="17" hidden="false" customHeight="false" outlineLevel="0" collapsed="false">
      <c r="A449" s="1" t="n">
        <v>34025</v>
      </c>
      <c r="C449" s="0" t="n">
        <f aca="false">INT(($B$2-$A449)/365)</f>
        <v>26</v>
      </c>
      <c r="N449" s="0" t="n">
        <f aca="false">INT(($B$2-$A449)/365)</f>
        <v>26</v>
      </c>
    </row>
    <row r="450" customFormat="false" ht="17" hidden="false" customHeight="false" outlineLevel="0" collapsed="false">
      <c r="A450" s="1" t="n">
        <v>33077</v>
      </c>
      <c r="C450" s="0" t="n">
        <f aca="false">INT(($B$2-$A450)/365)</f>
        <v>29</v>
      </c>
      <c r="N450" s="0" t="n">
        <f aca="false">INT(($B$2-$A450)/365)</f>
        <v>29</v>
      </c>
    </row>
    <row r="451" customFormat="false" ht="17" hidden="false" customHeight="false" outlineLevel="0" collapsed="false">
      <c r="A451" s="1" t="n">
        <v>27948</v>
      </c>
      <c r="C451" s="0" t="n">
        <f aca="false">INT(($B$2-$A451)/365)</f>
        <v>43</v>
      </c>
      <c r="N451" s="0" t="n">
        <f aca="false">INT(($B$2-$A451)/365)</f>
        <v>43</v>
      </c>
    </row>
    <row r="452" customFormat="false" ht="17" hidden="false" customHeight="false" outlineLevel="0" collapsed="false">
      <c r="A452" s="1" t="n">
        <v>29093</v>
      </c>
      <c r="C452" s="0" t="n">
        <f aca="false">INT(($B$2-$A452)/365)</f>
        <v>40</v>
      </c>
      <c r="N452" s="0" t="n">
        <f aca="false">INT(($B$2-$A452)/365)</f>
        <v>40</v>
      </c>
    </row>
    <row r="453" customFormat="false" ht="17" hidden="false" customHeight="false" outlineLevel="0" collapsed="false">
      <c r="A453" s="1" t="n">
        <v>32527</v>
      </c>
      <c r="C453" s="0" t="n">
        <f aca="false">INT(($B$2-$A453)/365)</f>
        <v>30</v>
      </c>
      <c r="N453" s="0" t="n">
        <f aca="false">INT(($B$2-$A453)/365)</f>
        <v>30</v>
      </c>
    </row>
    <row r="454" customFormat="false" ht="17" hidden="false" customHeight="false" outlineLevel="0" collapsed="false">
      <c r="A454" s="1" t="n">
        <v>27608</v>
      </c>
      <c r="C454" s="0" t="n">
        <f aca="false">INT(($B$2-$A454)/365)</f>
        <v>44</v>
      </c>
      <c r="N454" s="0" t="n">
        <f aca="false">INT(($B$2-$A454)/365)</f>
        <v>44</v>
      </c>
    </row>
    <row r="455" customFormat="false" ht="17" hidden="false" customHeight="false" outlineLevel="0" collapsed="false">
      <c r="A455" s="1" t="n">
        <v>31265</v>
      </c>
      <c r="C455" s="0" t="n">
        <f aca="false">INT(($B$2-$A455)/365)</f>
        <v>34</v>
      </c>
      <c r="N455" s="0" t="n">
        <f aca="false">INT(($B$2-$A455)/365)</f>
        <v>34</v>
      </c>
    </row>
    <row r="456" customFormat="false" ht="17" hidden="false" customHeight="false" outlineLevel="0" collapsed="false">
      <c r="A456" s="1" t="n">
        <v>30445</v>
      </c>
      <c r="C456" s="0" t="n">
        <f aca="false">INT(($B$2-$A456)/365)</f>
        <v>36</v>
      </c>
      <c r="N456" s="0" t="n">
        <f aca="false">INT(($B$2-$A456)/365)</f>
        <v>36</v>
      </c>
    </row>
    <row r="457" customFormat="false" ht="17" hidden="false" customHeight="false" outlineLevel="0" collapsed="false">
      <c r="A457" s="1" t="n">
        <v>32097</v>
      </c>
      <c r="C457" s="0" t="n">
        <f aca="false">INT(($B$2-$A457)/365)</f>
        <v>31</v>
      </c>
      <c r="N457" s="0" t="n">
        <f aca="false">INT(($B$2-$A457)/365)</f>
        <v>31</v>
      </c>
    </row>
    <row r="458" customFormat="false" ht="17" hidden="false" customHeight="false" outlineLevel="0" collapsed="false">
      <c r="A458" s="1" t="n">
        <v>35411</v>
      </c>
      <c r="C458" s="0" t="n">
        <f aca="false">INT(($B$2-$A458)/365)</f>
        <v>22</v>
      </c>
      <c r="N458" s="0" t="n">
        <f aca="false">INT(($B$2-$A458)/365)</f>
        <v>22</v>
      </c>
    </row>
    <row r="459" customFormat="false" ht="17" hidden="false" customHeight="false" outlineLevel="0" collapsed="false">
      <c r="A459" s="1" t="n">
        <v>28051</v>
      </c>
      <c r="C459" s="0" t="n">
        <f aca="false">INT(($B$2-$A459)/365)</f>
        <v>42</v>
      </c>
      <c r="N459" s="0" t="n">
        <f aca="false">INT(($B$2-$A459)/365)</f>
        <v>42</v>
      </c>
    </row>
    <row r="460" customFormat="false" ht="17" hidden="false" customHeight="false" outlineLevel="0" collapsed="false">
      <c r="A460" s="1" t="n">
        <v>35749</v>
      </c>
      <c r="C460" s="0" t="n">
        <f aca="false">INT(($B$2-$A460)/365)</f>
        <v>21</v>
      </c>
      <c r="N460" s="0" t="n">
        <f aca="false">INT(($B$2-$A460)/365)</f>
        <v>21</v>
      </c>
    </row>
    <row r="461" customFormat="false" ht="17" hidden="false" customHeight="false" outlineLevel="0" collapsed="false">
      <c r="A461" s="1" t="n">
        <v>26900</v>
      </c>
      <c r="C461" s="0" t="n">
        <f aca="false">INT(($B$2-$A461)/365)</f>
        <v>46</v>
      </c>
      <c r="N461" s="0" t="n">
        <f aca="false">INT(($B$2-$A461)/365)</f>
        <v>46</v>
      </c>
    </row>
    <row r="462" customFormat="false" ht="17" hidden="false" customHeight="false" outlineLevel="0" collapsed="false">
      <c r="A462" s="1" t="n">
        <v>32226</v>
      </c>
      <c r="C462" s="0" t="n">
        <f aca="false">INT(($B$2-$A462)/365)</f>
        <v>31</v>
      </c>
      <c r="N462" s="0" t="n">
        <f aca="false">INT(($B$2-$A462)/365)</f>
        <v>31</v>
      </c>
    </row>
    <row r="463" customFormat="false" ht="17" hidden="false" customHeight="false" outlineLevel="0" collapsed="false">
      <c r="A463" s="1" t="n">
        <v>27921</v>
      </c>
      <c r="C463" s="0" t="n">
        <f aca="false">INT(($B$2-$A463)/365)</f>
        <v>43</v>
      </c>
      <c r="N463" s="0" t="n">
        <f aca="false">INT(($B$2-$A463)/365)</f>
        <v>43</v>
      </c>
    </row>
    <row r="464" customFormat="false" ht="17" hidden="false" customHeight="false" outlineLevel="0" collapsed="false">
      <c r="A464" s="1" t="n">
        <v>33863</v>
      </c>
      <c r="C464" s="0" t="n">
        <f aca="false">INT(($B$2-$A464)/365)</f>
        <v>26</v>
      </c>
      <c r="N464" s="0" t="n">
        <f aca="false">INT(($B$2-$A464)/365)</f>
        <v>26</v>
      </c>
    </row>
    <row r="465" customFormat="false" ht="17" hidden="false" customHeight="false" outlineLevel="0" collapsed="false">
      <c r="A465" s="1" t="n">
        <v>31904</v>
      </c>
      <c r="C465" s="0" t="n">
        <f aca="false">INT(($B$2-$A465)/365)</f>
        <v>32</v>
      </c>
      <c r="N465" s="0" t="n">
        <f aca="false">INT(($B$2-$A465)/365)</f>
        <v>32</v>
      </c>
    </row>
    <row r="466" customFormat="false" ht="17" hidden="false" customHeight="false" outlineLevel="0" collapsed="false">
      <c r="A466" s="1" t="n">
        <v>29535</v>
      </c>
      <c r="C466" s="0" t="n">
        <f aca="false">INT(($B$2-$A466)/365)</f>
        <v>38</v>
      </c>
      <c r="N466" s="0" t="n">
        <f aca="false">INT(($B$2-$A466)/365)</f>
        <v>38</v>
      </c>
    </row>
    <row r="467" customFormat="false" ht="17" hidden="false" customHeight="false" outlineLevel="0" collapsed="false">
      <c r="A467" s="1" t="n">
        <v>31458</v>
      </c>
      <c r="C467" s="0" t="n">
        <f aca="false">INT(($B$2-$A467)/365)</f>
        <v>33</v>
      </c>
      <c r="N467" s="0" t="n">
        <f aca="false">INT(($B$2-$A467)/365)</f>
        <v>33</v>
      </c>
    </row>
    <row r="468" customFormat="false" ht="17" hidden="false" customHeight="false" outlineLevel="0" collapsed="false">
      <c r="A468" s="1" t="n">
        <v>20026</v>
      </c>
      <c r="C468" s="0" t="n">
        <f aca="false">INT(($B$2-$A468)/365)</f>
        <v>64</v>
      </c>
      <c r="N468" s="0" t="n">
        <f aca="false">INT(($B$2-$A468)/365)</f>
        <v>64</v>
      </c>
    </row>
    <row r="469" customFormat="false" ht="17" hidden="false" customHeight="false" outlineLevel="0" collapsed="false">
      <c r="A469" s="1" t="n">
        <v>29644</v>
      </c>
      <c r="C469" s="0" t="n">
        <f aca="false">INT(($B$2-$A469)/365)</f>
        <v>38</v>
      </c>
      <c r="N469" s="0" t="n">
        <f aca="false">INT(($B$2-$A469)/365)</f>
        <v>38</v>
      </c>
    </row>
    <row r="470" customFormat="false" ht="17" hidden="false" customHeight="false" outlineLevel="0" collapsed="false">
      <c r="A470" s="1" t="n">
        <v>34587</v>
      </c>
      <c r="C470" s="0" t="n">
        <f aca="false">INT(($B$2-$A470)/365)</f>
        <v>24</v>
      </c>
      <c r="N470" s="0" t="n">
        <f aca="false">INT(($B$2-$A470)/365)</f>
        <v>24</v>
      </c>
    </row>
    <row r="471" customFormat="false" ht="17" hidden="false" customHeight="false" outlineLevel="0" collapsed="false">
      <c r="A471" s="1" t="n">
        <v>28762</v>
      </c>
      <c r="C471" s="0" t="n">
        <f aca="false">INT(($B$2-$A471)/365)</f>
        <v>40</v>
      </c>
      <c r="N471" s="0" t="n">
        <f aca="false">INT(($B$2-$A471)/365)</f>
        <v>40</v>
      </c>
    </row>
    <row r="472" customFormat="false" ht="17" hidden="false" customHeight="false" outlineLevel="0" collapsed="false">
      <c r="A472" s="1" t="n">
        <v>30896</v>
      </c>
      <c r="C472" s="0" t="n">
        <f aca="false">INT(($B$2-$A472)/365)</f>
        <v>35</v>
      </c>
      <c r="N472" s="0" t="n">
        <f aca="false">INT(($B$2-$A472)/365)</f>
        <v>35</v>
      </c>
    </row>
    <row r="473" customFormat="false" ht="17" hidden="false" customHeight="false" outlineLevel="0" collapsed="false">
      <c r="A473" s="1" t="n">
        <v>32413</v>
      </c>
      <c r="C473" s="0" t="n">
        <f aca="false">INT(($B$2-$A473)/365)</f>
        <v>30</v>
      </c>
      <c r="N473" s="0" t="n">
        <f aca="false">INT(($B$2-$A473)/365)</f>
        <v>30</v>
      </c>
    </row>
    <row r="474" customFormat="false" ht="17" hidden="false" customHeight="false" outlineLevel="0" collapsed="false">
      <c r="A474" s="1" t="n">
        <v>26816</v>
      </c>
      <c r="C474" s="0" t="n">
        <f aca="false">INT(($B$2-$A474)/365)</f>
        <v>46</v>
      </c>
      <c r="N474" s="0" t="n">
        <f aca="false">INT(($B$2-$A474)/365)</f>
        <v>46</v>
      </c>
    </row>
    <row r="475" customFormat="false" ht="17" hidden="false" customHeight="false" outlineLevel="0" collapsed="false">
      <c r="A475" s="1" t="n">
        <v>29434</v>
      </c>
      <c r="C475" s="0" t="n">
        <f aca="false">INT(($B$2-$A475)/365)</f>
        <v>39</v>
      </c>
      <c r="N475" s="0" t="n">
        <f aca="false">INT(($B$2-$A475)/365)</f>
        <v>39</v>
      </c>
    </row>
    <row r="476" customFormat="false" ht="17" hidden="false" customHeight="false" outlineLevel="0" collapsed="false">
      <c r="A476" s="1" t="n">
        <v>30294</v>
      </c>
      <c r="C476" s="0" t="n">
        <f aca="false">INT(($B$2-$A476)/365)</f>
        <v>36</v>
      </c>
      <c r="N476" s="0" t="n">
        <f aca="false">INT(($B$2-$A476)/365)</f>
        <v>36</v>
      </c>
    </row>
    <row r="477" customFormat="false" ht="17" hidden="false" customHeight="false" outlineLevel="0" collapsed="false">
      <c r="A477" s="1" t="n">
        <v>30738</v>
      </c>
      <c r="C477" s="0" t="n">
        <f aca="false">INT(($B$2-$A477)/365)</f>
        <v>35</v>
      </c>
      <c r="N477" s="0" t="n">
        <f aca="false">INT(($B$2-$A477)/365)</f>
        <v>35</v>
      </c>
    </row>
    <row r="478" customFormat="false" ht="17" hidden="false" customHeight="false" outlineLevel="0" collapsed="false">
      <c r="A478" s="1" t="n">
        <v>30659</v>
      </c>
      <c r="C478" s="0" t="n">
        <f aca="false">INT(($B$2-$A478)/365)</f>
        <v>35</v>
      </c>
      <c r="N478" s="0" t="n">
        <f aca="false">INT(($B$2-$A478)/365)</f>
        <v>35</v>
      </c>
    </row>
    <row r="479" customFormat="false" ht="17" hidden="false" customHeight="false" outlineLevel="0" collapsed="false">
      <c r="A479" s="1" t="n">
        <v>34058</v>
      </c>
      <c r="C479" s="0" t="n">
        <f aca="false">INT(($B$2-$A479)/365)</f>
        <v>26</v>
      </c>
      <c r="N479" s="0" t="n">
        <f aca="false">INT(($B$2-$A479)/365)</f>
        <v>26</v>
      </c>
    </row>
    <row r="480" customFormat="false" ht="17" hidden="true" customHeight="false" outlineLevel="0" collapsed="false">
      <c r="C480" s="0" t="n">
        <f aca="false">INT(($B$2-$A480)/365)</f>
        <v>119</v>
      </c>
      <c r="N480" s="0" t="n">
        <f aca="false">INT(($B$2-$A480)/365)</f>
        <v>119</v>
      </c>
    </row>
    <row r="481" customFormat="false" ht="17" hidden="false" customHeight="false" outlineLevel="0" collapsed="false">
      <c r="A481" s="1" t="n">
        <v>29964</v>
      </c>
      <c r="C481" s="0" t="n">
        <f aca="false">INT(($B$2-$A481)/365)</f>
        <v>37</v>
      </c>
      <c r="N481" s="0" t="n">
        <f aca="false">INT(($B$2-$A481)/365)</f>
        <v>37</v>
      </c>
    </row>
    <row r="482" customFormat="false" ht="17" hidden="false" customHeight="false" outlineLevel="0" collapsed="false">
      <c r="A482" s="1" t="n">
        <v>31940</v>
      </c>
      <c r="C482" s="0" t="n">
        <f aca="false">INT(($B$2-$A482)/365)</f>
        <v>32</v>
      </c>
      <c r="N482" s="0" t="n">
        <f aca="false">INT(($B$2-$A482)/365)</f>
        <v>32</v>
      </c>
    </row>
    <row r="483" customFormat="false" ht="17" hidden="false" customHeight="false" outlineLevel="0" collapsed="false">
      <c r="A483" s="1" t="n">
        <v>31478</v>
      </c>
      <c r="C483" s="0" t="n">
        <f aca="false">INT(($B$2-$A483)/365)</f>
        <v>33</v>
      </c>
      <c r="N483" s="0" t="n">
        <f aca="false">INT(($B$2-$A483)/365)</f>
        <v>33</v>
      </c>
    </row>
    <row r="484" customFormat="false" ht="17" hidden="false" customHeight="false" outlineLevel="0" collapsed="false">
      <c r="A484" s="1" t="n">
        <v>31912</v>
      </c>
      <c r="C484" s="0" t="n">
        <f aca="false">INT(($B$2-$A484)/365)</f>
        <v>32</v>
      </c>
      <c r="N484" s="0" t="n">
        <f aca="false">INT(($B$2-$A484)/365)</f>
        <v>32</v>
      </c>
    </row>
    <row r="485" customFormat="false" ht="17" hidden="false" customHeight="false" outlineLevel="0" collapsed="false">
      <c r="A485" s="1" t="n">
        <v>30050</v>
      </c>
      <c r="C485" s="0" t="n">
        <f aca="false">INT(($B$2-$A485)/365)</f>
        <v>37</v>
      </c>
      <c r="N485" s="0" t="n">
        <f aca="false">INT(($B$2-$A485)/365)</f>
        <v>37</v>
      </c>
    </row>
    <row r="486" customFormat="false" ht="17" hidden="false" customHeight="false" outlineLevel="0" collapsed="false">
      <c r="A486" s="1" t="n">
        <v>26115</v>
      </c>
      <c r="C486" s="0" t="n">
        <f aca="false">INT(($B$2-$A486)/365)</f>
        <v>48</v>
      </c>
      <c r="N486" s="0" t="n">
        <f aca="false">INT(($B$2-$A486)/365)</f>
        <v>48</v>
      </c>
    </row>
    <row r="487" customFormat="false" ht="17" hidden="false" customHeight="false" outlineLevel="0" collapsed="false">
      <c r="A487" s="1" t="n">
        <v>30433</v>
      </c>
      <c r="C487" s="0" t="n">
        <f aca="false">INT(($B$2-$A487)/365)</f>
        <v>36</v>
      </c>
      <c r="N487" s="0" t="n">
        <f aca="false">INT(($B$2-$A487)/365)</f>
        <v>36</v>
      </c>
    </row>
    <row r="488" customFormat="false" ht="17" hidden="false" customHeight="false" outlineLevel="0" collapsed="false">
      <c r="A488" s="1" t="n">
        <v>31192</v>
      </c>
      <c r="C488" s="0" t="n">
        <f aca="false">INT(($B$2-$A488)/365)</f>
        <v>34</v>
      </c>
      <c r="N488" s="0" t="n">
        <f aca="false">INT(($B$2-$A488)/365)</f>
        <v>34</v>
      </c>
    </row>
    <row r="489" customFormat="false" ht="17" hidden="false" customHeight="false" outlineLevel="0" collapsed="false">
      <c r="A489" s="1" t="n">
        <v>21582</v>
      </c>
      <c r="C489" s="0" t="n">
        <f aca="false">INT(($B$2-$A489)/365)</f>
        <v>60</v>
      </c>
      <c r="N489" s="0" t="n">
        <f aca="false">INT(($B$2-$A489)/365)</f>
        <v>60</v>
      </c>
    </row>
    <row r="490" customFormat="false" ht="17" hidden="false" customHeight="false" outlineLevel="0" collapsed="false">
      <c r="A490" s="1" t="n">
        <v>30169</v>
      </c>
      <c r="C490" s="0" t="n">
        <f aca="false">INT(($B$2-$A490)/365)</f>
        <v>37</v>
      </c>
      <c r="N490" s="0" t="n">
        <f aca="false">INT(($B$2-$A490)/365)</f>
        <v>37</v>
      </c>
    </row>
    <row r="491" customFormat="false" ht="17" hidden="false" customHeight="false" outlineLevel="0" collapsed="false">
      <c r="A491" s="1" t="n">
        <v>30185</v>
      </c>
      <c r="C491" s="0" t="n">
        <f aca="false">INT(($B$2-$A491)/365)</f>
        <v>37</v>
      </c>
      <c r="N491" s="0" t="n">
        <f aca="false">INT(($B$2-$A491)/365)</f>
        <v>37</v>
      </c>
    </row>
    <row r="492" customFormat="false" ht="17" hidden="false" customHeight="false" outlineLevel="0" collapsed="false">
      <c r="A492" s="1" t="n">
        <v>32976</v>
      </c>
      <c r="C492" s="0" t="n">
        <f aca="false">INT(($B$2-$A492)/365)</f>
        <v>29</v>
      </c>
      <c r="N492" s="0" t="n">
        <f aca="false">INT(($B$2-$A492)/365)</f>
        <v>29</v>
      </c>
    </row>
    <row r="493" customFormat="false" ht="17" hidden="false" customHeight="false" outlineLevel="0" collapsed="false">
      <c r="A493" s="1" t="n">
        <v>19547</v>
      </c>
      <c r="C493" s="0" t="n">
        <f aca="false">INT(($B$2-$A493)/365)</f>
        <v>66</v>
      </c>
      <c r="N493" s="0" t="n">
        <f aca="false">INT(($B$2-$A493)/365)</f>
        <v>66</v>
      </c>
    </row>
    <row r="494" customFormat="false" ht="17" hidden="false" customHeight="false" outlineLevel="0" collapsed="false">
      <c r="A494" s="1" t="n">
        <v>28928</v>
      </c>
      <c r="C494" s="0" t="n">
        <f aca="false">INT(($B$2-$A494)/365)</f>
        <v>40</v>
      </c>
      <c r="N494" s="0" t="n">
        <f aca="false">INT(($B$2-$A494)/365)</f>
        <v>40</v>
      </c>
    </row>
    <row r="495" customFormat="false" ht="17" hidden="false" customHeight="false" outlineLevel="0" collapsed="false">
      <c r="A495" s="1" t="n">
        <v>25883</v>
      </c>
      <c r="C495" s="0" t="n">
        <f aca="false">INT(($B$2-$A495)/365)</f>
        <v>48</v>
      </c>
      <c r="N495" s="0" t="n">
        <f aca="false">INT(($B$2-$A495)/365)</f>
        <v>48</v>
      </c>
    </row>
    <row r="496" customFormat="false" ht="17" hidden="false" customHeight="false" outlineLevel="0" collapsed="false">
      <c r="A496" s="1" t="n">
        <v>32718</v>
      </c>
      <c r="C496" s="0" t="n">
        <f aca="false">INT(($B$2-$A496)/365)</f>
        <v>30</v>
      </c>
      <c r="N496" s="0" t="n">
        <f aca="false">INT(($B$2-$A496)/365)</f>
        <v>30</v>
      </c>
    </row>
    <row r="497" customFormat="false" ht="17" hidden="false" customHeight="false" outlineLevel="0" collapsed="false">
      <c r="A497" s="1" t="n">
        <v>30053</v>
      </c>
      <c r="C497" s="0" t="n">
        <f aca="false">INT(($B$2-$A497)/365)</f>
        <v>37</v>
      </c>
      <c r="N497" s="0" t="n">
        <f aca="false">INT(($B$2-$A497)/365)</f>
        <v>37</v>
      </c>
    </row>
    <row r="498" customFormat="false" ht="17" hidden="false" customHeight="false" outlineLevel="0" collapsed="false">
      <c r="A498" s="1" t="n">
        <v>22816</v>
      </c>
      <c r="C498" s="0" t="n">
        <f aca="false">INT(($B$2-$A498)/365)</f>
        <v>57</v>
      </c>
      <c r="N498" s="0" t="n">
        <f aca="false">INT(($B$2-$A498)/365)</f>
        <v>57</v>
      </c>
    </row>
    <row r="499" customFormat="false" ht="17" hidden="false" customHeight="false" outlineLevel="0" collapsed="false">
      <c r="A499" s="1" t="n">
        <v>31540</v>
      </c>
      <c r="C499" s="0" t="n">
        <f aca="false">INT(($B$2-$A499)/365)</f>
        <v>33</v>
      </c>
      <c r="N499" s="0" t="n">
        <f aca="false">INT(($B$2-$A499)/365)</f>
        <v>33</v>
      </c>
    </row>
    <row r="500" customFormat="false" ht="17" hidden="false" customHeight="false" outlineLevel="0" collapsed="false">
      <c r="A500" s="1" t="n">
        <v>30081</v>
      </c>
      <c r="C500" s="0" t="n">
        <f aca="false">INT(($B$2-$A500)/365)</f>
        <v>37</v>
      </c>
      <c r="N500" s="0" t="n">
        <f aca="false">INT(($B$2-$A500)/365)</f>
        <v>37</v>
      </c>
    </row>
    <row r="501" customFormat="false" ht="17" hidden="false" customHeight="false" outlineLevel="0" collapsed="false">
      <c r="A501" s="1" t="n">
        <v>32850</v>
      </c>
      <c r="C501" s="0" t="n">
        <f aca="false">INT(($B$2-$A501)/365)</f>
        <v>29</v>
      </c>
      <c r="N501" s="0" t="n">
        <f aca="false">INT(($B$2-$A501)/365)</f>
        <v>29</v>
      </c>
    </row>
    <row r="502" customFormat="false" ht="17" hidden="false" customHeight="false" outlineLevel="0" collapsed="false">
      <c r="A502" s="1" t="n">
        <v>32964</v>
      </c>
      <c r="C502" s="0" t="n">
        <f aca="false">INT(($B$2-$A502)/365)</f>
        <v>29</v>
      </c>
      <c r="N502" s="0" t="n">
        <f aca="false">INT(($B$2-$A502)/365)</f>
        <v>29</v>
      </c>
    </row>
    <row r="503" customFormat="false" ht="17" hidden="false" customHeight="false" outlineLevel="0" collapsed="false">
      <c r="A503" s="1" t="n">
        <v>25965</v>
      </c>
      <c r="C503" s="0" t="n">
        <f aca="false">INT(($B$2-$A503)/365)</f>
        <v>48</v>
      </c>
      <c r="N503" s="0" t="n">
        <f aca="false">INT(($B$2-$A503)/365)</f>
        <v>48</v>
      </c>
    </row>
    <row r="504" customFormat="false" ht="17" hidden="false" customHeight="false" outlineLevel="0" collapsed="false">
      <c r="A504" s="1" t="n">
        <v>30672</v>
      </c>
      <c r="C504" s="0" t="n">
        <f aca="false">INT(($B$2-$A504)/365)</f>
        <v>35</v>
      </c>
      <c r="N504" s="0" t="n">
        <f aca="false">INT(($B$2-$A504)/365)</f>
        <v>35</v>
      </c>
    </row>
    <row r="505" customFormat="false" ht="17" hidden="false" customHeight="false" outlineLevel="0" collapsed="false">
      <c r="A505" s="1" t="n">
        <v>28203</v>
      </c>
      <c r="C505" s="0" t="n">
        <f aca="false">INT(($B$2-$A505)/365)</f>
        <v>42</v>
      </c>
      <c r="N505" s="0" t="n">
        <f aca="false">INT(($B$2-$A505)/365)</f>
        <v>42</v>
      </c>
    </row>
    <row r="506" customFormat="false" ht="17" hidden="false" customHeight="false" outlineLevel="0" collapsed="false">
      <c r="A506" s="1" t="n">
        <v>31758</v>
      </c>
      <c r="C506" s="0" t="n">
        <f aca="false">INT(($B$2-$A506)/365)</f>
        <v>32</v>
      </c>
      <c r="N506" s="0" t="n">
        <f aca="false">INT(($B$2-$A506)/365)</f>
        <v>32</v>
      </c>
    </row>
    <row r="507" customFormat="false" ht="17" hidden="false" customHeight="false" outlineLevel="0" collapsed="false">
      <c r="A507" s="1" t="n">
        <v>32136</v>
      </c>
      <c r="C507" s="0" t="n">
        <f aca="false">INT(($B$2-$A507)/365)</f>
        <v>31</v>
      </c>
      <c r="N507" s="0" t="n">
        <f aca="false">INT(($B$2-$A507)/365)</f>
        <v>31</v>
      </c>
    </row>
    <row r="508" customFormat="false" ht="17" hidden="false" customHeight="false" outlineLevel="0" collapsed="false">
      <c r="A508" s="1" t="n">
        <v>32478</v>
      </c>
      <c r="C508" s="0" t="n">
        <f aca="false">INT(($B$2-$A508)/365)</f>
        <v>30</v>
      </c>
      <c r="N508" s="0" t="n">
        <f aca="false">INT(($B$2-$A508)/365)</f>
        <v>30</v>
      </c>
    </row>
    <row r="509" customFormat="false" ht="17" hidden="false" customHeight="false" outlineLevel="0" collapsed="false">
      <c r="A509" s="1" t="n">
        <v>29313</v>
      </c>
      <c r="C509" s="0" t="n">
        <f aca="false">INT(($B$2-$A509)/365)</f>
        <v>39</v>
      </c>
      <c r="N509" s="0" t="n">
        <f aca="false">INT(($B$2-$A509)/365)</f>
        <v>39</v>
      </c>
    </row>
    <row r="510" customFormat="false" ht="17" hidden="false" customHeight="false" outlineLevel="0" collapsed="false">
      <c r="A510" s="1" t="n">
        <v>33993</v>
      </c>
      <c r="C510" s="0" t="n">
        <f aca="false">INT(($B$2-$A510)/365)</f>
        <v>26</v>
      </c>
      <c r="N510" s="0" t="n">
        <f aca="false">INT(($B$2-$A510)/365)</f>
        <v>26</v>
      </c>
    </row>
    <row r="511" customFormat="false" ht="17" hidden="false" customHeight="false" outlineLevel="0" collapsed="false">
      <c r="A511" s="1" t="n">
        <v>29614</v>
      </c>
      <c r="C511" s="0" t="n">
        <f aca="false">INT(($B$2-$A511)/365)</f>
        <v>38</v>
      </c>
      <c r="N511" s="0" t="n">
        <f aca="false">INT(($B$2-$A511)/365)</f>
        <v>38</v>
      </c>
    </row>
    <row r="512" customFormat="false" ht="17" hidden="false" customHeight="false" outlineLevel="0" collapsed="false">
      <c r="A512" s="1" t="n">
        <v>23189</v>
      </c>
      <c r="C512" s="0" t="n">
        <f aca="false">INT(($B$2-$A512)/365)</f>
        <v>56</v>
      </c>
      <c r="N512" s="0" t="n">
        <f aca="false">INT(($B$2-$A512)/365)</f>
        <v>56</v>
      </c>
    </row>
    <row r="513" customFormat="false" ht="17" hidden="false" customHeight="false" outlineLevel="0" collapsed="false">
      <c r="A513" s="1" t="n">
        <v>32916</v>
      </c>
      <c r="C513" s="0" t="n">
        <f aca="false">INT(($B$2-$A513)/365)</f>
        <v>29</v>
      </c>
      <c r="N513" s="0" t="n">
        <f aca="false">INT(($B$2-$A513)/365)</f>
        <v>29</v>
      </c>
    </row>
    <row r="514" customFormat="false" ht="17" hidden="false" customHeight="false" outlineLevel="0" collapsed="false">
      <c r="A514" s="1" t="n">
        <v>34931</v>
      </c>
      <c r="C514" s="0" t="n">
        <f aca="false">INT(($B$2-$A514)/365)</f>
        <v>24</v>
      </c>
      <c r="N514" s="0" t="n">
        <f aca="false">INT(($B$2-$A514)/365)</f>
        <v>24</v>
      </c>
    </row>
    <row r="515" customFormat="false" ht="17" hidden="false" customHeight="false" outlineLevel="0" collapsed="false">
      <c r="A515" s="1" t="n">
        <v>30351</v>
      </c>
      <c r="C515" s="0" t="n">
        <f aca="false">INT(($B$2-$A515)/365)</f>
        <v>36</v>
      </c>
      <c r="N515" s="0" t="n">
        <f aca="false">INT(($B$2-$A515)/365)</f>
        <v>36</v>
      </c>
    </row>
    <row r="516" customFormat="false" ht="17" hidden="false" customHeight="false" outlineLevel="0" collapsed="false">
      <c r="A516" s="1" t="n">
        <v>34335</v>
      </c>
      <c r="C516" s="0" t="n">
        <f aca="false">INT(($B$2-$A516)/365)</f>
        <v>25</v>
      </c>
      <c r="N516" s="0" t="n">
        <f aca="false">INT(($B$2-$A516)/365)</f>
        <v>25</v>
      </c>
    </row>
    <row r="517" customFormat="false" ht="17" hidden="false" customHeight="false" outlineLevel="0" collapsed="false">
      <c r="A517" s="1" t="n">
        <v>31403</v>
      </c>
      <c r="C517" s="0" t="n">
        <f aca="false">INT(($B$2-$A517)/365)</f>
        <v>33</v>
      </c>
      <c r="N517" s="0" t="n">
        <f aca="false">INT(($B$2-$A517)/365)</f>
        <v>33</v>
      </c>
    </row>
    <row r="518" customFormat="false" ht="17" hidden="false" customHeight="false" outlineLevel="0" collapsed="false">
      <c r="A518" s="1" t="n">
        <v>31452</v>
      </c>
      <c r="C518" s="0" t="n">
        <f aca="false">INT(($B$2-$A518)/365)</f>
        <v>33</v>
      </c>
      <c r="N518" s="0" t="n">
        <f aca="false">INT(($B$2-$A518)/365)</f>
        <v>33</v>
      </c>
    </row>
    <row r="519" customFormat="false" ht="17" hidden="false" customHeight="false" outlineLevel="0" collapsed="false">
      <c r="A519" s="1" t="n">
        <v>31800</v>
      </c>
      <c r="C519" s="0" t="n">
        <f aca="false">INT(($B$2-$A519)/365)</f>
        <v>32</v>
      </c>
      <c r="N519" s="0" t="n">
        <f aca="false">INT(($B$2-$A519)/365)</f>
        <v>32</v>
      </c>
    </row>
    <row r="520" customFormat="false" ht="17" hidden="false" customHeight="false" outlineLevel="0" collapsed="false">
      <c r="A520" s="1" t="n">
        <v>30018</v>
      </c>
      <c r="C520" s="0" t="n">
        <f aca="false">INT(($B$2-$A520)/365)</f>
        <v>37</v>
      </c>
      <c r="N520" s="0" t="n">
        <f aca="false">INT(($B$2-$A520)/365)</f>
        <v>37</v>
      </c>
    </row>
    <row r="521" customFormat="false" ht="17" hidden="false" customHeight="false" outlineLevel="0" collapsed="false">
      <c r="A521" s="1" t="n">
        <v>31014</v>
      </c>
      <c r="C521" s="0" t="n">
        <f aca="false">INT(($B$2-$A521)/365)</f>
        <v>34</v>
      </c>
      <c r="N521" s="0" t="n">
        <f aca="false">INT(($B$2-$A521)/365)</f>
        <v>34</v>
      </c>
    </row>
    <row r="522" customFormat="false" ht="17" hidden="false" customHeight="false" outlineLevel="0" collapsed="false">
      <c r="A522" s="1" t="n">
        <v>26198</v>
      </c>
      <c r="C522" s="0" t="n">
        <f aca="false">INT(($B$2-$A522)/365)</f>
        <v>47</v>
      </c>
      <c r="N522" s="0" t="n">
        <f aca="false">INT(($B$2-$A522)/365)</f>
        <v>47</v>
      </c>
    </row>
    <row r="523" customFormat="false" ht="17" hidden="false" customHeight="false" outlineLevel="0" collapsed="false">
      <c r="A523" s="1" t="n">
        <v>30945</v>
      </c>
      <c r="C523" s="0" t="n">
        <f aca="false">INT(($B$2-$A523)/365)</f>
        <v>34</v>
      </c>
      <c r="N523" s="0" t="n">
        <f aca="false">INT(($B$2-$A523)/365)</f>
        <v>34</v>
      </c>
    </row>
    <row r="524" customFormat="false" ht="17" hidden="false" customHeight="false" outlineLevel="0" collapsed="false">
      <c r="A524" s="1" t="n">
        <v>32220</v>
      </c>
      <c r="C524" s="0" t="n">
        <f aca="false">INT(($B$2-$A524)/365)</f>
        <v>31</v>
      </c>
      <c r="N524" s="0" t="n">
        <f aca="false">INT(($B$2-$A524)/365)</f>
        <v>31</v>
      </c>
    </row>
    <row r="525" customFormat="false" ht="17" hidden="false" customHeight="false" outlineLevel="0" collapsed="false">
      <c r="A525" s="1" t="n">
        <v>31081</v>
      </c>
      <c r="C525" s="0" t="n">
        <f aca="false">INT(($B$2-$A525)/365)</f>
        <v>34</v>
      </c>
      <c r="N525" s="0" t="n">
        <f aca="false">INT(($B$2-$A525)/365)</f>
        <v>34</v>
      </c>
    </row>
    <row r="526" customFormat="false" ht="17" hidden="false" customHeight="false" outlineLevel="0" collapsed="false">
      <c r="A526" s="1" t="n">
        <v>29924</v>
      </c>
      <c r="C526" s="0" t="n">
        <f aca="false">INT(($B$2-$A526)/365)</f>
        <v>37</v>
      </c>
      <c r="N526" s="0" t="n">
        <f aca="false">INT(($B$2-$A526)/365)</f>
        <v>37</v>
      </c>
    </row>
    <row r="527" customFormat="false" ht="17" hidden="false" customHeight="false" outlineLevel="0" collapsed="false">
      <c r="A527" s="1" t="n">
        <v>29448</v>
      </c>
      <c r="C527" s="0" t="n">
        <f aca="false">INT(($B$2-$A527)/365)</f>
        <v>39</v>
      </c>
      <c r="N527" s="0" t="n">
        <f aca="false">INT(($B$2-$A527)/365)</f>
        <v>39</v>
      </c>
    </row>
    <row r="528" customFormat="false" ht="17" hidden="true" customHeight="false" outlineLevel="0" collapsed="false">
      <c r="C528" s="0" t="n">
        <f aca="false">INT(($B$2-$A528)/365)</f>
        <v>119</v>
      </c>
      <c r="N528" s="0" t="n">
        <f aca="false">INT(($B$2-$A528)/365)</f>
        <v>119</v>
      </c>
    </row>
    <row r="529" customFormat="false" ht="17" hidden="false" customHeight="false" outlineLevel="0" collapsed="false">
      <c r="A529" s="1" t="n">
        <v>28843</v>
      </c>
      <c r="C529" s="0" t="n">
        <f aca="false">INT(($B$2-$A529)/365)</f>
        <v>40</v>
      </c>
      <c r="N529" s="0" t="n">
        <f aca="false">INT(($B$2-$A529)/365)</f>
        <v>40</v>
      </c>
    </row>
    <row r="530" customFormat="false" ht="17" hidden="false" customHeight="false" outlineLevel="0" collapsed="false">
      <c r="A530" s="1" t="n">
        <v>35090</v>
      </c>
      <c r="C530" s="0" t="n">
        <f aca="false">INT(($B$2-$A530)/365)</f>
        <v>23</v>
      </c>
      <c r="N530" s="0" t="n">
        <f aca="false">INT(($B$2-$A530)/365)</f>
        <v>23</v>
      </c>
    </row>
    <row r="531" customFormat="false" ht="17" hidden="false" customHeight="false" outlineLevel="0" collapsed="false">
      <c r="A531" s="1" t="n">
        <v>31698</v>
      </c>
      <c r="C531" s="0" t="n">
        <f aca="false">INT(($B$2-$A531)/365)</f>
        <v>32</v>
      </c>
      <c r="N531" s="0" t="n">
        <f aca="false">INT(($B$2-$A531)/365)</f>
        <v>32</v>
      </c>
    </row>
    <row r="532" customFormat="false" ht="17" hidden="false" customHeight="false" outlineLevel="0" collapsed="false">
      <c r="A532" s="1" t="n">
        <v>35502</v>
      </c>
      <c r="C532" s="0" t="n">
        <f aca="false">INT(($B$2-$A532)/365)</f>
        <v>22</v>
      </c>
      <c r="N532" s="0" t="n">
        <f aca="false">INT(($B$2-$A532)/365)</f>
        <v>22</v>
      </c>
    </row>
    <row r="533" customFormat="false" ht="17" hidden="false" customHeight="false" outlineLevel="0" collapsed="false">
      <c r="A533" s="1" t="n">
        <v>31751</v>
      </c>
      <c r="C533" s="0" t="n">
        <f aca="false">INT(($B$2-$A533)/365)</f>
        <v>32</v>
      </c>
      <c r="N533" s="0" t="n">
        <f aca="false">INT(($B$2-$A533)/365)</f>
        <v>32</v>
      </c>
    </row>
    <row r="534" customFormat="false" ht="17" hidden="false" customHeight="false" outlineLevel="0" collapsed="false">
      <c r="A534" s="1" t="n">
        <v>28108</v>
      </c>
      <c r="C534" s="0" t="n">
        <f aca="false">INT(($B$2-$A534)/365)</f>
        <v>42</v>
      </c>
      <c r="N534" s="0" t="n">
        <f aca="false">INT(($B$2-$A534)/365)</f>
        <v>42</v>
      </c>
    </row>
    <row r="535" customFormat="false" ht="17" hidden="false" customHeight="false" outlineLevel="0" collapsed="false">
      <c r="A535" s="1" t="n">
        <v>25840</v>
      </c>
      <c r="C535" s="0" t="n">
        <f aca="false">INT(($B$2-$A535)/365)</f>
        <v>48</v>
      </c>
      <c r="N535" s="0" t="n">
        <f aca="false">INT(($B$2-$A535)/365)</f>
        <v>48</v>
      </c>
    </row>
    <row r="536" customFormat="false" ht="17" hidden="false" customHeight="false" outlineLevel="0" collapsed="false">
      <c r="A536" s="1" t="n">
        <v>29476</v>
      </c>
      <c r="C536" s="0" t="n">
        <f aca="false">INT(($B$2-$A536)/365)</f>
        <v>38</v>
      </c>
      <c r="N536" s="0" t="n">
        <f aca="false">INT(($B$2-$A536)/365)</f>
        <v>38</v>
      </c>
    </row>
    <row r="537" customFormat="false" ht="17" hidden="false" customHeight="false" outlineLevel="0" collapsed="false">
      <c r="A537" s="1" t="n">
        <v>31956</v>
      </c>
      <c r="C537" s="0" t="n">
        <f aca="false">INT(($B$2-$A537)/365)</f>
        <v>32</v>
      </c>
      <c r="N537" s="0" t="n">
        <f aca="false">INT(($B$2-$A537)/365)</f>
        <v>32</v>
      </c>
    </row>
    <row r="538" customFormat="false" ht="17" hidden="false" customHeight="false" outlineLevel="0" collapsed="false">
      <c r="A538" s="1" t="n">
        <v>28333</v>
      </c>
      <c r="C538" s="0" t="n">
        <f aca="false">INT(($B$2-$A538)/365)</f>
        <v>42</v>
      </c>
      <c r="N538" s="0" t="n">
        <f aca="false">INT(($B$2-$A538)/365)</f>
        <v>42</v>
      </c>
    </row>
    <row r="539" customFormat="false" ht="17" hidden="false" customHeight="false" outlineLevel="0" collapsed="false">
      <c r="A539" s="1" t="n">
        <v>29407</v>
      </c>
      <c r="C539" s="0" t="n">
        <f aca="false">INT(($B$2-$A539)/365)</f>
        <v>39</v>
      </c>
      <c r="N539" s="0" t="n">
        <f aca="false">INT(($B$2-$A539)/365)</f>
        <v>39</v>
      </c>
    </row>
    <row r="540" customFormat="false" ht="17" hidden="false" customHeight="false" outlineLevel="0" collapsed="false">
      <c r="A540" s="1" t="n">
        <v>29622</v>
      </c>
      <c r="C540" s="0" t="n">
        <f aca="false">INT(($B$2-$A540)/365)</f>
        <v>38</v>
      </c>
      <c r="N540" s="0" t="n">
        <f aca="false">INT(($B$2-$A540)/365)</f>
        <v>38</v>
      </c>
    </row>
    <row r="541" customFormat="false" ht="17" hidden="false" customHeight="false" outlineLevel="0" collapsed="false">
      <c r="A541" s="1" t="n">
        <v>34278</v>
      </c>
      <c r="C541" s="0" t="n">
        <f aca="false">INT(($B$2-$A541)/365)</f>
        <v>25</v>
      </c>
      <c r="N541" s="0" t="n">
        <f aca="false">INT(($B$2-$A541)/365)</f>
        <v>25</v>
      </c>
    </row>
    <row r="542" customFormat="false" ht="17" hidden="false" customHeight="false" outlineLevel="0" collapsed="false">
      <c r="A542" s="1" t="n">
        <v>30548</v>
      </c>
      <c r="C542" s="0" t="n">
        <f aca="false">INT(($B$2-$A542)/365)</f>
        <v>36</v>
      </c>
      <c r="N542" s="0" t="n">
        <f aca="false">INT(($B$2-$A542)/365)</f>
        <v>36</v>
      </c>
    </row>
    <row r="543" customFormat="false" ht="17" hidden="false" customHeight="false" outlineLevel="0" collapsed="false">
      <c r="A543" s="1" t="n">
        <v>33569</v>
      </c>
      <c r="C543" s="0" t="n">
        <f aca="false">INT(($B$2-$A543)/365)</f>
        <v>27</v>
      </c>
      <c r="N543" s="0" t="n">
        <f aca="false">INT(($B$2-$A543)/365)</f>
        <v>27</v>
      </c>
    </row>
    <row r="544" customFormat="false" ht="17" hidden="false" customHeight="false" outlineLevel="0" collapsed="false">
      <c r="A544" s="1" t="n">
        <v>32046</v>
      </c>
      <c r="C544" s="0" t="n">
        <f aca="false">INT(($B$2-$A544)/365)</f>
        <v>31</v>
      </c>
      <c r="N544" s="0" t="n">
        <f aca="false">INT(($B$2-$A544)/365)</f>
        <v>31</v>
      </c>
    </row>
    <row r="545" customFormat="false" ht="17" hidden="false" customHeight="false" outlineLevel="0" collapsed="false">
      <c r="A545" s="1" t="n">
        <v>31463</v>
      </c>
      <c r="C545" s="0" t="n">
        <f aca="false">INT(($B$2-$A545)/365)</f>
        <v>33</v>
      </c>
      <c r="N545" s="0" t="n">
        <f aca="false">INT(($B$2-$A545)/365)</f>
        <v>33</v>
      </c>
    </row>
    <row r="546" customFormat="false" ht="17" hidden="false" customHeight="false" outlineLevel="0" collapsed="false">
      <c r="A546" s="1" t="n">
        <v>32088</v>
      </c>
      <c r="C546" s="0" t="n">
        <f aca="false">INT(($B$2-$A546)/365)</f>
        <v>31</v>
      </c>
      <c r="N546" s="0" t="n">
        <f aca="false">INT(($B$2-$A546)/365)</f>
        <v>31</v>
      </c>
    </row>
    <row r="547" customFormat="false" ht="17" hidden="false" customHeight="false" outlineLevel="0" collapsed="false">
      <c r="A547" s="1" t="n">
        <v>22447</v>
      </c>
      <c r="C547" s="0" t="n">
        <f aca="false">INT(($B$2-$A547)/365)</f>
        <v>58</v>
      </c>
      <c r="N547" s="0" t="n">
        <f aca="false">INT(($B$2-$A547)/365)</f>
        <v>58</v>
      </c>
    </row>
    <row r="548" customFormat="false" ht="17" hidden="false" customHeight="false" outlineLevel="0" collapsed="false">
      <c r="A548" s="1" t="n">
        <v>29693</v>
      </c>
      <c r="C548" s="0" t="n">
        <f aca="false">INT(($B$2-$A548)/365)</f>
        <v>38</v>
      </c>
      <c r="N548" s="0" t="n">
        <f aca="false">INT(($B$2-$A548)/365)</f>
        <v>38</v>
      </c>
    </row>
    <row r="549" customFormat="false" ht="17" hidden="false" customHeight="false" outlineLevel="0" collapsed="false">
      <c r="A549" s="1" t="n">
        <v>33012</v>
      </c>
      <c r="C549" s="0" t="n">
        <f aca="false">INT(($B$2-$A549)/365)</f>
        <v>29</v>
      </c>
      <c r="N549" s="0" t="n">
        <f aca="false">INT(($B$2-$A549)/365)</f>
        <v>29</v>
      </c>
    </row>
    <row r="550" customFormat="false" ht="17" hidden="false" customHeight="false" outlineLevel="0" collapsed="false">
      <c r="A550" s="1" t="n">
        <v>32295</v>
      </c>
      <c r="C550" s="0" t="n">
        <f aca="false">INT(($B$2-$A550)/365)</f>
        <v>31</v>
      </c>
      <c r="N550" s="0" t="n">
        <f aca="false">INT(($B$2-$A550)/365)</f>
        <v>31</v>
      </c>
    </row>
    <row r="551" customFormat="false" ht="17" hidden="false" customHeight="false" outlineLevel="0" collapsed="false">
      <c r="A551" s="1" t="n">
        <v>33183</v>
      </c>
      <c r="C551" s="0" t="n">
        <f aca="false">INT(($B$2-$A551)/365)</f>
        <v>28</v>
      </c>
      <c r="N551" s="0" t="n">
        <f aca="false">INT(($B$2-$A551)/365)</f>
        <v>28</v>
      </c>
    </row>
    <row r="552" customFormat="false" ht="17" hidden="false" customHeight="false" outlineLevel="0" collapsed="false">
      <c r="A552" s="1" t="n">
        <v>30539</v>
      </c>
      <c r="C552" s="0" t="n">
        <f aca="false">INT(($B$2-$A552)/365)</f>
        <v>36</v>
      </c>
      <c r="N552" s="0" t="n">
        <f aca="false">INT(($B$2-$A552)/365)</f>
        <v>36</v>
      </c>
    </row>
    <row r="553" customFormat="false" ht="17" hidden="false" customHeight="false" outlineLevel="0" collapsed="false">
      <c r="A553" s="1" t="n">
        <v>32693</v>
      </c>
      <c r="C553" s="0" t="n">
        <f aca="false">INT(($B$2-$A553)/365)</f>
        <v>30</v>
      </c>
      <c r="N553" s="0" t="n">
        <f aca="false">INT(($B$2-$A553)/365)</f>
        <v>30</v>
      </c>
    </row>
    <row r="554" customFormat="false" ht="17" hidden="false" customHeight="false" outlineLevel="0" collapsed="false">
      <c r="A554" s="1" t="n">
        <v>28956</v>
      </c>
      <c r="C554" s="0" t="n">
        <f aca="false">INT(($B$2-$A554)/365)</f>
        <v>40</v>
      </c>
      <c r="N554" s="0" t="n">
        <f aca="false">INT(($B$2-$A554)/365)</f>
        <v>40</v>
      </c>
    </row>
    <row r="555" customFormat="false" ht="17" hidden="false" customHeight="false" outlineLevel="0" collapsed="false">
      <c r="A555" s="1" t="n">
        <v>30258</v>
      </c>
      <c r="C555" s="0" t="n">
        <f aca="false">INT(($B$2-$A555)/365)</f>
        <v>36</v>
      </c>
      <c r="N555" s="0" t="n">
        <f aca="false">INT(($B$2-$A555)/365)</f>
        <v>36</v>
      </c>
    </row>
    <row r="556" customFormat="false" ht="17" hidden="false" customHeight="false" outlineLevel="0" collapsed="false">
      <c r="A556" s="1" t="n">
        <v>33056</v>
      </c>
      <c r="C556" s="0" t="n">
        <f aca="false">INT(($B$2-$A556)/365)</f>
        <v>29</v>
      </c>
      <c r="N556" s="0" t="n">
        <f aca="false">INT(($B$2-$A556)/365)</f>
        <v>29</v>
      </c>
    </row>
    <row r="557" customFormat="false" ht="17" hidden="false" customHeight="false" outlineLevel="0" collapsed="false">
      <c r="A557" s="1" t="n">
        <v>23508</v>
      </c>
      <c r="C557" s="0" t="n">
        <f aca="false">INT(($B$2-$A557)/365)</f>
        <v>55</v>
      </c>
      <c r="N557" s="0" t="n">
        <f aca="false">INT(($B$2-$A557)/365)</f>
        <v>55</v>
      </c>
    </row>
    <row r="558" customFormat="false" ht="17" hidden="false" customHeight="false" outlineLevel="0" collapsed="false">
      <c r="A558" s="1" t="n">
        <v>29547</v>
      </c>
      <c r="C558" s="0" t="n">
        <f aca="false">INT(($B$2-$A558)/365)</f>
        <v>38</v>
      </c>
      <c r="N558" s="0" t="n">
        <f aca="false">INT(($B$2-$A558)/365)</f>
        <v>38</v>
      </c>
    </row>
    <row r="559" customFormat="false" ht="17" hidden="false" customHeight="false" outlineLevel="0" collapsed="false">
      <c r="A559" s="1" t="n">
        <v>30965</v>
      </c>
      <c r="C559" s="0" t="n">
        <f aca="false">INT(($B$2-$A559)/365)</f>
        <v>34</v>
      </c>
      <c r="N559" s="0" t="n">
        <f aca="false">INT(($B$2-$A559)/365)</f>
        <v>34</v>
      </c>
    </row>
    <row r="560" customFormat="false" ht="17" hidden="false" customHeight="false" outlineLevel="0" collapsed="false">
      <c r="A560" s="1" t="n">
        <v>29954</v>
      </c>
      <c r="C560" s="0" t="n">
        <f aca="false">INT(($B$2-$A560)/365)</f>
        <v>37</v>
      </c>
      <c r="N560" s="0" t="n">
        <f aca="false">INT(($B$2-$A560)/365)</f>
        <v>37</v>
      </c>
    </row>
    <row r="561" customFormat="false" ht="17" hidden="false" customHeight="false" outlineLevel="0" collapsed="false">
      <c r="A561" s="1" t="n">
        <v>34041</v>
      </c>
      <c r="C561" s="0" t="n">
        <f aca="false">INT(($B$2-$A561)/365)</f>
        <v>26</v>
      </c>
      <c r="N561" s="0" t="n">
        <f aca="false">INT(($B$2-$A561)/365)</f>
        <v>26</v>
      </c>
    </row>
    <row r="562" customFormat="false" ht="17" hidden="false" customHeight="false" outlineLevel="0" collapsed="false">
      <c r="A562" s="1" t="n">
        <v>34098</v>
      </c>
      <c r="C562" s="0" t="n">
        <f aca="false">INT(($B$2-$A562)/365)</f>
        <v>26</v>
      </c>
      <c r="N562" s="0" t="n">
        <f aca="false">INT(($B$2-$A562)/365)</f>
        <v>26</v>
      </c>
    </row>
    <row r="563" customFormat="false" ht="17" hidden="false" customHeight="false" outlineLevel="0" collapsed="false">
      <c r="A563" s="1" t="n">
        <v>33946</v>
      </c>
      <c r="C563" s="0" t="n">
        <f aca="false">INT(($B$2-$A563)/365)</f>
        <v>26</v>
      </c>
      <c r="N563" s="0" t="n">
        <f aca="false">INT(($B$2-$A563)/365)</f>
        <v>26</v>
      </c>
    </row>
    <row r="564" customFormat="false" ht="17" hidden="false" customHeight="false" outlineLevel="0" collapsed="false">
      <c r="A564" s="1" t="n">
        <v>35356</v>
      </c>
      <c r="C564" s="0" t="n">
        <f aca="false">INT(($B$2-$A564)/365)</f>
        <v>22</v>
      </c>
      <c r="N564" s="0" t="n">
        <f aca="false">INT(($B$2-$A564)/365)</f>
        <v>22</v>
      </c>
    </row>
    <row r="565" customFormat="false" ht="17" hidden="true" customHeight="false" outlineLevel="0" collapsed="false">
      <c r="A565" s="1" t="n">
        <v>42950</v>
      </c>
      <c r="C565" s="0" t="n">
        <f aca="false">INT(($B$2-$A565)/365)</f>
        <v>2</v>
      </c>
      <c r="N565" s="0" t="n">
        <f aca="false">INT(($B$2-$A565)/365)</f>
        <v>2</v>
      </c>
    </row>
    <row r="566" customFormat="false" ht="17" hidden="false" customHeight="false" outlineLevel="0" collapsed="false">
      <c r="A566" s="1" t="n">
        <v>28831</v>
      </c>
      <c r="C566" s="0" t="n">
        <f aca="false">INT(($B$2-$A566)/365)</f>
        <v>40</v>
      </c>
      <c r="N566" s="0" t="n">
        <f aca="false">INT(($B$2-$A566)/365)</f>
        <v>40</v>
      </c>
    </row>
    <row r="567" customFormat="false" ht="17" hidden="false" customHeight="false" outlineLevel="0" collapsed="false">
      <c r="A567" s="1" t="n">
        <v>32599</v>
      </c>
      <c r="C567" s="0" t="n">
        <f aca="false">INT(($B$2-$A567)/365)</f>
        <v>30</v>
      </c>
      <c r="N567" s="0" t="n">
        <f aca="false">INT(($B$2-$A567)/365)</f>
        <v>30</v>
      </c>
    </row>
    <row r="568" customFormat="false" ht="17" hidden="false" customHeight="false" outlineLevel="0" collapsed="false">
      <c r="A568" s="1" t="n">
        <v>33518</v>
      </c>
      <c r="C568" s="0" t="n">
        <f aca="false">INT(($B$2-$A568)/365)</f>
        <v>27</v>
      </c>
      <c r="N568" s="0" t="n">
        <f aca="false">INT(($B$2-$A568)/365)</f>
        <v>27</v>
      </c>
    </row>
    <row r="569" customFormat="false" ht="17" hidden="false" customHeight="false" outlineLevel="0" collapsed="false">
      <c r="A569" s="1" t="n">
        <v>28195</v>
      </c>
      <c r="C569" s="0" t="n">
        <f aca="false">INT(($B$2-$A569)/365)</f>
        <v>42</v>
      </c>
      <c r="N569" s="0" t="n">
        <f aca="false">INT(($B$2-$A569)/365)</f>
        <v>42</v>
      </c>
    </row>
    <row r="570" customFormat="false" ht="17" hidden="false" customHeight="false" outlineLevel="0" collapsed="false">
      <c r="A570" s="1" t="n">
        <v>29192</v>
      </c>
      <c r="C570" s="0" t="n">
        <f aca="false">INT(($B$2-$A570)/365)</f>
        <v>39</v>
      </c>
      <c r="N570" s="0" t="n">
        <f aca="false">INT(($B$2-$A570)/365)</f>
        <v>39</v>
      </c>
    </row>
    <row r="571" customFormat="false" ht="17" hidden="false" customHeight="false" outlineLevel="0" collapsed="false">
      <c r="A571" s="1" t="n">
        <v>29683</v>
      </c>
      <c r="C571" s="0" t="n">
        <f aca="false">INT(($B$2-$A571)/365)</f>
        <v>38</v>
      </c>
      <c r="N571" s="0" t="n">
        <f aca="false">INT(($B$2-$A571)/365)</f>
        <v>38</v>
      </c>
    </row>
    <row r="572" customFormat="false" ht="17" hidden="false" customHeight="false" outlineLevel="0" collapsed="false">
      <c r="A572" s="1" t="n">
        <v>31735</v>
      </c>
      <c r="C572" s="0" t="n">
        <f aca="false">INT(($B$2-$A572)/365)</f>
        <v>32</v>
      </c>
      <c r="N572" s="0" t="n">
        <f aca="false">INT(($B$2-$A572)/365)</f>
        <v>32</v>
      </c>
    </row>
    <row r="573" customFormat="false" ht="17" hidden="false" customHeight="false" outlineLevel="0" collapsed="false">
      <c r="A573" s="1" t="n">
        <v>30653</v>
      </c>
      <c r="C573" s="0" t="n">
        <f aca="false">INT(($B$2-$A573)/365)</f>
        <v>35</v>
      </c>
      <c r="N573" s="0" t="n">
        <f aca="false">INT(($B$2-$A573)/365)</f>
        <v>35</v>
      </c>
    </row>
    <row r="574" customFormat="false" ht="17" hidden="true" customHeight="false" outlineLevel="0" collapsed="false">
      <c r="A574" s="1" t="n">
        <v>43004</v>
      </c>
      <c r="C574" s="0" t="n">
        <f aca="false">INT(($B$2-$A574)/365)</f>
        <v>1</v>
      </c>
      <c r="N574" s="0" t="n">
        <f aca="false">INT(($B$2-$A574)/365)</f>
        <v>1</v>
      </c>
    </row>
    <row r="575" customFormat="false" ht="17" hidden="false" customHeight="false" outlineLevel="0" collapsed="false">
      <c r="A575" s="1" t="n">
        <v>33186</v>
      </c>
      <c r="C575" s="0" t="n">
        <f aca="false">INT(($B$2-$A575)/365)</f>
        <v>28</v>
      </c>
      <c r="N575" s="0" t="n">
        <f aca="false">INT(($B$2-$A575)/365)</f>
        <v>28</v>
      </c>
    </row>
    <row r="576" customFormat="false" ht="17" hidden="false" customHeight="false" outlineLevel="0" collapsed="false">
      <c r="A576" s="1" t="n">
        <v>28465</v>
      </c>
      <c r="C576" s="0" t="n">
        <f aca="false">INT(($B$2-$A576)/365)</f>
        <v>41</v>
      </c>
      <c r="N576" s="0" t="n">
        <f aca="false">INT(($B$2-$A576)/365)</f>
        <v>41</v>
      </c>
    </row>
    <row r="577" customFormat="false" ht="17" hidden="false" customHeight="false" outlineLevel="0" collapsed="false">
      <c r="A577" s="1" t="n">
        <v>29603</v>
      </c>
      <c r="C577" s="0" t="n">
        <f aca="false">INT(($B$2-$A577)/365)</f>
        <v>38</v>
      </c>
      <c r="N577" s="0" t="n">
        <f aca="false">INT(($B$2-$A577)/365)</f>
        <v>38</v>
      </c>
    </row>
    <row r="578" customFormat="false" ht="17" hidden="false" customHeight="false" outlineLevel="0" collapsed="false">
      <c r="A578" s="1" t="n">
        <v>32539</v>
      </c>
      <c r="C578" s="0" t="n">
        <f aca="false">INT(($B$2-$A578)/365)</f>
        <v>30</v>
      </c>
      <c r="N578" s="0" t="n">
        <f aca="false">INT(($B$2-$A578)/365)</f>
        <v>30</v>
      </c>
    </row>
    <row r="579" customFormat="false" ht="17" hidden="false" customHeight="false" outlineLevel="0" collapsed="false">
      <c r="A579" s="1" t="n">
        <v>34776</v>
      </c>
      <c r="C579" s="0" t="n">
        <f aca="false">INT(($B$2-$A579)/365)</f>
        <v>24</v>
      </c>
      <c r="N579" s="0" t="n">
        <f aca="false">INT(($B$2-$A579)/365)</f>
        <v>24</v>
      </c>
    </row>
    <row r="580" customFormat="false" ht="17" hidden="false" customHeight="false" outlineLevel="0" collapsed="false">
      <c r="A580" s="1" t="n">
        <v>29840</v>
      </c>
      <c r="C580" s="0" t="n">
        <f aca="false">INT(($B$2-$A580)/365)</f>
        <v>37</v>
      </c>
      <c r="N580" s="0" t="n">
        <f aca="false">INT(($B$2-$A580)/365)</f>
        <v>37</v>
      </c>
    </row>
    <row r="581" customFormat="false" ht="17" hidden="false" customHeight="false" outlineLevel="0" collapsed="false">
      <c r="A581" s="1" t="n">
        <v>33589</v>
      </c>
      <c r="C581" s="0" t="n">
        <f aca="false">INT(($B$2-$A581)/365)</f>
        <v>27</v>
      </c>
      <c r="N581" s="0" t="n">
        <f aca="false">INT(($B$2-$A581)/365)</f>
        <v>27</v>
      </c>
    </row>
    <row r="582" customFormat="false" ht="17" hidden="false" customHeight="false" outlineLevel="0" collapsed="false">
      <c r="A582" s="1" t="n">
        <v>32743</v>
      </c>
      <c r="C582" s="0" t="n">
        <f aca="false">INT(($B$2-$A582)/365)</f>
        <v>30</v>
      </c>
      <c r="N582" s="0" t="n">
        <f aca="false">INT(($B$2-$A582)/365)</f>
        <v>30</v>
      </c>
    </row>
    <row r="583" customFormat="false" ht="17" hidden="false" customHeight="false" outlineLevel="0" collapsed="false">
      <c r="A583" s="1" t="n">
        <v>31651</v>
      </c>
      <c r="C583" s="0" t="n">
        <f aca="false">INT(($B$2-$A583)/365)</f>
        <v>33</v>
      </c>
      <c r="N583" s="0" t="n">
        <f aca="false">INT(($B$2-$A583)/365)</f>
        <v>33</v>
      </c>
    </row>
    <row r="584" customFormat="false" ht="17" hidden="false" customHeight="false" outlineLevel="0" collapsed="false">
      <c r="A584" s="1" t="n">
        <v>29704</v>
      </c>
      <c r="C584" s="0" t="n">
        <f aca="false">INT(($B$2-$A584)/365)</f>
        <v>38</v>
      </c>
      <c r="N584" s="0" t="n">
        <f aca="false">INT(($B$2-$A584)/365)</f>
        <v>38</v>
      </c>
    </row>
    <row r="585" customFormat="false" ht="17" hidden="false" customHeight="false" outlineLevel="0" collapsed="false">
      <c r="A585" s="1" t="n">
        <v>30039</v>
      </c>
      <c r="C585" s="0" t="n">
        <f aca="false">INT(($B$2-$A585)/365)</f>
        <v>37</v>
      </c>
      <c r="N585" s="0" t="n">
        <f aca="false">INT(($B$2-$A585)/365)</f>
        <v>37</v>
      </c>
    </row>
    <row r="586" customFormat="false" ht="17" hidden="false" customHeight="false" outlineLevel="0" collapsed="false">
      <c r="A586" s="1" t="n">
        <v>33955</v>
      </c>
      <c r="C586" s="0" t="n">
        <f aca="false">INT(($B$2-$A586)/365)</f>
        <v>26</v>
      </c>
      <c r="N586" s="0" t="n">
        <f aca="false">INT(($B$2-$A586)/365)</f>
        <v>26</v>
      </c>
    </row>
    <row r="587" customFormat="false" ht="17" hidden="false" customHeight="false" outlineLevel="0" collapsed="false">
      <c r="A587" s="1" t="n">
        <v>33254</v>
      </c>
      <c r="C587" s="0" t="n">
        <f aca="false">INT(($B$2-$A587)/365)</f>
        <v>28</v>
      </c>
      <c r="N587" s="0" t="n">
        <f aca="false">INT(($B$2-$A587)/365)</f>
        <v>28</v>
      </c>
    </row>
    <row r="588" customFormat="false" ht="17" hidden="true" customHeight="false" outlineLevel="0" collapsed="false">
      <c r="C588" s="0" t="n">
        <f aca="false">INT(($B$2-$A588)/365)</f>
        <v>119</v>
      </c>
      <c r="N588" s="0" t="n">
        <f aca="false">INT(($B$2-$A588)/365)</f>
        <v>119</v>
      </c>
    </row>
    <row r="589" customFormat="false" ht="17" hidden="false" customHeight="false" outlineLevel="0" collapsed="false">
      <c r="A589" s="1" t="n">
        <v>23682</v>
      </c>
      <c r="C589" s="0" t="n">
        <f aca="false">INT(($B$2-$A589)/365)</f>
        <v>54</v>
      </c>
      <c r="N589" s="0" t="n">
        <f aca="false">INT(($B$2-$A589)/365)</f>
        <v>54</v>
      </c>
    </row>
    <row r="590" customFormat="false" ht="17" hidden="false" customHeight="false" outlineLevel="0" collapsed="false">
      <c r="A590" s="1" t="n">
        <v>24696</v>
      </c>
      <c r="C590" s="0" t="n">
        <f aca="false">INT(($B$2-$A590)/365)</f>
        <v>52</v>
      </c>
      <c r="N590" s="0" t="n">
        <f aca="false">INT(($B$2-$A590)/365)</f>
        <v>52</v>
      </c>
    </row>
    <row r="591" customFormat="false" ht="17" hidden="false" customHeight="false" outlineLevel="0" collapsed="false">
      <c r="A591" s="1" t="n">
        <v>32979</v>
      </c>
      <c r="C591" s="0" t="n">
        <f aca="false">INT(($B$2-$A591)/365)</f>
        <v>29</v>
      </c>
      <c r="N591" s="0" t="n">
        <f aca="false">INT(($B$2-$A591)/365)</f>
        <v>29</v>
      </c>
    </row>
    <row r="592" customFormat="false" ht="17" hidden="false" customHeight="false" outlineLevel="0" collapsed="false">
      <c r="A592" s="1" t="n">
        <v>25775</v>
      </c>
      <c r="C592" s="0" t="n">
        <f aca="false">INT(($B$2-$A592)/365)</f>
        <v>49</v>
      </c>
      <c r="N592" s="0" t="n">
        <f aca="false">INT(($B$2-$A592)/365)</f>
        <v>49</v>
      </c>
    </row>
    <row r="593" customFormat="false" ht="17" hidden="false" customHeight="false" outlineLevel="0" collapsed="false">
      <c r="A593" s="1" t="n">
        <v>26909</v>
      </c>
      <c r="C593" s="0" t="n">
        <f aca="false">INT(($B$2-$A593)/365)</f>
        <v>45</v>
      </c>
      <c r="N593" s="0" t="n">
        <f aca="false">INT(($B$2-$A593)/365)</f>
        <v>45</v>
      </c>
    </row>
    <row r="594" customFormat="false" ht="17" hidden="false" customHeight="false" outlineLevel="0" collapsed="false">
      <c r="A594" s="1" t="n">
        <v>31594</v>
      </c>
      <c r="C594" s="0" t="n">
        <f aca="false">INT(($B$2-$A594)/365)</f>
        <v>33</v>
      </c>
      <c r="N594" s="0" t="n">
        <f aca="false">INT(($B$2-$A594)/365)</f>
        <v>33</v>
      </c>
    </row>
    <row r="595" customFormat="false" ht="17" hidden="false" customHeight="false" outlineLevel="0" collapsed="false">
      <c r="A595" s="1" t="n">
        <v>25187</v>
      </c>
      <c r="C595" s="0" t="n">
        <f aca="false">INT(($B$2-$A595)/365)</f>
        <v>50</v>
      </c>
      <c r="N595" s="0" t="n">
        <f aca="false">INT(($B$2-$A595)/365)</f>
        <v>50</v>
      </c>
    </row>
    <row r="596" customFormat="false" ht="17" hidden="false" customHeight="false" outlineLevel="0" collapsed="false">
      <c r="A596" s="1" t="n">
        <v>30504</v>
      </c>
      <c r="C596" s="0" t="n">
        <f aca="false">INT(($B$2-$A596)/365)</f>
        <v>36</v>
      </c>
      <c r="N596" s="0" t="n">
        <f aca="false">INT(($B$2-$A596)/365)</f>
        <v>36</v>
      </c>
    </row>
    <row r="597" customFormat="false" ht="17" hidden="false" customHeight="false" outlineLevel="0" collapsed="false">
      <c r="A597" s="1" t="n">
        <v>34781</v>
      </c>
      <c r="C597" s="0" t="n">
        <f aca="false">INT(($B$2-$A597)/365)</f>
        <v>24</v>
      </c>
      <c r="N597" s="0" t="n">
        <f aca="false">INT(($B$2-$A597)/365)</f>
        <v>24</v>
      </c>
    </row>
    <row r="598" customFormat="false" ht="17" hidden="false" customHeight="false" outlineLevel="0" collapsed="false">
      <c r="A598" s="1" t="n">
        <v>34481</v>
      </c>
      <c r="C598" s="0" t="n">
        <f aca="false">INT(($B$2-$A598)/365)</f>
        <v>25</v>
      </c>
      <c r="N598" s="0" t="n">
        <f aca="false">INT(($B$2-$A598)/365)</f>
        <v>25</v>
      </c>
    </row>
    <row r="599" customFormat="false" ht="17" hidden="false" customHeight="false" outlineLevel="0" collapsed="false">
      <c r="A599" s="1" t="n">
        <v>33759</v>
      </c>
      <c r="C599" s="0" t="n">
        <f aca="false">INT(($B$2-$A599)/365)</f>
        <v>27</v>
      </c>
      <c r="N599" s="0" t="n">
        <f aca="false">INT(($B$2-$A599)/365)</f>
        <v>27</v>
      </c>
    </row>
    <row r="600" customFormat="false" ht="17" hidden="false" customHeight="false" outlineLevel="0" collapsed="false">
      <c r="A600" s="1" t="n">
        <v>30698</v>
      </c>
      <c r="C600" s="0" t="n">
        <f aca="false">INT(($B$2-$A600)/365)</f>
        <v>35</v>
      </c>
      <c r="N600" s="0" t="n">
        <f aca="false">INT(($B$2-$A600)/365)</f>
        <v>35</v>
      </c>
    </row>
    <row r="601" customFormat="false" ht="17" hidden="false" customHeight="false" outlineLevel="0" collapsed="false">
      <c r="A601" s="1" t="n">
        <v>33204</v>
      </c>
      <c r="C601" s="0" t="n">
        <f aca="false">INT(($B$2-$A601)/365)</f>
        <v>28</v>
      </c>
      <c r="N601" s="0" t="n">
        <f aca="false">INT(($B$2-$A601)/365)</f>
        <v>28</v>
      </c>
    </row>
    <row r="602" customFormat="false" ht="17" hidden="false" customHeight="false" outlineLevel="0" collapsed="false">
      <c r="A602" s="1" t="n">
        <v>31758</v>
      </c>
      <c r="C602" s="0" t="n">
        <f aca="false">INT(($B$2-$A602)/365)</f>
        <v>32</v>
      </c>
      <c r="N602" s="0" t="n">
        <f aca="false">INT(($B$2-$A602)/365)</f>
        <v>32</v>
      </c>
    </row>
    <row r="603" customFormat="false" ht="17" hidden="false" customHeight="false" outlineLevel="0" collapsed="false">
      <c r="A603" s="1" t="n">
        <v>34732</v>
      </c>
      <c r="C603" s="0" t="n">
        <f aca="false">INT(($B$2-$A603)/365)</f>
        <v>24</v>
      </c>
      <c r="N603" s="0" t="n">
        <f aca="false">INT(($B$2-$A603)/365)</f>
        <v>24</v>
      </c>
    </row>
    <row r="604" customFormat="false" ht="17" hidden="false" customHeight="false" outlineLevel="0" collapsed="false">
      <c r="A604" s="1" t="n">
        <v>27791</v>
      </c>
      <c r="C604" s="0" t="n">
        <f aca="false">INT(($B$2-$A604)/365)</f>
        <v>43</v>
      </c>
      <c r="N604" s="0" t="n">
        <f aca="false">INT(($B$2-$A604)/365)</f>
        <v>43</v>
      </c>
    </row>
    <row r="605" customFormat="false" ht="17" hidden="true" customHeight="false" outlineLevel="0" collapsed="false">
      <c r="C605" s="0" t="n">
        <f aca="false">INT(($B$2-$A605)/365)</f>
        <v>119</v>
      </c>
      <c r="N605" s="0" t="n">
        <f aca="false">INT(($B$2-$A605)/365)</f>
        <v>119</v>
      </c>
    </row>
    <row r="606" customFormat="false" ht="17" hidden="false" customHeight="false" outlineLevel="0" collapsed="false">
      <c r="A606" s="1" t="n">
        <v>33554</v>
      </c>
      <c r="C606" s="0" t="n">
        <f aca="false">INT(($B$2-$A606)/365)</f>
        <v>27</v>
      </c>
      <c r="N606" s="0" t="n">
        <f aca="false">INT(($B$2-$A606)/365)</f>
        <v>27</v>
      </c>
    </row>
    <row r="607" customFormat="false" ht="17" hidden="false" customHeight="false" outlineLevel="0" collapsed="false">
      <c r="A607" s="1" t="n">
        <v>30376</v>
      </c>
      <c r="C607" s="0" t="n">
        <f aca="false">INT(($B$2-$A607)/365)</f>
        <v>36</v>
      </c>
      <c r="N607" s="0" t="n">
        <f aca="false">INT(($B$2-$A607)/365)</f>
        <v>36</v>
      </c>
    </row>
    <row r="608" customFormat="false" ht="17" hidden="false" customHeight="false" outlineLevel="0" collapsed="false">
      <c r="A608" s="1" t="n">
        <v>33265</v>
      </c>
      <c r="C608" s="0" t="n">
        <f aca="false">INT(($B$2-$A608)/365)</f>
        <v>28</v>
      </c>
      <c r="N608" s="0" t="n">
        <f aca="false">INT(($B$2-$A608)/365)</f>
        <v>28</v>
      </c>
    </row>
    <row r="609" customFormat="false" ht="17" hidden="false" customHeight="false" outlineLevel="0" collapsed="false">
      <c r="A609" s="1" t="n">
        <v>35032</v>
      </c>
      <c r="C609" s="0" t="n">
        <f aca="false">INT(($B$2-$A609)/365)</f>
        <v>23</v>
      </c>
      <c r="N609" s="0" t="n">
        <f aca="false">INT(($B$2-$A609)/365)</f>
        <v>23</v>
      </c>
    </row>
    <row r="610" customFormat="false" ht="17" hidden="false" customHeight="false" outlineLevel="0" collapsed="false">
      <c r="A610" s="1" t="n">
        <v>30004</v>
      </c>
      <c r="C610" s="0" t="n">
        <f aca="false">INT(($B$2-$A610)/365)</f>
        <v>37</v>
      </c>
      <c r="N610" s="0" t="n">
        <f aca="false">INT(($B$2-$A610)/365)</f>
        <v>37</v>
      </c>
    </row>
    <row r="611" customFormat="false" ht="17" hidden="false" customHeight="false" outlineLevel="0" collapsed="false">
      <c r="A611" s="1" t="n">
        <v>31124</v>
      </c>
      <c r="C611" s="0" t="n">
        <f aca="false">INT(($B$2-$A611)/365)</f>
        <v>34</v>
      </c>
      <c r="N611" s="0" t="n">
        <f aca="false">INT(($B$2-$A611)/365)</f>
        <v>34</v>
      </c>
    </row>
    <row r="612" customFormat="false" ht="17" hidden="false" customHeight="false" outlineLevel="0" collapsed="false">
      <c r="A612" s="1" t="n">
        <v>34727</v>
      </c>
      <c r="C612" s="0" t="n">
        <f aca="false">INT(($B$2-$A612)/365)</f>
        <v>24</v>
      </c>
      <c r="N612" s="0" t="n">
        <f aca="false">INT(($B$2-$A612)/365)</f>
        <v>24</v>
      </c>
    </row>
    <row r="613" customFormat="false" ht="17" hidden="false" customHeight="false" outlineLevel="0" collapsed="false">
      <c r="A613" s="1" t="n">
        <v>32232</v>
      </c>
      <c r="C613" s="0" t="n">
        <f aca="false">INT(($B$2-$A613)/365)</f>
        <v>31</v>
      </c>
      <c r="N613" s="0" t="n">
        <f aca="false">INT(($B$2-$A613)/365)</f>
        <v>31</v>
      </c>
    </row>
    <row r="614" customFormat="false" ht="17" hidden="false" customHeight="false" outlineLevel="0" collapsed="false">
      <c r="A614" s="1" t="n">
        <v>32450</v>
      </c>
      <c r="C614" s="0" t="n">
        <f aca="false">INT(($B$2-$A614)/365)</f>
        <v>30</v>
      </c>
      <c r="N614" s="0" t="n">
        <f aca="false">INT(($B$2-$A614)/365)</f>
        <v>30</v>
      </c>
    </row>
    <row r="615" customFormat="false" ht="17" hidden="false" customHeight="false" outlineLevel="0" collapsed="false">
      <c r="A615" s="1" t="n">
        <v>34733</v>
      </c>
      <c r="C615" s="0" t="n">
        <f aca="false">INT(($B$2-$A615)/365)</f>
        <v>24</v>
      </c>
      <c r="N615" s="0" t="n">
        <f aca="false">INT(($B$2-$A615)/365)</f>
        <v>24</v>
      </c>
    </row>
    <row r="616" customFormat="false" ht="17" hidden="false" customHeight="false" outlineLevel="0" collapsed="false">
      <c r="A616" s="1" t="n">
        <v>33293</v>
      </c>
      <c r="C616" s="0" t="n">
        <f aca="false">INT(($B$2-$A616)/365)</f>
        <v>28</v>
      </c>
      <c r="N616" s="0" t="n">
        <f aca="false">INT(($B$2-$A616)/365)</f>
        <v>28</v>
      </c>
    </row>
    <row r="617" customFormat="false" ht="17" hidden="false" customHeight="false" outlineLevel="0" collapsed="false">
      <c r="A617" s="1" t="n">
        <v>25412</v>
      </c>
      <c r="C617" s="0" t="n">
        <f aca="false">INT(($B$2-$A617)/365)</f>
        <v>50</v>
      </c>
      <c r="N617" s="0" t="n">
        <f aca="false">INT(($B$2-$A617)/365)</f>
        <v>50</v>
      </c>
    </row>
    <row r="618" customFormat="false" ht="17" hidden="false" customHeight="false" outlineLevel="0" collapsed="false">
      <c r="A618" s="1" t="n">
        <v>35081</v>
      </c>
      <c r="C618" s="0" t="n">
        <f aca="false">INT(($B$2-$A618)/365)</f>
        <v>23</v>
      </c>
      <c r="N618" s="0" t="n">
        <f aca="false">INT(($B$2-$A618)/365)</f>
        <v>23</v>
      </c>
    </row>
    <row r="619" customFormat="false" ht="17" hidden="false" customHeight="false" outlineLevel="0" collapsed="false">
      <c r="A619" s="1" t="n">
        <v>30412</v>
      </c>
      <c r="C619" s="0" t="n">
        <f aca="false">INT(($B$2-$A619)/365)</f>
        <v>36</v>
      </c>
      <c r="N619" s="0" t="n">
        <f aca="false">INT(($B$2-$A619)/365)</f>
        <v>36</v>
      </c>
    </row>
    <row r="620" customFormat="false" ht="17" hidden="false" customHeight="false" outlineLevel="0" collapsed="false">
      <c r="A620" s="1" t="n">
        <v>34766</v>
      </c>
      <c r="C620" s="0" t="n">
        <f aca="false">INT(($B$2-$A620)/365)</f>
        <v>24</v>
      </c>
      <c r="N620" s="0" t="n">
        <f aca="false">INT(($B$2-$A620)/365)</f>
        <v>24</v>
      </c>
    </row>
    <row r="621" customFormat="false" ht="17" hidden="false" customHeight="false" outlineLevel="0" collapsed="false">
      <c r="A621" s="1" t="n">
        <v>34150</v>
      </c>
      <c r="C621" s="0" t="n">
        <f aca="false">INT(($B$2-$A621)/365)</f>
        <v>26</v>
      </c>
      <c r="N621" s="0" t="n">
        <f aca="false">INT(($B$2-$A621)/365)</f>
        <v>26</v>
      </c>
    </row>
    <row r="622" customFormat="false" ht="17" hidden="false" customHeight="false" outlineLevel="0" collapsed="false">
      <c r="A622" s="1" t="n">
        <v>31952</v>
      </c>
      <c r="C622" s="0" t="n">
        <f aca="false">INT(($B$2-$A622)/365)</f>
        <v>32</v>
      </c>
      <c r="N622" s="0" t="n">
        <f aca="false">INT(($B$2-$A622)/365)</f>
        <v>32</v>
      </c>
    </row>
    <row r="623" customFormat="false" ht="17" hidden="true" customHeight="false" outlineLevel="0" collapsed="false">
      <c r="C623" s="0" t="n">
        <f aca="false">INT(($B$2-$A623)/365)</f>
        <v>119</v>
      </c>
      <c r="N623" s="0" t="n">
        <f aca="false">INT(($B$2-$A623)/365)</f>
        <v>119</v>
      </c>
    </row>
    <row r="624" customFormat="false" ht="17" hidden="false" customHeight="false" outlineLevel="0" collapsed="false">
      <c r="A624" s="1" t="n">
        <v>31108</v>
      </c>
      <c r="C624" s="0" t="n">
        <f aca="false">INT(($B$2-$A624)/365)</f>
        <v>34</v>
      </c>
      <c r="N624" s="0" t="n">
        <f aca="false">INT(($B$2-$A624)/365)</f>
        <v>34</v>
      </c>
    </row>
    <row r="625" customFormat="false" ht="17" hidden="false" customHeight="false" outlineLevel="0" collapsed="false">
      <c r="A625" s="1" t="n">
        <v>33073</v>
      </c>
      <c r="C625" s="0" t="n">
        <f aca="false">INT(($B$2-$A625)/365)</f>
        <v>29</v>
      </c>
      <c r="N625" s="0" t="n">
        <f aca="false">INT(($B$2-$A625)/365)</f>
        <v>29</v>
      </c>
    </row>
    <row r="626" customFormat="false" ht="17" hidden="false" customHeight="false" outlineLevel="0" collapsed="false">
      <c r="A626" s="1" t="n">
        <v>34422</v>
      </c>
      <c r="C626" s="0" t="n">
        <f aca="false">INT(($B$2-$A626)/365)</f>
        <v>25</v>
      </c>
      <c r="N626" s="0" t="n">
        <f aca="false">INT(($B$2-$A626)/365)</f>
        <v>25</v>
      </c>
    </row>
    <row r="627" customFormat="false" ht="17" hidden="false" customHeight="false" outlineLevel="0" collapsed="false">
      <c r="A627" s="1" t="n">
        <v>30310</v>
      </c>
      <c r="C627" s="0" t="n">
        <f aca="false">INT(($B$2-$A627)/365)</f>
        <v>36</v>
      </c>
      <c r="N627" s="0" t="n">
        <f aca="false">INT(($B$2-$A627)/365)</f>
        <v>36</v>
      </c>
    </row>
    <row r="628" customFormat="false" ht="17" hidden="false" customHeight="false" outlineLevel="0" collapsed="false">
      <c r="A628" s="1" t="n">
        <v>33380</v>
      </c>
      <c r="C628" s="0" t="n">
        <f aca="false">INT(($B$2-$A628)/365)</f>
        <v>28</v>
      </c>
      <c r="N628" s="0" t="n">
        <f aca="false">INT(($B$2-$A628)/365)</f>
        <v>28</v>
      </c>
    </row>
    <row r="629" customFormat="false" ht="17" hidden="false" customHeight="false" outlineLevel="0" collapsed="false">
      <c r="A629" s="1" t="n">
        <v>27115</v>
      </c>
      <c r="C629" s="0" t="n">
        <f aca="false">INT(($B$2-$A629)/365)</f>
        <v>45</v>
      </c>
      <c r="N629" s="0" t="n">
        <f aca="false">INT(($B$2-$A629)/365)</f>
        <v>45</v>
      </c>
    </row>
    <row r="630" customFormat="false" ht="17" hidden="false" customHeight="false" outlineLevel="0" collapsed="false">
      <c r="A630" s="1" t="n">
        <v>27133</v>
      </c>
      <c r="C630" s="0" t="n">
        <f aca="false">INT(($B$2-$A630)/365)</f>
        <v>45</v>
      </c>
      <c r="N630" s="0" t="n">
        <f aca="false">INT(($B$2-$A630)/365)</f>
        <v>45</v>
      </c>
    </row>
    <row r="631" customFormat="false" ht="17" hidden="false" customHeight="false" outlineLevel="0" collapsed="false">
      <c r="A631" s="1" t="n">
        <v>32981</v>
      </c>
      <c r="C631" s="0" t="n">
        <f aca="false">INT(($B$2-$A631)/365)</f>
        <v>29</v>
      </c>
      <c r="N631" s="0" t="n">
        <f aca="false">INT(($B$2-$A631)/365)</f>
        <v>29</v>
      </c>
    </row>
    <row r="632" customFormat="false" ht="17" hidden="false" customHeight="false" outlineLevel="0" collapsed="false">
      <c r="A632" s="1" t="n">
        <v>34970</v>
      </c>
      <c r="C632" s="0" t="n">
        <f aca="false">INT(($B$2-$A632)/365)</f>
        <v>23</v>
      </c>
      <c r="N632" s="0" t="n">
        <f aca="false">INT(($B$2-$A632)/365)</f>
        <v>23</v>
      </c>
    </row>
    <row r="633" customFormat="false" ht="17" hidden="false" customHeight="false" outlineLevel="0" collapsed="false">
      <c r="A633" s="1" t="n">
        <v>32210</v>
      </c>
      <c r="C633" s="0" t="n">
        <f aca="false">INT(($B$2-$A633)/365)</f>
        <v>31</v>
      </c>
      <c r="N633" s="0" t="n">
        <f aca="false">INT(($B$2-$A633)/365)</f>
        <v>31</v>
      </c>
    </row>
    <row r="634" customFormat="false" ht="17" hidden="false" customHeight="false" outlineLevel="0" collapsed="false">
      <c r="A634" s="1" t="n">
        <v>31293</v>
      </c>
      <c r="C634" s="0" t="n">
        <f aca="false">INT(($B$2-$A634)/365)</f>
        <v>33</v>
      </c>
      <c r="N634" s="0" t="n">
        <f aca="false">INT(($B$2-$A634)/365)</f>
        <v>33</v>
      </c>
    </row>
    <row r="635" customFormat="false" ht="17" hidden="false" customHeight="false" outlineLevel="0" collapsed="false">
      <c r="A635" s="1" t="n">
        <v>33399</v>
      </c>
      <c r="C635" s="0" t="n">
        <f aca="false">INT(($B$2-$A635)/365)</f>
        <v>28</v>
      </c>
      <c r="N635" s="0" t="n">
        <f aca="false">INT(($B$2-$A635)/365)</f>
        <v>28</v>
      </c>
    </row>
    <row r="636" customFormat="false" ht="17" hidden="false" customHeight="false" outlineLevel="0" collapsed="false">
      <c r="A636" s="1" t="n">
        <v>31866</v>
      </c>
      <c r="C636" s="0" t="n">
        <f aca="false">INT(($B$2-$A636)/365)</f>
        <v>32</v>
      </c>
      <c r="N636" s="0" t="n">
        <f aca="false">INT(($B$2-$A636)/365)</f>
        <v>32</v>
      </c>
    </row>
    <row r="637" customFormat="false" ht="17" hidden="false" customHeight="false" outlineLevel="0" collapsed="false">
      <c r="A637" s="1" t="n">
        <v>32053</v>
      </c>
      <c r="C637" s="0" t="n">
        <f aca="false">INT(($B$2-$A637)/365)</f>
        <v>31</v>
      </c>
      <c r="N637" s="0" t="n">
        <f aca="false">INT(($B$2-$A637)/365)</f>
        <v>31</v>
      </c>
    </row>
    <row r="638" customFormat="false" ht="17" hidden="true" customHeight="false" outlineLevel="0" collapsed="false">
      <c r="A638" s="1" t="n">
        <v>42992</v>
      </c>
      <c r="C638" s="0" t="n">
        <f aca="false">INT(($B$2-$A638)/365)</f>
        <v>1</v>
      </c>
      <c r="N638" s="0" t="n">
        <f aca="false">INT(($B$2-$A638)/365)</f>
        <v>1</v>
      </c>
    </row>
    <row r="639" customFormat="false" ht="17" hidden="false" customHeight="false" outlineLevel="0" collapsed="false">
      <c r="A639" s="1" t="n">
        <v>23221</v>
      </c>
      <c r="C639" s="0" t="n">
        <f aca="false">INT(($B$2-$A639)/365)</f>
        <v>56</v>
      </c>
      <c r="N639" s="0" t="n">
        <f aca="false">INT(($B$2-$A639)/365)</f>
        <v>56</v>
      </c>
    </row>
    <row r="640" customFormat="false" ht="17" hidden="false" customHeight="false" outlineLevel="0" collapsed="false">
      <c r="A640" s="1" t="n">
        <v>27878</v>
      </c>
      <c r="C640" s="0" t="n">
        <f aca="false">INT(($B$2-$A640)/365)</f>
        <v>43</v>
      </c>
      <c r="N640" s="0" t="n">
        <f aca="false">INT(($B$2-$A640)/365)</f>
        <v>43</v>
      </c>
    </row>
    <row r="641" customFormat="false" ht="17" hidden="false" customHeight="false" outlineLevel="0" collapsed="false">
      <c r="A641" s="1" t="n">
        <v>32111</v>
      </c>
      <c r="C641" s="0" t="n">
        <f aca="false">INT(($B$2-$A641)/365)</f>
        <v>31</v>
      </c>
      <c r="N641" s="0" t="n">
        <f aca="false">INT(($B$2-$A641)/365)</f>
        <v>31</v>
      </c>
    </row>
    <row r="642" customFormat="false" ht="17" hidden="false" customHeight="false" outlineLevel="0" collapsed="false">
      <c r="A642" s="1" t="n">
        <v>34086</v>
      </c>
      <c r="C642" s="0" t="n">
        <f aca="false">INT(($B$2-$A642)/365)</f>
        <v>26</v>
      </c>
      <c r="N642" s="0" t="n">
        <f aca="false">INT(($B$2-$A642)/365)</f>
        <v>26</v>
      </c>
    </row>
    <row r="643" customFormat="false" ht="17" hidden="false" customHeight="false" outlineLevel="0" collapsed="false">
      <c r="A643" s="1" t="n">
        <v>33799</v>
      </c>
      <c r="C643" s="0" t="n">
        <f aca="false">INT(($B$2-$A643)/365)</f>
        <v>27</v>
      </c>
      <c r="N643" s="0" t="n">
        <f aca="false">INT(($B$2-$A643)/365)</f>
        <v>27</v>
      </c>
    </row>
    <row r="644" customFormat="false" ht="17" hidden="false" customHeight="false" outlineLevel="0" collapsed="false">
      <c r="A644" s="1" t="n">
        <v>33737</v>
      </c>
      <c r="C644" s="0" t="n">
        <f aca="false">INT(($B$2-$A644)/365)</f>
        <v>27</v>
      </c>
      <c r="N644" s="0" t="n">
        <f aca="false">INT(($B$2-$A644)/365)</f>
        <v>27</v>
      </c>
    </row>
    <row r="645" customFormat="false" ht="17" hidden="false" customHeight="false" outlineLevel="0" collapsed="false">
      <c r="A645" s="1" t="n">
        <v>30234</v>
      </c>
      <c r="C645" s="0" t="n">
        <f aca="false">INT(($B$2-$A645)/365)</f>
        <v>36</v>
      </c>
      <c r="N645" s="0" t="n">
        <f aca="false">INT(($B$2-$A645)/365)</f>
        <v>36</v>
      </c>
    </row>
    <row r="646" customFormat="false" ht="17" hidden="false" customHeight="false" outlineLevel="0" collapsed="false">
      <c r="A646" s="1" t="n">
        <v>30221</v>
      </c>
      <c r="C646" s="0" t="n">
        <f aca="false">INT(($B$2-$A646)/365)</f>
        <v>36</v>
      </c>
      <c r="N646" s="0" t="n">
        <f aca="false">INT(($B$2-$A646)/365)</f>
        <v>36</v>
      </c>
    </row>
    <row r="647" customFormat="false" ht="17" hidden="false" customHeight="false" outlineLevel="0" collapsed="false">
      <c r="A647" s="1" t="n">
        <v>31113</v>
      </c>
      <c r="C647" s="0" t="n">
        <f aca="false">INT(($B$2-$A647)/365)</f>
        <v>34</v>
      </c>
      <c r="N647" s="0" t="n">
        <f aca="false">INT(($B$2-$A647)/365)</f>
        <v>34</v>
      </c>
    </row>
    <row r="648" customFormat="false" ht="17" hidden="false" customHeight="false" outlineLevel="0" collapsed="false">
      <c r="A648" s="1" t="n">
        <v>25124</v>
      </c>
      <c r="C648" s="0" t="n">
        <f aca="false">INT(($B$2-$A648)/365)</f>
        <v>50</v>
      </c>
      <c r="N648" s="0" t="n">
        <f aca="false">INT(($B$2-$A648)/365)</f>
        <v>50</v>
      </c>
    </row>
    <row r="649" customFormat="false" ht="17" hidden="false" customHeight="false" outlineLevel="0" collapsed="false">
      <c r="A649" s="1" t="n">
        <v>30466</v>
      </c>
      <c r="C649" s="0" t="n">
        <f aca="false">INT(($B$2-$A649)/365)</f>
        <v>36</v>
      </c>
      <c r="N649" s="0" t="n">
        <f aca="false">INT(($B$2-$A649)/365)</f>
        <v>36</v>
      </c>
    </row>
    <row r="650" customFormat="false" ht="17" hidden="false" customHeight="false" outlineLevel="0" collapsed="false">
      <c r="A650" s="1" t="n">
        <v>30680</v>
      </c>
      <c r="C650" s="0" t="n">
        <f aca="false">INT(($B$2-$A650)/365)</f>
        <v>35</v>
      </c>
      <c r="N650" s="0" t="n">
        <f aca="false">INT(($B$2-$A650)/365)</f>
        <v>35</v>
      </c>
    </row>
    <row r="651" customFormat="false" ht="17" hidden="false" customHeight="false" outlineLevel="0" collapsed="false">
      <c r="A651" s="1" t="n">
        <v>35199</v>
      </c>
      <c r="C651" s="0" t="n">
        <f aca="false">INT(($B$2-$A651)/365)</f>
        <v>23</v>
      </c>
      <c r="N651" s="0" t="n">
        <f aca="false">INT(($B$2-$A651)/365)</f>
        <v>23</v>
      </c>
    </row>
    <row r="652" customFormat="false" ht="17" hidden="false" customHeight="false" outlineLevel="0" collapsed="false">
      <c r="A652" s="1" t="n">
        <v>33773</v>
      </c>
      <c r="C652" s="0" t="n">
        <f aca="false">INT(($B$2-$A652)/365)</f>
        <v>27</v>
      </c>
      <c r="N652" s="0" t="n">
        <f aca="false">INT(($B$2-$A652)/365)</f>
        <v>27</v>
      </c>
    </row>
    <row r="653" customFormat="false" ht="17" hidden="false" customHeight="false" outlineLevel="0" collapsed="false">
      <c r="A653" s="1" t="n">
        <v>32781</v>
      </c>
      <c r="C653" s="0" t="n">
        <f aca="false">INT(($B$2-$A653)/365)</f>
        <v>29</v>
      </c>
      <c r="N653" s="0" t="n">
        <f aca="false">INT(($B$2-$A653)/365)</f>
        <v>29</v>
      </c>
    </row>
    <row r="654" customFormat="false" ht="17" hidden="false" customHeight="false" outlineLevel="0" collapsed="false">
      <c r="A654" s="1" t="n">
        <v>32443</v>
      </c>
      <c r="C654" s="0" t="n">
        <f aca="false">INT(($B$2-$A654)/365)</f>
        <v>30</v>
      </c>
      <c r="N654" s="0" t="n">
        <f aca="false">INT(($B$2-$A654)/365)</f>
        <v>30</v>
      </c>
    </row>
    <row r="655" customFormat="false" ht="17" hidden="false" customHeight="false" outlineLevel="0" collapsed="false">
      <c r="A655" s="1" t="n">
        <v>35039</v>
      </c>
      <c r="C655" s="0" t="n">
        <f aca="false">INT(($B$2-$A655)/365)</f>
        <v>23</v>
      </c>
      <c r="N655" s="0" t="n">
        <f aca="false">INT(($B$2-$A655)/365)</f>
        <v>23</v>
      </c>
    </row>
    <row r="656" customFormat="false" ht="17" hidden="false" customHeight="false" outlineLevel="0" collapsed="false">
      <c r="A656" s="1" t="n">
        <v>33346</v>
      </c>
      <c r="C656" s="0" t="n">
        <f aca="false">INT(($B$2-$A656)/365)</f>
        <v>28</v>
      </c>
      <c r="N656" s="0" t="n">
        <f aca="false">INT(($B$2-$A656)/365)</f>
        <v>28</v>
      </c>
    </row>
    <row r="657" customFormat="false" ht="17" hidden="false" customHeight="false" outlineLevel="0" collapsed="false">
      <c r="A657" s="1" t="n">
        <v>32281</v>
      </c>
      <c r="C657" s="0" t="n">
        <f aca="false">INT(($B$2-$A657)/365)</f>
        <v>31</v>
      </c>
      <c r="N657" s="0" t="n">
        <f aca="false">INT(($B$2-$A657)/365)</f>
        <v>31</v>
      </c>
    </row>
    <row r="658" customFormat="false" ht="17" hidden="false" customHeight="false" outlineLevel="0" collapsed="false">
      <c r="A658" s="1" t="n">
        <v>30257</v>
      </c>
      <c r="C658" s="0" t="n">
        <f aca="false">INT(($B$2-$A658)/365)</f>
        <v>36</v>
      </c>
      <c r="N658" s="0" t="n">
        <f aca="false">INT(($B$2-$A658)/365)</f>
        <v>36</v>
      </c>
    </row>
    <row r="659" customFormat="false" ht="17" hidden="false" customHeight="false" outlineLevel="0" collapsed="false">
      <c r="A659" s="1" t="n">
        <v>35031</v>
      </c>
      <c r="C659" s="0" t="n">
        <f aca="false">INT(($B$2-$A659)/365)</f>
        <v>23</v>
      </c>
      <c r="N659" s="0" t="n">
        <f aca="false">INT(($B$2-$A659)/365)</f>
        <v>23</v>
      </c>
    </row>
    <row r="660" customFormat="false" ht="17" hidden="true" customHeight="false" outlineLevel="0" collapsed="false">
      <c r="C660" s="0" t="n">
        <f aca="false">INT(($B$2-$A660)/365)</f>
        <v>119</v>
      </c>
      <c r="N660" s="0" t="n">
        <f aca="false">INT(($B$2-$A660)/365)</f>
        <v>119</v>
      </c>
    </row>
    <row r="661" customFormat="false" ht="17" hidden="false" customHeight="false" outlineLevel="0" collapsed="false">
      <c r="A661" s="1" t="n">
        <v>32392</v>
      </c>
      <c r="C661" s="0" t="n">
        <f aca="false">INT(($B$2-$A661)/365)</f>
        <v>30</v>
      </c>
      <c r="N661" s="0" t="n">
        <f aca="false">INT(($B$2-$A661)/365)</f>
        <v>30</v>
      </c>
    </row>
    <row r="662" customFormat="false" ht="17" hidden="false" customHeight="false" outlineLevel="0" collapsed="false">
      <c r="A662" s="1" t="n">
        <v>33988</v>
      </c>
      <c r="C662" s="0" t="n">
        <f aca="false">INT(($B$2-$A662)/365)</f>
        <v>26</v>
      </c>
      <c r="N662" s="0" t="n">
        <f aca="false">INT(($B$2-$A662)/365)</f>
        <v>26</v>
      </c>
    </row>
    <row r="663" customFormat="false" ht="17" hidden="false" customHeight="false" outlineLevel="0" collapsed="false">
      <c r="A663" s="1" t="n">
        <v>27306</v>
      </c>
      <c r="C663" s="0" t="n">
        <f aca="false">INT(($B$2-$A663)/365)</f>
        <v>44</v>
      </c>
      <c r="N663" s="0" t="n">
        <f aca="false">INT(($B$2-$A663)/365)</f>
        <v>44</v>
      </c>
    </row>
    <row r="664" customFormat="false" ht="17" hidden="false" customHeight="false" outlineLevel="0" collapsed="false">
      <c r="A664" s="1" t="n">
        <v>30768</v>
      </c>
      <c r="C664" s="0" t="n">
        <f aca="false">INT(($B$2-$A664)/365)</f>
        <v>35</v>
      </c>
      <c r="N664" s="0" t="n">
        <f aca="false">INT(($B$2-$A664)/365)</f>
        <v>35</v>
      </c>
    </row>
    <row r="665" customFormat="false" ht="17" hidden="false" customHeight="false" outlineLevel="0" collapsed="false">
      <c r="A665" s="1" t="n">
        <v>32521</v>
      </c>
      <c r="C665" s="0" t="n">
        <f aca="false">INT(($B$2-$A665)/365)</f>
        <v>30</v>
      </c>
      <c r="N665" s="0" t="n">
        <f aca="false">INT(($B$2-$A665)/365)</f>
        <v>30</v>
      </c>
    </row>
    <row r="666" customFormat="false" ht="17" hidden="false" customHeight="false" outlineLevel="0" collapsed="false">
      <c r="A666" s="1" t="n">
        <v>28856</v>
      </c>
      <c r="C666" s="0" t="n">
        <f aca="false">INT(($B$2-$A666)/365)</f>
        <v>40</v>
      </c>
      <c r="N666" s="0" t="n">
        <f aca="false">INT(($B$2-$A666)/365)</f>
        <v>40</v>
      </c>
    </row>
    <row r="667" customFormat="false" ht="17" hidden="false" customHeight="false" outlineLevel="0" collapsed="false">
      <c r="A667" s="1" t="n">
        <v>35001</v>
      </c>
      <c r="C667" s="0" t="n">
        <f aca="false">INT(($B$2-$A667)/365)</f>
        <v>23</v>
      </c>
      <c r="N667" s="0" t="n">
        <f aca="false">INT(($B$2-$A667)/365)</f>
        <v>23</v>
      </c>
    </row>
    <row r="668" customFormat="false" ht="17" hidden="false" customHeight="false" outlineLevel="0" collapsed="false">
      <c r="A668" s="1" t="n">
        <v>27793</v>
      </c>
      <c r="C668" s="0" t="n">
        <f aca="false">INT(($B$2-$A668)/365)</f>
        <v>43</v>
      </c>
      <c r="N668" s="0" t="n">
        <f aca="false">INT(($B$2-$A668)/365)</f>
        <v>43</v>
      </c>
    </row>
    <row r="669" customFormat="false" ht="17" hidden="false" customHeight="false" outlineLevel="0" collapsed="false">
      <c r="A669" s="1" t="n">
        <v>35320</v>
      </c>
      <c r="C669" s="0" t="n">
        <f aca="false">INT(($B$2-$A669)/365)</f>
        <v>22</v>
      </c>
      <c r="N669" s="0" t="n">
        <f aca="false">INT(($B$2-$A669)/365)</f>
        <v>22</v>
      </c>
    </row>
    <row r="670" customFormat="false" ht="17" hidden="false" customHeight="false" outlineLevel="0" collapsed="false">
      <c r="A670" s="1" t="n">
        <v>32021</v>
      </c>
      <c r="C670" s="0" t="n">
        <f aca="false">INT(($B$2-$A670)/365)</f>
        <v>31</v>
      </c>
      <c r="N670" s="0" t="n">
        <f aca="false">INT(($B$2-$A670)/365)</f>
        <v>31</v>
      </c>
    </row>
    <row r="671" customFormat="false" ht="17" hidden="false" customHeight="false" outlineLevel="0" collapsed="false">
      <c r="A671" s="1" t="n">
        <v>30011</v>
      </c>
      <c r="C671" s="0" t="n">
        <f aca="false">INT(($B$2-$A671)/365)</f>
        <v>37</v>
      </c>
      <c r="N671" s="0" t="n">
        <f aca="false">INT(($B$2-$A671)/365)</f>
        <v>37</v>
      </c>
    </row>
    <row r="672" customFormat="false" ht="17" hidden="true" customHeight="false" outlineLevel="0" collapsed="false">
      <c r="C672" s="0" t="n">
        <f aca="false">INT(($B$2-$A672)/365)</f>
        <v>119</v>
      </c>
      <c r="N672" s="0" t="n">
        <f aca="false">INT(($B$2-$A672)/365)</f>
        <v>119</v>
      </c>
    </row>
    <row r="673" customFormat="false" ht="17" hidden="false" customHeight="false" outlineLevel="0" collapsed="false">
      <c r="A673" s="1" t="n">
        <v>31907</v>
      </c>
      <c r="C673" s="0" t="n">
        <f aca="false">INT(($B$2-$A673)/365)</f>
        <v>32</v>
      </c>
      <c r="N673" s="0" t="n">
        <f aca="false">INT(($B$2-$A673)/365)</f>
        <v>32</v>
      </c>
    </row>
    <row r="674" customFormat="false" ht="17" hidden="false" customHeight="false" outlineLevel="0" collapsed="false">
      <c r="A674" s="1" t="n">
        <v>33710</v>
      </c>
      <c r="C674" s="0" t="n">
        <f aca="false">INT(($B$2-$A674)/365)</f>
        <v>27</v>
      </c>
      <c r="N674" s="0" t="n">
        <f aca="false">INT(($B$2-$A674)/365)</f>
        <v>27</v>
      </c>
    </row>
    <row r="675" customFormat="false" ht="17" hidden="false" customHeight="false" outlineLevel="0" collapsed="false">
      <c r="A675" s="1" t="n">
        <v>33000</v>
      </c>
      <c r="C675" s="0" t="n">
        <f aca="false">INT(($B$2-$A675)/365)</f>
        <v>29</v>
      </c>
      <c r="N675" s="0" t="n">
        <f aca="false">INT(($B$2-$A675)/365)</f>
        <v>29</v>
      </c>
    </row>
    <row r="676" customFormat="false" ht="17" hidden="false" customHeight="false" outlineLevel="0" collapsed="false">
      <c r="A676" s="1" t="n">
        <v>32513</v>
      </c>
      <c r="C676" s="0" t="n">
        <f aca="false">INT(($B$2-$A676)/365)</f>
        <v>30</v>
      </c>
      <c r="N676" s="0" t="n">
        <f aca="false">INT(($B$2-$A676)/365)</f>
        <v>30</v>
      </c>
    </row>
    <row r="677" customFormat="false" ht="17" hidden="false" customHeight="false" outlineLevel="0" collapsed="false">
      <c r="A677" s="1" t="n">
        <v>32663</v>
      </c>
      <c r="C677" s="0" t="n">
        <f aca="false">INT(($B$2-$A677)/365)</f>
        <v>30</v>
      </c>
      <c r="N677" s="0" t="n">
        <f aca="false">INT(($B$2-$A677)/365)</f>
        <v>30</v>
      </c>
    </row>
    <row r="678" customFormat="false" ht="17" hidden="false" customHeight="false" outlineLevel="0" collapsed="false">
      <c r="A678" s="1" t="n">
        <v>26873</v>
      </c>
      <c r="C678" s="0" t="n">
        <f aca="false">INT(($B$2-$A678)/365)</f>
        <v>46</v>
      </c>
      <c r="N678" s="0" t="n">
        <f aca="false">INT(($B$2-$A678)/365)</f>
        <v>46</v>
      </c>
    </row>
    <row r="679" customFormat="false" ht="17" hidden="false" customHeight="false" outlineLevel="0" collapsed="false">
      <c r="A679" s="1" t="n">
        <v>30279</v>
      </c>
      <c r="C679" s="0" t="n">
        <f aca="false">INT(($B$2-$A679)/365)</f>
        <v>36</v>
      </c>
      <c r="N679" s="0" t="n">
        <f aca="false">INT(($B$2-$A679)/365)</f>
        <v>36</v>
      </c>
    </row>
    <row r="680" customFormat="false" ht="17" hidden="false" customHeight="false" outlineLevel="0" collapsed="false">
      <c r="A680" s="1" t="n">
        <v>32960</v>
      </c>
      <c r="C680" s="0" t="n">
        <f aca="false">INT(($B$2-$A680)/365)</f>
        <v>29</v>
      </c>
      <c r="N680" s="0" t="n">
        <f aca="false">INT(($B$2-$A680)/365)</f>
        <v>29</v>
      </c>
    </row>
    <row r="681" customFormat="false" ht="17" hidden="false" customHeight="false" outlineLevel="0" collapsed="false">
      <c r="A681" s="1" t="n">
        <v>33896</v>
      </c>
      <c r="C681" s="0" t="n">
        <f aca="false">INT(($B$2-$A681)/365)</f>
        <v>26</v>
      </c>
      <c r="N681" s="0" t="n">
        <f aca="false">INT(($B$2-$A681)/365)</f>
        <v>26</v>
      </c>
    </row>
    <row r="682" customFormat="false" ht="17" hidden="false" customHeight="false" outlineLevel="0" collapsed="false">
      <c r="A682" s="1" t="n">
        <v>30214</v>
      </c>
      <c r="C682" s="0" t="n">
        <f aca="false">INT(($B$2-$A682)/365)</f>
        <v>36</v>
      </c>
      <c r="N682" s="0" t="n">
        <f aca="false">INT(($B$2-$A682)/365)</f>
        <v>36</v>
      </c>
    </row>
    <row r="683" customFormat="false" ht="17" hidden="false" customHeight="false" outlineLevel="0" collapsed="false">
      <c r="A683" s="1" t="n">
        <v>35051</v>
      </c>
      <c r="C683" s="0" t="n">
        <f aca="false">INT(($B$2-$A683)/365)</f>
        <v>23</v>
      </c>
      <c r="N683" s="0" t="n">
        <f aca="false">INT(($B$2-$A683)/365)</f>
        <v>23</v>
      </c>
    </row>
    <row r="684" customFormat="false" ht="17" hidden="false" customHeight="false" outlineLevel="0" collapsed="false">
      <c r="A684" s="1" t="n">
        <v>35573</v>
      </c>
      <c r="C684" s="0" t="n">
        <f aca="false">INT(($B$2-$A684)/365)</f>
        <v>22</v>
      </c>
      <c r="N684" s="0" t="n">
        <f aca="false">INT(($B$2-$A684)/365)</f>
        <v>22</v>
      </c>
    </row>
    <row r="685" customFormat="false" ht="17" hidden="false" customHeight="false" outlineLevel="0" collapsed="false">
      <c r="A685" s="1" t="n">
        <v>26938</v>
      </c>
      <c r="C685" s="0" t="n">
        <f aca="false">INT(($B$2-$A685)/365)</f>
        <v>45</v>
      </c>
      <c r="N685" s="0" t="n">
        <f aca="false">INT(($B$2-$A685)/365)</f>
        <v>45</v>
      </c>
    </row>
    <row r="686" customFormat="false" ht="17" hidden="false" customHeight="false" outlineLevel="0" collapsed="false">
      <c r="A686" s="1" t="n">
        <v>28137</v>
      </c>
      <c r="C686" s="0" t="n">
        <f aca="false">INT(($B$2-$A686)/365)</f>
        <v>42</v>
      </c>
      <c r="N686" s="0" t="n">
        <f aca="false">INT(($B$2-$A686)/365)</f>
        <v>42</v>
      </c>
    </row>
    <row r="687" customFormat="false" ht="17" hidden="false" customHeight="false" outlineLevel="0" collapsed="false">
      <c r="A687" s="1" t="n">
        <v>30645</v>
      </c>
      <c r="C687" s="0" t="n">
        <f aca="false">INT(($B$2-$A687)/365)</f>
        <v>35</v>
      </c>
      <c r="N687" s="0" t="n">
        <f aca="false">INT(($B$2-$A687)/365)</f>
        <v>35</v>
      </c>
    </row>
    <row r="688" customFormat="false" ht="17" hidden="false" customHeight="false" outlineLevel="0" collapsed="false">
      <c r="A688" s="1" t="n">
        <v>29020</v>
      </c>
      <c r="C688" s="0" t="n">
        <f aca="false">INT(($B$2-$A688)/365)</f>
        <v>40</v>
      </c>
      <c r="N688" s="0" t="n">
        <f aca="false">INT(($B$2-$A688)/365)</f>
        <v>40</v>
      </c>
    </row>
    <row r="689" customFormat="false" ht="17" hidden="false" customHeight="false" outlineLevel="0" collapsed="false">
      <c r="A689" s="1" t="n">
        <v>22202</v>
      </c>
      <c r="C689" s="0" t="n">
        <f aca="false">INT(($B$2-$A689)/365)</f>
        <v>58</v>
      </c>
      <c r="N689" s="0" t="n">
        <f aca="false">INT(($B$2-$A689)/365)</f>
        <v>58</v>
      </c>
    </row>
    <row r="690" customFormat="false" ht="17" hidden="false" customHeight="false" outlineLevel="0" collapsed="false">
      <c r="A690" s="1" t="n">
        <v>30233</v>
      </c>
      <c r="C690" s="0" t="n">
        <f aca="false">INT(($B$2-$A690)/365)</f>
        <v>36</v>
      </c>
      <c r="N690" s="0" t="n">
        <f aca="false">INT(($B$2-$A690)/365)</f>
        <v>36</v>
      </c>
    </row>
    <row r="691" customFormat="false" ht="17" hidden="false" customHeight="false" outlineLevel="0" collapsed="false">
      <c r="A691" s="1" t="n">
        <v>35459</v>
      </c>
      <c r="C691" s="0" t="n">
        <f aca="false">INT(($B$2-$A691)/365)</f>
        <v>22</v>
      </c>
      <c r="N691" s="0" t="n">
        <f aca="false">INT(($B$2-$A691)/365)</f>
        <v>22</v>
      </c>
    </row>
    <row r="692" customFormat="false" ht="17" hidden="false" customHeight="false" outlineLevel="0" collapsed="false">
      <c r="A692" s="1" t="n">
        <v>30996</v>
      </c>
      <c r="C692" s="0" t="n">
        <f aca="false">INT(($B$2-$A692)/365)</f>
        <v>34</v>
      </c>
      <c r="N692" s="0" t="n">
        <f aca="false">INT(($B$2-$A692)/365)</f>
        <v>34</v>
      </c>
    </row>
    <row r="693" customFormat="false" ht="17" hidden="false" customHeight="false" outlineLevel="0" collapsed="false">
      <c r="A693" s="1" t="n">
        <v>28795</v>
      </c>
      <c r="C693" s="0" t="n">
        <f aca="false">INT(($B$2-$A693)/365)</f>
        <v>40</v>
      </c>
      <c r="N693" s="0" t="n">
        <f aca="false">INT(($B$2-$A693)/365)</f>
        <v>40</v>
      </c>
    </row>
    <row r="694" customFormat="false" ht="17" hidden="false" customHeight="false" outlineLevel="0" collapsed="false">
      <c r="A694" s="1" t="n">
        <v>26256</v>
      </c>
      <c r="C694" s="0" t="n">
        <f aca="false">INT(($B$2-$A694)/365)</f>
        <v>47</v>
      </c>
      <c r="N694" s="0" t="n">
        <f aca="false">INT(($B$2-$A694)/365)</f>
        <v>47</v>
      </c>
    </row>
    <row r="695" customFormat="false" ht="17" hidden="false" customHeight="false" outlineLevel="0" collapsed="false">
      <c r="A695" s="1" t="n">
        <v>23641</v>
      </c>
      <c r="C695" s="0" t="n">
        <f aca="false">INT(($B$2-$A695)/365)</f>
        <v>54</v>
      </c>
      <c r="N695" s="0" t="n">
        <f aca="false">INT(($B$2-$A695)/365)</f>
        <v>54</v>
      </c>
    </row>
    <row r="696" customFormat="false" ht="17" hidden="false" customHeight="false" outlineLevel="0" collapsed="false">
      <c r="A696" s="1" t="n">
        <v>31131</v>
      </c>
      <c r="C696" s="0" t="n">
        <f aca="false">INT(($B$2-$A696)/365)</f>
        <v>34</v>
      </c>
      <c r="N696" s="0" t="n">
        <f aca="false">INT(($B$2-$A696)/365)</f>
        <v>34</v>
      </c>
    </row>
    <row r="697" customFormat="false" ht="17" hidden="false" customHeight="false" outlineLevel="0" collapsed="false">
      <c r="A697" s="1" t="n">
        <v>28207</v>
      </c>
      <c r="C697" s="0" t="n">
        <f aca="false">INT(($B$2-$A697)/365)</f>
        <v>42</v>
      </c>
      <c r="N697" s="0" t="n">
        <f aca="false">INT(($B$2-$A697)/365)</f>
        <v>42</v>
      </c>
    </row>
    <row r="698" customFormat="false" ht="17" hidden="false" customHeight="false" outlineLevel="0" collapsed="false">
      <c r="A698" s="1" t="n">
        <v>27646</v>
      </c>
      <c r="C698" s="0" t="n">
        <f aca="false">INT(($B$2-$A698)/365)</f>
        <v>43</v>
      </c>
      <c r="N698" s="0" t="n">
        <f aca="false">INT(($B$2-$A698)/365)</f>
        <v>43</v>
      </c>
    </row>
    <row r="699" customFormat="false" ht="17" hidden="false" customHeight="false" outlineLevel="0" collapsed="false">
      <c r="A699" s="1" t="n">
        <v>30727</v>
      </c>
      <c r="C699" s="0" t="n">
        <f aca="false">INT(($B$2-$A699)/365)</f>
        <v>35</v>
      </c>
      <c r="N699" s="0" t="n">
        <f aca="false">INT(($B$2-$A699)/365)</f>
        <v>35</v>
      </c>
    </row>
    <row r="700" customFormat="false" ht="17" hidden="false" customHeight="false" outlineLevel="0" collapsed="false">
      <c r="A700" s="1" t="n">
        <v>28413</v>
      </c>
      <c r="C700" s="0" t="n">
        <f aca="false">INT(($B$2-$A700)/365)</f>
        <v>41</v>
      </c>
      <c r="N700" s="0" t="n">
        <f aca="false">INT(($B$2-$A700)/365)</f>
        <v>41</v>
      </c>
    </row>
    <row r="701" customFormat="false" ht="17" hidden="false" customHeight="false" outlineLevel="0" collapsed="false">
      <c r="A701" s="1" t="n">
        <v>26235</v>
      </c>
      <c r="C701" s="0" t="n">
        <f aca="false">INT(($B$2-$A701)/365)</f>
        <v>47</v>
      </c>
      <c r="N701" s="0" t="n">
        <f aca="false">INT(($B$2-$A701)/365)</f>
        <v>47</v>
      </c>
    </row>
    <row r="702" customFormat="false" ht="17" hidden="false" customHeight="false" outlineLevel="0" collapsed="false">
      <c r="A702" s="1" t="n">
        <v>24168</v>
      </c>
      <c r="C702" s="0" t="n">
        <f aca="false">INT(($B$2-$A702)/365)</f>
        <v>53</v>
      </c>
      <c r="N702" s="0" t="n">
        <f aca="false">INT(($B$2-$A702)/365)</f>
        <v>53</v>
      </c>
    </row>
    <row r="703" customFormat="false" ht="17" hidden="false" customHeight="false" outlineLevel="0" collapsed="false">
      <c r="A703" s="1" t="n">
        <v>33512</v>
      </c>
      <c r="C703" s="0" t="n">
        <f aca="false">INT(($B$2-$A703)/365)</f>
        <v>27</v>
      </c>
      <c r="N703" s="0" t="n">
        <f aca="false">INT(($B$2-$A703)/365)</f>
        <v>27</v>
      </c>
    </row>
    <row r="704" customFormat="false" ht="17" hidden="false" customHeight="false" outlineLevel="0" collapsed="false">
      <c r="A704" s="1" t="n">
        <v>26021</v>
      </c>
      <c r="C704" s="0" t="n">
        <f aca="false">INT(($B$2-$A704)/365)</f>
        <v>48</v>
      </c>
      <c r="N704" s="0" t="n">
        <f aca="false">INT(($B$2-$A704)/365)</f>
        <v>48</v>
      </c>
    </row>
    <row r="705" customFormat="false" ht="17" hidden="false" customHeight="false" outlineLevel="0" collapsed="false">
      <c r="A705" s="1" t="n">
        <v>33040</v>
      </c>
      <c r="C705" s="0" t="n">
        <f aca="false">INT(($B$2-$A705)/365)</f>
        <v>29</v>
      </c>
      <c r="N705" s="0" t="n">
        <f aca="false">INT(($B$2-$A705)/365)</f>
        <v>29</v>
      </c>
    </row>
    <row r="706" customFormat="false" ht="17" hidden="false" customHeight="false" outlineLevel="0" collapsed="false">
      <c r="A706" s="1" t="n">
        <v>33530</v>
      </c>
      <c r="C706" s="0" t="n">
        <f aca="false">INT(($B$2-$A706)/365)</f>
        <v>27</v>
      </c>
      <c r="N706" s="0" t="n">
        <f aca="false">INT(($B$2-$A706)/365)</f>
        <v>27</v>
      </c>
    </row>
    <row r="707" customFormat="false" ht="17" hidden="false" customHeight="false" outlineLevel="0" collapsed="false">
      <c r="A707" s="1" t="n">
        <v>29873</v>
      </c>
      <c r="C707" s="0" t="n">
        <f aca="false">INT(($B$2-$A707)/365)</f>
        <v>37</v>
      </c>
      <c r="N707" s="0" t="n">
        <f aca="false">INT(($B$2-$A707)/365)</f>
        <v>37</v>
      </c>
    </row>
    <row r="708" customFormat="false" ht="17" hidden="false" customHeight="false" outlineLevel="0" collapsed="false">
      <c r="A708" s="1" t="n">
        <v>30149</v>
      </c>
      <c r="C708" s="0" t="n">
        <f aca="false">INT(($B$2-$A708)/365)</f>
        <v>37</v>
      </c>
      <c r="N708" s="0" t="n">
        <f aca="false">INT(($B$2-$A708)/365)</f>
        <v>37</v>
      </c>
    </row>
    <row r="709" customFormat="false" ht="17" hidden="false" customHeight="false" outlineLevel="0" collapsed="false">
      <c r="A709" s="1" t="n">
        <v>34816</v>
      </c>
      <c r="C709" s="0" t="n">
        <f aca="false">INT(($B$2-$A709)/365)</f>
        <v>24</v>
      </c>
      <c r="N709" s="0" t="n">
        <f aca="false">INT(($B$2-$A709)/365)</f>
        <v>24</v>
      </c>
    </row>
    <row r="710" customFormat="false" ht="17" hidden="false" customHeight="false" outlineLevel="0" collapsed="false">
      <c r="A710" s="1" t="n">
        <v>24983</v>
      </c>
      <c r="C710" s="0" t="n">
        <f aca="false">INT(($B$2-$A710)/365)</f>
        <v>51</v>
      </c>
      <c r="N710" s="0" t="n">
        <f aca="false">INT(($B$2-$A710)/365)</f>
        <v>51</v>
      </c>
    </row>
    <row r="711" customFormat="false" ht="17" hidden="false" customHeight="false" outlineLevel="0" collapsed="false">
      <c r="A711" s="1" t="n">
        <v>31720</v>
      </c>
      <c r="C711" s="0" t="n">
        <f aca="false">INT(($B$2-$A711)/365)</f>
        <v>32</v>
      </c>
      <c r="N711" s="0" t="n">
        <f aca="false">INT(($B$2-$A711)/365)</f>
        <v>32</v>
      </c>
    </row>
    <row r="712" customFormat="false" ht="17" hidden="false" customHeight="false" outlineLevel="0" collapsed="false">
      <c r="A712" s="1" t="n">
        <v>31861</v>
      </c>
      <c r="C712" s="0" t="n">
        <f aca="false">INT(($B$2-$A712)/365)</f>
        <v>32</v>
      </c>
      <c r="N712" s="0" t="n">
        <f aca="false">INT(($B$2-$A712)/365)</f>
        <v>32</v>
      </c>
    </row>
    <row r="713" customFormat="false" ht="17" hidden="false" customHeight="false" outlineLevel="0" collapsed="false">
      <c r="A713" s="1" t="n">
        <v>29528</v>
      </c>
      <c r="C713" s="0" t="n">
        <f aca="false">INT(($B$2-$A713)/365)</f>
        <v>38</v>
      </c>
      <c r="N713" s="0" t="n">
        <f aca="false">INT(($B$2-$A713)/365)</f>
        <v>38</v>
      </c>
    </row>
    <row r="714" customFormat="false" ht="17" hidden="false" customHeight="false" outlineLevel="0" collapsed="false">
      <c r="A714" s="1" t="n">
        <v>34844</v>
      </c>
      <c r="C714" s="0" t="n">
        <f aca="false">INT(($B$2-$A714)/365)</f>
        <v>24</v>
      </c>
      <c r="N714" s="0" t="n">
        <f aca="false">INT(($B$2-$A714)/365)</f>
        <v>24</v>
      </c>
    </row>
    <row r="715" customFormat="false" ht="17" hidden="false" customHeight="false" outlineLevel="0" collapsed="false">
      <c r="A715" s="1" t="n">
        <v>32667</v>
      </c>
      <c r="C715" s="0" t="n">
        <f aca="false">INT(($B$2-$A715)/365)</f>
        <v>30</v>
      </c>
      <c r="N715" s="0" t="n">
        <f aca="false">INT(($B$2-$A715)/365)</f>
        <v>30</v>
      </c>
    </row>
    <row r="716" customFormat="false" ht="17" hidden="false" customHeight="false" outlineLevel="0" collapsed="false">
      <c r="A716" s="1" t="n">
        <v>31082</v>
      </c>
      <c r="C716" s="0" t="n">
        <f aca="false">INT(($B$2-$A716)/365)</f>
        <v>34</v>
      </c>
      <c r="N716" s="0" t="n">
        <f aca="false">INT(($B$2-$A716)/365)</f>
        <v>34</v>
      </c>
    </row>
    <row r="717" customFormat="false" ht="17" hidden="false" customHeight="false" outlineLevel="0" collapsed="false">
      <c r="A717" s="1" t="n">
        <v>34222</v>
      </c>
      <c r="C717" s="0" t="n">
        <f aca="false">INT(($B$2-$A717)/365)</f>
        <v>25</v>
      </c>
      <c r="N717" s="0" t="n">
        <f aca="false">INT(($B$2-$A717)/365)</f>
        <v>25</v>
      </c>
    </row>
    <row r="718" customFormat="false" ht="17" hidden="false" customHeight="false" outlineLevel="0" collapsed="false">
      <c r="A718" s="1" t="n">
        <v>29744</v>
      </c>
      <c r="C718" s="0" t="n">
        <f aca="false">INT(($B$2-$A718)/365)</f>
        <v>38</v>
      </c>
      <c r="N718" s="0" t="n">
        <f aca="false">INT(($B$2-$A718)/365)</f>
        <v>38</v>
      </c>
    </row>
    <row r="719" customFormat="false" ht="17" hidden="false" customHeight="false" outlineLevel="0" collapsed="false">
      <c r="A719" s="1" t="n">
        <v>32181</v>
      </c>
      <c r="C719" s="0" t="n">
        <f aca="false">INT(($B$2-$A719)/365)</f>
        <v>31</v>
      </c>
      <c r="N719" s="0" t="n">
        <f aca="false">INT(($B$2-$A719)/365)</f>
        <v>31</v>
      </c>
    </row>
    <row r="720" customFormat="false" ht="17" hidden="false" customHeight="false" outlineLevel="0" collapsed="false">
      <c r="A720" s="1" t="n">
        <v>32762</v>
      </c>
      <c r="C720" s="0" t="n">
        <f aca="false">INT(($B$2-$A720)/365)</f>
        <v>29</v>
      </c>
      <c r="N720" s="0" t="n">
        <f aca="false">INT(($B$2-$A720)/365)</f>
        <v>29</v>
      </c>
    </row>
    <row r="721" customFormat="false" ht="17" hidden="false" customHeight="false" outlineLevel="0" collapsed="false">
      <c r="A721" s="1" t="n">
        <v>30799</v>
      </c>
      <c r="C721" s="0" t="n">
        <f aca="false">INT(($B$2-$A721)/365)</f>
        <v>35</v>
      </c>
      <c r="N721" s="0" t="n">
        <f aca="false">INT(($B$2-$A721)/365)</f>
        <v>35</v>
      </c>
    </row>
    <row r="722" customFormat="false" ht="17" hidden="false" customHeight="false" outlineLevel="0" collapsed="false">
      <c r="A722" s="1" t="n">
        <v>29746</v>
      </c>
      <c r="C722" s="0" t="n">
        <f aca="false">INT(($B$2-$A722)/365)</f>
        <v>38</v>
      </c>
      <c r="N722" s="0" t="n">
        <f aca="false">INT(($B$2-$A722)/365)</f>
        <v>38</v>
      </c>
    </row>
    <row r="723" customFormat="false" ht="17" hidden="false" customHeight="false" outlineLevel="0" collapsed="false">
      <c r="A723" s="1" t="n">
        <v>30306</v>
      </c>
      <c r="C723" s="0" t="n">
        <f aca="false">INT(($B$2-$A723)/365)</f>
        <v>36</v>
      </c>
      <c r="N723" s="0" t="n">
        <f aca="false">INT(($B$2-$A723)/365)</f>
        <v>36</v>
      </c>
    </row>
    <row r="724" customFormat="false" ht="17" hidden="false" customHeight="false" outlineLevel="0" collapsed="false">
      <c r="A724" s="1" t="n">
        <v>32860</v>
      </c>
      <c r="C724" s="0" t="n">
        <f aca="false">INT(($B$2-$A724)/365)</f>
        <v>29</v>
      </c>
      <c r="N724" s="0" t="n">
        <f aca="false">INT(($B$2-$A724)/365)</f>
        <v>29</v>
      </c>
    </row>
    <row r="725" customFormat="false" ht="17" hidden="false" customHeight="false" outlineLevel="0" collapsed="false">
      <c r="A725" s="1" t="n">
        <v>34227</v>
      </c>
      <c r="C725" s="0" t="n">
        <f aca="false">INT(($B$2-$A725)/365)</f>
        <v>25</v>
      </c>
      <c r="N725" s="0" t="n">
        <f aca="false">INT(($B$2-$A725)/365)</f>
        <v>25</v>
      </c>
    </row>
    <row r="726" customFormat="false" ht="17" hidden="true" customHeight="false" outlineLevel="0" collapsed="false">
      <c r="C726" s="0" t="n">
        <f aca="false">INT(($B$2-$A726)/365)</f>
        <v>119</v>
      </c>
      <c r="N726" s="0" t="n">
        <f aca="false">INT(($B$2-$A726)/365)</f>
        <v>119</v>
      </c>
    </row>
    <row r="727" customFormat="false" ht="17" hidden="false" customHeight="false" outlineLevel="0" collapsed="false">
      <c r="A727" s="1" t="n">
        <v>33191</v>
      </c>
      <c r="C727" s="0" t="n">
        <f aca="false">INT(($B$2-$A727)/365)</f>
        <v>28</v>
      </c>
      <c r="N727" s="0" t="n">
        <f aca="false">INT(($B$2-$A727)/365)</f>
        <v>28</v>
      </c>
    </row>
    <row r="728" customFormat="false" ht="17" hidden="false" customHeight="false" outlineLevel="0" collapsed="false">
      <c r="A728" s="1" t="n">
        <v>30188</v>
      </c>
      <c r="C728" s="0" t="n">
        <f aca="false">INT(($B$2-$A728)/365)</f>
        <v>37</v>
      </c>
      <c r="N728" s="0" t="n">
        <f aca="false">INT(($B$2-$A728)/365)</f>
        <v>37</v>
      </c>
    </row>
    <row r="729" customFormat="false" ht="17" hidden="true" customHeight="false" outlineLevel="0" collapsed="false">
      <c r="A729" s="1" t="n">
        <v>43069</v>
      </c>
      <c r="C729" s="0" t="n">
        <f aca="false">INT(($B$2-$A729)/365)</f>
        <v>1</v>
      </c>
      <c r="N729" s="0" t="n">
        <f aca="false">INT(($B$2-$A729)/365)</f>
        <v>1</v>
      </c>
    </row>
    <row r="730" customFormat="false" ht="17" hidden="false" customHeight="false" outlineLevel="0" collapsed="false">
      <c r="A730" s="1" t="n">
        <v>30087</v>
      </c>
      <c r="C730" s="0" t="n">
        <f aca="false">INT(($B$2-$A730)/365)</f>
        <v>37</v>
      </c>
      <c r="N730" s="0" t="n">
        <f aca="false">INT(($B$2-$A730)/365)</f>
        <v>37</v>
      </c>
    </row>
    <row r="731" customFormat="false" ht="17" hidden="false" customHeight="false" outlineLevel="0" collapsed="false">
      <c r="A731" s="1" t="n">
        <v>19245</v>
      </c>
      <c r="C731" s="0" t="n">
        <f aca="false">INT(($B$2-$A731)/365)</f>
        <v>66</v>
      </c>
      <c r="N731" s="0" t="n">
        <f aca="false">INT(($B$2-$A731)/365)</f>
        <v>66</v>
      </c>
    </row>
    <row r="732" customFormat="false" ht="17" hidden="false" customHeight="false" outlineLevel="0" collapsed="false">
      <c r="A732" s="1" t="n">
        <v>34285</v>
      </c>
      <c r="C732" s="0" t="n">
        <f aca="false">INT(($B$2-$A732)/365)</f>
        <v>25</v>
      </c>
      <c r="N732" s="0" t="n">
        <f aca="false">INT(($B$2-$A732)/365)</f>
        <v>25</v>
      </c>
    </row>
    <row r="733" customFormat="false" ht="17" hidden="false" customHeight="false" outlineLevel="0" collapsed="false">
      <c r="A733" s="1" t="n">
        <v>29290</v>
      </c>
      <c r="C733" s="0" t="n">
        <f aca="false">INT(($B$2-$A733)/365)</f>
        <v>39</v>
      </c>
      <c r="N733" s="0" t="n">
        <f aca="false">INT(($B$2-$A733)/365)</f>
        <v>39</v>
      </c>
    </row>
    <row r="734" customFormat="false" ht="17" hidden="false" customHeight="false" outlineLevel="0" collapsed="false">
      <c r="A734" s="1" t="n">
        <v>29645</v>
      </c>
      <c r="C734" s="0" t="n">
        <f aca="false">INT(($B$2-$A734)/365)</f>
        <v>38</v>
      </c>
      <c r="N734" s="0" t="n">
        <f aca="false">INT(($B$2-$A734)/365)</f>
        <v>38</v>
      </c>
    </row>
    <row r="735" customFormat="false" ht="17" hidden="false" customHeight="false" outlineLevel="0" collapsed="false">
      <c r="A735" s="1" t="n">
        <v>29049</v>
      </c>
      <c r="C735" s="0" t="n">
        <f aca="false">INT(($B$2-$A735)/365)</f>
        <v>40</v>
      </c>
      <c r="N735" s="0" t="n">
        <f aca="false">INT(($B$2-$A735)/365)</f>
        <v>40</v>
      </c>
    </row>
    <row r="736" customFormat="false" ht="17" hidden="false" customHeight="false" outlineLevel="0" collapsed="false">
      <c r="A736" s="1" t="n">
        <v>29668</v>
      </c>
      <c r="C736" s="0" t="n">
        <f aca="false">INT(($B$2-$A736)/365)</f>
        <v>38</v>
      </c>
      <c r="N736" s="0" t="n">
        <f aca="false">INT(($B$2-$A736)/365)</f>
        <v>38</v>
      </c>
    </row>
    <row r="737" customFormat="false" ht="17" hidden="false" customHeight="false" outlineLevel="0" collapsed="false">
      <c r="A737" s="1" t="n">
        <v>28471</v>
      </c>
      <c r="C737" s="0" t="n">
        <f aca="false">INT(($B$2-$A737)/365)</f>
        <v>41</v>
      </c>
      <c r="N737" s="0" t="n">
        <f aca="false">INT(($B$2-$A737)/365)</f>
        <v>41</v>
      </c>
    </row>
    <row r="738" customFormat="false" ht="17" hidden="true" customHeight="false" outlineLevel="0" collapsed="false">
      <c r="A738" s="1" t="n">
        <v>42959</v>
      </c>
      <c r="C738" s="0" t="n">
        <f aca="false">INT(($B$2-$A738)/365)</f>
        <v>2</v>
      </c>
      <c r="N738" s="0" t="n">
        <f aca="false">INT(($B$2-$A738)/365)</f>
        <v>2</v>
      </c>
    </row>
    <row r="739" customFormat="false" ht="17" hidden="false" customHeight="false" outlineLevel="0" collapsed="false">
      <c r="A739" s="1" t="n">
        <v>33228</v>
      </c>
      <c r="C739" s="0" t="n">
        <f aca="false">INT(($B$2-$A739)/365)</f>
        <v>28</v>
      </c>
      <c r="N739" s="0" t="n">
        <f aca="false">INT(($B$2-$A739)/365)</f>
        <v>28</v>
      </c>
    </row>
    <row r="740" customFormat="false" ht="17" hidden="false" customHeight="false" outlineLevel="0" collapsed="false">
      <c r="A740" s="1" t="n">
        <v>34298</v>
      </c>
      <c r="C740" s="0" t="n">
        <f aca="false">INT(($B$2-$A740)/365)</f>
        <v>25</v>
      </c>
      <c r="N740" s="0" t="n">
        <f aca="false">INT(($B$2-$A740)/365)</f>
        <v>25</v>
      </c>
    </row>
    <row r="741" customFormat="false" ht="17" hidden="true" customHeight="false" outlineLevel="0" collapsed="false">
      <c r="C741" s="0" t="n">
        <f aca="false">INT(($B$2-$A741)/365)</f>
        <v>119</v>
      </c>
      <c r="N741" s="0" t="n">
        <f aca="false">INT(($B$2-$A741)/365)</f>
        <v>119</v>
      </c>
    </row>
    <row r="742" customFormat="false" ht="17" hidden="false" customHeight="false" outlineLevel="0" collapsed="false">
      <c r="A742" s="1" t="n">
        <v>32907</v>
      </c>
      <c r="C742" s="0" t="n">
        <f aca="false">INT(($B$2-$A742)/365)</f>
        <v>29</v>
      </c>
      <c r="N742" s="0" t="n">
        <f aca="false">INT(($B$2-$A742)/365)</f>
        <v>29</v>
      </c>
    </row>
    <row r="743" customFormat="false" ht="17" hidden="false" customHeight="false" outlineLevel="0" collapsed="false">
      <c r="A743" s="1" t="n">
        <v>30528</v>
      </c>
      <c r="C743" s="0" t="n">
        <f aca="false">INT(($B$2-$A743)/365)</f>
        <v>36</v>
      </c>
      <c r="N743" s="0" t="n">
        <f aca="false">INT(($B$2-$A743)/365)</f>
        <v>36</v>
      </c>
    </row>
    <row r="744" customFormat="false" ht="17" hidden="false" customHeight="false" outlineLevel="0" collapsed="false">
      <c r="A744" s="1" t="n">
        <v>29686</v>
      </c>
      <c r="C744" s="0" t="n">
        <f aca="false">INT(($B$2-$A744)/365)</f>
        <v>38</v>
      </c>
      <c r="N744" s="0" t="n">
        <f aca="false">INT(($B$2-$A744)/365)</f>
        <v>38</v>
      </c>
    </row>
    <row r="745" customFormat="false" ht="17" hidden="true" customHeight="false" outlineLevel="0" collapsed="false">
      <c r="C745" s="0" t="n">
        <f aca="false">INT(($B$2-$A745)/365)</f>
        <v>119</v>
      </c>
      <c r="N745" s="0" t="n">
        <f aca="false">INT(($B$2-$A745)/365)</f>
        <v>119</v>
      </c>
    </row>
    <row r="746" customFormat="false" ht="17" hidden="false" customHeight="false" outlineLevel="0" collapsed="false">
      <c r="A746" s="1" t="n">
        <v>29339</v>
      </c>
      <c r="C746" s="0" t="n">
        <f aca="false">INT(($B$2-$A746)/365)</f>
        <v>39</v>
      </c>
      <c r="N746" s="0" t="n">
        <f aca="false">INT(($B$2-$A746)/365)</f>
        <v>39</v>
      </c>
    </row>
    <row r="747" customFormat="false" ht="17" hidden="false" customHeight="false" outlineLevel="0" collapsed="false">
      <c r="A747" s="1" t="n">
        <v>27612</v>
      </c>
      <c r="C747" s="0" t="n">
        <f aca="false">INT(($B$2-$A747)/365)</f>
        <v>44</v>
      </c>
      <c r="N747" s="0" t="n">
        <f aca="false">INT(($B$2-$A747)/365)</f>
        <v>44</v>
      </c>
    </row>
    <row r="748" customFormat="false" ht="17" hidden="false" customHeight="false" outlineLevel="0" collapsed="false">
      <c r="A748" s="1" t="n">
        <v>32442</v>
      </c>
      <c r="C748" s="0" t="n">
        <f aca="false">INT(($B$2-$A748)/365)</f>
        <v>30</v>
      </c>
      <c r="N748" s="0" t="n">
        <f aca="false">INT(($B$2-$A748)/365)</f>
        <v>30</v>
      </c>
    </row>
    <row r="749" customFormat="false" ht="17" hidden="false" customHeight="false" outlineLevel="0" collapsed="false">
      <c r="A749" s="1" t="n">
        <v>34109</v>
      </c>
      <c r="C749" s="0" t="n">
        <f aca="false">INT(($B$2-$A749)/365)</f>
        <v>26</v>
      </c>
      <c r="N749" s="0" t="n">
        <f aca="false">INT(($B$2-$A749)/365)</f>
        <v>26</v>
      </c>
    </row>
    <row r="750" customFormat="false" ht="17" hidden="false" customHeight="false" outlineLevel="0" collapsed="false">
      <c r="A750" s="1" t="n">
        <v>34114</v>
      </c>
      <c r="C750" s="0" t="n">
        <f aca="false">INT(($B$2-$A750)/365)</f>
        <v>26</v>
      </c>
      <c r="N750" s="0" t="n">
        <f aca="false">INT(($B$2-$A750)/365)</f>
        <v>26</v>
      </c>
    </row>
    <row r="751" customFormat="false" ht="17" hidden="false" customHeight="false" outlineLevel="0" collapsed="false">
      <c r="A751" s="1" t="n">
        <v>26782</v>
      </c>
      <c r="C751" s="0" t="n">
        <f aca="false">INT(($B$2-$A751)/365)</f>
        <v>46</v>
      </c>
      <c r="N751" s="0" t="n">
        <f aca="false">INT(($B$2-$A751)/365)</f>
        <v>46</v>
      </c>
    </row>
    <row r="752" customFormat="false" ht="17" hidden="false" customHeight="false" outlineLevel="0" collapsed="false">
      <c r="A752" s="1" t="n">
        <v>31994</v>
      </c>
      <c r="C752" s="0" t="n">
        <f aca="false">INT(($B$2-$A752)/365)</f>
        <v>32</v>
      </c>
      <c r="N752" s="0" t="n">
        <f aca="false">INT(($B$2-$A752)/365)</f>
        <v>32</v>
      </c>
    </row>
    <row r="753" customFormat="false" ht="17" hidden="false" customHeight="false" outlineLevel="0" collapsed="false">
      <c r="A753" s="1" t="n">
        <v>33675</v>
      </c>
      <c r="C753" s="0" t="n">
        <f aca="false">INT(($B$2-$A753)/365)</f>
        <v>27</v>
      </c>
      <c r="N753" s="0" t="n">
        <f aca="false">INT(($B$2-$A753)/365)</f>
        <v>27</v>
      </c>
    </row>
    <row r="754" customFormat="false" ht="17" hidden="false" customHeight="false" outlineLevel="0" collapsed="false">
      <c r="A754" s="1" t="n">
        <v>31258</v>
      </c>
      <c r="C754" s="0" t="n">
        <f aca="false">INT(($B$2-$A754)/365)</f>
        <v>34</v>
      </c>
      <c r="N754" s="0" t="n">
        <f aca="false">INT(($B$2-$A754)/365)</f>
        <v>34</v>
      </c>
    </row>
    <row r="755" customFormat="false" ht="17" hidden="true" customHeight="false" outlineLevel="0" collapsed="false"/>
    <row r="756" customFormat="false" ht="17" hidden="tru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B21"/>
    </sheetView>
  </sheetViews>
  <sheetFormatPr defaultColWidth="10.90234375" defaultRowHeight="17" zeroHeight="false" outlineLevelRow="0" outlineLevelCol="0"/>
  <cols>
    <col collapsed="false" customWidth="true" hidden="false" outlineLevel="0" max="1" min="1" style="0" width="5.33"/>
    <col collapsed="false" customWidth="true" hidden="false" outlineLevel="0" max="2" min="2" style="0" width="61.49"/>
    <col collapsed="false" customWidth="true" hidden="false" outlineLevel="0" max="3" min="3" style="0" width="39.49"/>
    <col collapsed="false" customWidth="true" hidden="false" outlineLevel="0" max="4" min="4" style="0" width="40.15"/>
    <col collapsed="false" customWidth="true" hidden="false" outlineLevel="0" max="5" min="5" style="0" width="33.99"/>
    <col collapsed="false" customWidth="true" hidden="false" outlineLevel="0" max="6" min="6" style="0" width="13.16"/>
    <col collapsed="false" customWidth="true" hidden="false" outlineLevel="0" max="7" min="7" style="0" width="33.99"/>
  </cols>
  <sheetData>
    <row r="3" customFormat="false" ht="17" hidden="false" customHeight="false" outlineLevel="0" collapsed="false">
      <c r="A3" s="5"/>
      <c r="B3" s="5" t="s">
        <v>245</v>
      </c>
      <c r="C3" s="17"/>
      <c r="D3" s="17"/>
      <c r="E3" s="17"/>
      <c r="F3" s="17"/>
      <c r="G3" s="18"/>
    </row>
    <row r="4" customFormat="false" ht="17" hidden="false" customHeight="false" outlineLevel="0" collapsed="false">
      <c r="A4" s="19"/>
      <c r="B4" s="5" t="s">
        <v>3444</v>
      </c>
      <c r="C4" s="20" t="s">
        <v>3445</v>
      </c>
      <c r="D4" s="20" t="s">
        <v>3446</v>
      </c>
      <c r="E4" s="20" t="s">
        <v>3447</v>
      </c>
      <c r="F4" s="20" t="s">
        <v>3448</v>
      </c>
      <c r="G4" s="21" t="s">
        <v>3449</v>
      </c>
    </row>
    <row r="5" customFormat="false" ht="17" hidden="false" customHeight="false" outlineLevel="0" collapsed="false">
      <c r="A5" s="10" t="s">
        <v>3411</v>
      </c>
      <c r="B5" s="22" t="n">
        <v>411</v>
      </c>
      <c r="C5" s="23" t="n">
        <v>124</v>
      </c>
      <c r="D5" s="23" t="n">
        <v>88</v>
      </c>
      <c r="E5" s="23" t="n">
        <v>415</v>
      </c>
      <c r="F5" s="23" t="n">
        <v>7</v>
      </c>
      <c r="G5" s="24" t="n">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0 A5:B10"/>
    </sheetView>
  </sheetViews>
  <sheetFormatPr defaultColWidth="10.90234375" defaultRowHeight="17" zeroHeight="false" outlineLevelRow="0" outlineLevelCol="0"/>
  <cols>
    <col collapsed="false" customWidth="true" hidden="false" outlineLevel="0" max="1" min="1" style="0" width="42.33"/>
    <col collapsed="false" customWidth="true" hidden="false" outlineLevel="0" max="2" min="2" style="0" width="5.33"/>
  </cols>
  <sheetData>
    <row r="3" customFormat="false" ht="17" hidden="false" customHeight="false" outlineLevel="0" collapsed="false">
      <c r="A3" s="5" t="s">
        <v>3410</v>
      </c>
      <c r="B3" s="6"/>
    </row>
    <row r="4" customFormat="false" ht="17" hidden="false" customHeight="false" outlineLevel="0" collapsed="false">
      <c r="A4" s="5" t="s">
        <v>31</v>
      </c>
      <c r="B4" s="6" t="s">
        <v>3411</v>
      </c>
    </row>
    <row r="5" customFormat="false" ht="17" hidden="false" customHeight="false" outlineLevel="0" collapsed="false">
      <c r="A5" s="5" t="s">
        <v>1122</v>
      </c>
      <c r="B5" s="7" t="n">
        <v>5</v>
      </c>
    </row>
    <row r="6" customFormat="false" ht="17" hidden="false" customHeight="false" outlineLevel="0" collapsed="false">
      <c r="A6" s="8" t="s">
        <v>64</v>
      </c>
      <c r="B6" s="9" t="n">
        <v>166</v>
      </c>
    </row>
    <row r="7" customFormat="false" ht="17" hidden="false" customHeight="false" outlineLevel="0" collapsed="false">
      <c r="A7" s="8" t="s">
        <v>166</v>
      </c>
      <c r="B7" s="9" t="n">
        <v>16</v>
      </c>
    </row>
    <row r="8" customFormat="false" ht="17" hidden="false" customHeight="false" outlineLevel="0" collapsed="false">
      <c r="A8" s="8" t="s">
        <v>89</v>
      </c>
      <c r="B8" s="9" t="n">
        <v>203</v>
      </c>
    </row>
    <row r="9" customFormat="false" ht="17" hidden="false" customHeight="false" outlineLevel="0" collapsed="false">
      <c r="A9" s="8" t="s">
        <v>368</v>
      </c>
      <c r="B9" s="9" t="n">
        <v>27</v>
      </c>
    </row>
    <row r="10" customFormat="false" ht="17" hidden="false" customHeight="false" outlineLevel="0" collapsed="false">
      <c r="A10" s="8" t="s">
        <v>77</v>
      </c>
      <c r="B10" s="9" t="n">
        <v>45</v>
      </c>
    </row>
    <row r="11" customFormat="false" ht="17" hidden="false" customHeight="false" outlineLevel="0" collapsed="false">
      <c r="A11" s="8" t="s">
        <v>3412</v>
      </c>
      <c r="B11" s="9"/>
    </row>
    <row r="12" customFormat="false" ht="17" hidden="false" customHeight="false" outlineLevel="0" collapsed="false">
      <c r="A12" s="10" t="s">
        <v>3413</v>
      </c>
      <c r="B12" s="11" t="n">
        <v>4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G4"/>
    </sheetView>
  </sheetViews>
  <sheetFormatPr defaultColWidth="10.90234375" defaultRowHeight="17" zeroHeight="false" outlineLevelRow="0" outlineLevelCol="0"/>
  <sheetData>
    <row r="1" customFormat="false" ht="17" hidden="false" customHeight="false" outlineLevel="0" collapsed="false">
      <c r="A1" s="12" t="s">
        <v>3414</v>
      </c>
      <c r="B1" s="12" t="s">
        <v>3415</v>
      </c>
    </row>
    <row r="2" customFormat="false" ht="17" hidden="false" customHeight="false" outlineLevel="0" collapsed="false">
      <c r="A2" s="13" t="n">
        <v>10</v>
      </c>
      <c r="B2" s="14" t="n">
        <v>328</v>
      </c>
    </row>
    <row r="3" customFormat="false" ht="17" hidden="false" customHeight="false" outlineLevel="0" collapsed="false">
      <c r="A3" s="13" t="n">
        <v>20</v>
      </c>
      <c r="B3" s="14" t="n">
        <v>106</v>
      </c>
    </row>
    <row r="4" customFormat="false" ht="17" hidden="false" customHeight="false" outlineLevel="0" collapsed="false">
      <c r="A4" s="13" t="n">
        <v>30</v>
      </c>
      <c r="B4" s="14" t="n">
        <v>45</v>
      </c>
    </row>
    <row r="5" customFormat="false" ht="17" hidden="false" customHeight="false" outlineLevel="0" collapsed="false">
      <c r="A5" s="13" t="n">
        <v>40</v>
      </c>
      <c r="B5" s="14" t="n">
        <v>4</v>
      </c>
    </row>
    <row r="6" customFormat="false" ht="17" hidden="false" customHeight="false" outlineLevel="0" collapsed="false">
      <c r="A6" s="13" t="n">
        <v>50</v>
      </c>
      <c r="B6" s="14" t="n">
        <v>11</v>
      </c>
    </row>
    <row r="7" customFormat="false" ht="17" hidden="false" customHeight="false" outlineLevel="0" collapsed="false">
      <c r="A7" s="13" t="n">
        <v>60</v>
      </c>
      <c r="B7" s="14" t="n">
        <v>3</v>
      </c>
    </row>
    <row r="8" customFormat="false" ht="17" hidden="false" customHeight="false" outlineLevel="0" collapsed="false">
      <c r="A8" s="15" t="s">
        <v>3416</v>
      </c>
      <c r="B8" s="15"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B11"/>
    </sheetView>
  </sheetViews>
  <sheetFormatPr defaultColWidth="10.90234375" defaultRowHeight="17" zeroHeight="false" outlineLevelRow="0" outlineLevelCol="0"/>
  <cols>
    <col collapsed="false" customWidth="true" hidden="false" outlineLevel="0" max="1" min="1" style="0" width="29.83"/>
  </cols>
  <sheetData>
    <row r="1" customFormat="false" ht="17" hidden="false" customHeight="false" outlineLevel="0" collapsed="false">
      <c r="A1" s="12" t="s">
        <v>3417</v>
      </c>
      <c r="B1" s="12"/>
    </row>
    <row r="2" customFormat="false" ht="17" hidden="false" customHeight="false" outlineLevel="0" collapsed="false">
      <c r="A2" s="14"/>
      <c r="B2" s="14"/>
    </row>
    <row r="3" customFormat="false" ht="17" hidden="false" customHeight="false" outlineLevel="0" collapsed="false">
      <c r="A3" s="14" t="s">
        <v>3418</v>
      </c>
      <c r="B3" s="14" t="n">
        <v>12.047619047619</v>
      </c>
    </row>
    <row r="4" customFormat="false" ht="17" hidden="false" customHeight="false" outlineLevel="0" collapsed="false">
      <c r="A4" s="14" t="s">
        <v>3419</v>
      </c>
      <c r="B4" s="14" t="n">
        <v>0.720723458129063</v>
      </c>
    </row>
    <row r="5" customFormat="false" ht="17" hidden="false" customHeight="false" outlineLevel="0" collapsed="false">
      <c r="A5" s="14" t="s">
        <v>3420</v>
      </c>
      <c r="B5" s="14" t="n">
        <v>7</v>
      </c>
    </row>
    <row r="6" customFormat="false" ht="17" hidden="false" customHeight="false" outlineLevel="0" collapsed="false">
      <c r="A6" s="14" t="s">
        <v>3421</v>
      </c>
      <c r="B6" s="14" t="n">
        <v>10</v>
      </c>
    </row>
    <row r="7" customFormat="false" ht="17" hidden="false" customHeight="false" outlineLevel="0" collapsed="false">
      <c r="A7" s="14" t="s">
        <v>3422</v>
      </c>
      <c r="B7" s="14" t="n">
        <v>16.1802015055792</v>
      </c>
    </row>
    <row r="8" customFormat="false" ht="17" hidden="false" customHeight="false" outlineLevel="0" collapsed="false">
      <c r="A8" s="14" t="s">
        <v>3423</v>
      </c>
      <c r="B8" s="14" t="n">
        <v>261.798920761147</v>
      </c>
    </row>
    <row r="9" customFormat="false" ht="17" hidden="false" customHeight="false" outlineLevel="0" collapsed="false">
      <c r="A9" s="14" t="s">
        <v>3424</v>
      </c>
      <c r="B9" s="14" t="n">
        <v>44.6342855855848</v>
      </c>
    </row>
    <row r="10" customFormat="false" ht="17" hidden="false" customHeight="false" outlineLevel="0" collapsed="false">
      <c r="A10" s="14" t="s">
        <v>3425</v>
      </c>
      <c r="B10" s="14" t="n">
        <v>5.26828152576495</v>
      </c>
    </row>
    <row r="11" customFormat="false" ht="17" hidden="false" customHeight="false" outlineLevel="0" collapsed="false">
      <c r="A11" s="14" t="s">
        <v>3426</v>
      </c>
      <c r="B11" s="14" t="n">
        <v>200</v>
      </c>
    </row>
    <row r="12" customFormat="false" ht="17" hidden="false" customHeight="false" outlineLevel="0" collapsed="false">
      <c r="A12" s="14" t="s">
        <v>3427</v>
      </c>
      <c r="B12" s="14" t="n">
        <v>0</v>
      </c>
    </row>
    <row r="13" customFormat="false" ht="17" hidden="false" customHeight="false" outlineLevel="0" collapsed="false">
      <c r="A13" s="14" t="s">
        <v>3428</v>
      </c>
      <c r="B13" s="14" t="n">
        <v>200</v>
      </c>
    </row>
    <row r="14" customFormat="false" ht="17" hidden="false" customHeight="false" outlineLevel="0" collapsed="false">
      <c r="A14" s="14" t="s">
        <v>3429</v>
      </c>
      <c r="B14" s="14" t="n">
        <v>6072</v>
      </c>
    </row>
    <row r="15" customFormat="false" ht="17" hidden="false" customHeight="false" outlineLevel="0" collapsed="false">
      <c r="A15" s="15" t="s">
        <v>3430</v>
      </c>
      <c r="B15" s="15" t="n">
        <v>50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8"/>
  <sheetViews>
    <sheetView showFormulas="false" showGridLines="true" showRowColHeaders="true" showZeros="true" rightToLeft="false" tabSelected="false" showOutlineSymbols="true" defaultGridColor="true" view="normal" topLeftCell="A476" colorId="64" zoomScale="100" zoomScaleNormal="100" zoomScalePageLayoutView="100" workbookViewId="0">
      <selection pane="topLeft" activeCell="B1" activeCellId="0" sqref="B1:C16384 B1:C16384"/>
    </sheetView>
  </sheetViews>
  <sheetFormatPr defaultColWidth="10.90234375" defaultRowHeight="17" zeroHeight="false" outlineLevelRow="0" outlineLevelCol="0"/>
  <sheetData>
    <row r="1" customFormat="false" ht="17" hidden="false" customHeight="false" outlineLevel="0" collapsed="false">
      <c r="A1" s="0" t="s">
        <v>16</v>
      </c>
      <c r="B1" s="0" t="s">
        <v>15</v>
      </c>
      <c r="C1" s="0" t="s">
        <v>3414</v>
      </c>
    </row>
    <row r="2" customFormat="false" ht="17" hidden="false" customHeight="false" outlineLevel="0" collapsed="false">
      <c r="A2" s="0" t="s">
        <v>72</v>
      </c>
      <c r="C2" s="0" t="n">
        <v>10</v>
      </c>
    </row>
    <row r="3" customFormat="false" ht="17" hidden="false" customHeight="false" outlineLevel="0" collapsed="false">
      <c r="A3" s="0" t="s">
        <v>83</v>
      </c>
      <c r="B3" s="0" t="n">
        <v>2</v>
      </c>
      <c r="C3" s="0" t="n">
        <v>20</v>
      </c>
    </row>
    <row r="4" customFormat="false" ht="17" hidden="false" customHeight="false" outlineLevel="0" collapsed="false">
      <c r="A4" s="0" t="s">
        <v>108</v>
      </c>
      <c r="B4" s="0" t="n">
        <v>25</v>
      </c>
      <c r="C4" s="0" t="n">
        <v>30</v>
      </c>
    </row>
    <row r="5" customFormat="false" ht="17" hidden="false" customHeight="false" outlineLevel="0" collapsed="false">
      <c r="A5" s="0" t="s">
        <v>126</v>
      </c>
      <c r="B5" s="0" t="n">
        <v>15</v>
      </c>
      <c r="C5" s="0" t="n">
        <v>40</v>
      </c>
    </row>
    <row r="6" customFormat="false" ht="17" hidden="false" customHeight="false" outlineLevel="0" collapsed="false">
      <c r="A6" s="0" t="s">
        <v>138</v>
      </c>
      <c r="B6" s="0" t="n">
        <v>2</v>
      </c>
      <c r="C6" s="0" t="n">
        <v>50</v>
      </c>
    </row>
    <row r="7" customFormat="false" ht="17" hidden="false" customHeight="false" outlineLevel="0" collapsed="false">
      <c r="A7" s="0" t="s">
        <v>72</v>
      </c>
      <c r="B7" s="0" t="n">
        <v>1</v>
      </c>
      <c r="C7" s="0" t="n">
        <v>60</v>
      </c>
    </row>
    <row r="8" customFormat="false" ht="17" hidden="false" customHeight="false" outlineLevel="0" collapsed="false">
      <c r="A8" s="0" t="s">
        <v>138</v>
      </c>
      <c r="B8" s="0" t="n">
        <v>12</v>
      </c>
    </row>
    <row r="9" customFormat="false" ht="17" hidden="false" customHeight="false" outlineLevel="0" collapsed="false">
      <c r="A9" s="0" t="s">
        <v>108</v>
      </c>
      <c r="B9" s="0" t="n">
        <v>50</v>
      </c>
    </row>
    <row r="10" customFormat="false" ht="17" hidden="false" customHeight="false" outlineLevel="0" collapsed="false">
      <c r="A10" s="0" t="s">
        <v>126</v>
      </c>
      <c r="B10" s="0" t="n">
        <v>15</v>
      </c>
    </row>
    <row r="11" customFormat="false" ht="17" hidden="false" customHeight="false" outlineLevel="0" collapsed="false">
      <c r="A11" s="0" t="s">
        <v>72</v>
      </c>
      <c r="B11" s="0" t="n">
        <v>12</v>
      </c>
    </row>
    <row r="12" customFormat="false" ht="17" hidden="false" customHeight="false" outlineLevel="0" collapsed="false">
      <c r="A12" s="0" t="s">
        <v>72</v>
      </c>
      <c r="B12" s="0" t="n">
        <v>6</v>
      </c>
    </row>
    <row r="13" customFormat="false" ht="17" hidden="false" customHeight="false" outlineLevel="0" collapsed="false">
      <c r="A13" s="0" t="s">
        <v>126</v>
      </c>
      <c r="B13" s="0" t="n">
        <v>20</v>
      </c>
    </row>
    <row r="14" customFormat="false" ht="17" hidden="false" customHeight="false" outlineLevel="0" collapsed="false">
      <c r="A14" s="0" t="s">
        <v>194</v>
      </c>
      <c r="B14" s="0" t="n">
        <v>30</v>
      </c>
    </row>
    <row r="15" customFormat="false" ht="17" hidden="false" customHeight="false" outlineLevel="0" collapsed="false">
      <c r="A15" s="0" t="s">
        <v>108</v>
      </c>
      <c r="B15" s="0" t="n">
        <v>4</v>
      </c>
    </row>
    <row r="16" customFormat="false" ht="17" hidden="false" customHeight="false" outlineLevel="0" collapsed="false">
      <c r="A16" s="0" t="s">
        <v>126</v>
      </c>
      <c r="B16" s="0" t="n">
        <v>6</v>
      </c>
    </row>
    <row r="17" customFormat="false" ht="17" hidden="false" customHeight="false" outlineLevel="0" collapsed="false">
      <c r="A17" s="0" t="s">
        <v>194</v>
      </c>
      <c r="B17" s="0" t="n">
        <v>10</v>
      </c>
    </row>
    <row r="18" customFormat="false" ht="17" hidden="false" customHeight="false" outlineLevel="0" collapsed="false">
      <c r="A18" s="0" t="s">
        <v>72</v>
      </c>
      <c r="B18" s="0" t="n">
        <v>30</v>
      </c>
    </row>
    <row r="19" customFormat="false" ht="17" hidden="false" customHeight="false" outlineLevel="0" collapsed="false">
      <c r="A19" s="0" t="s">
        <v>138</v>
      </c>
      <c r="B19" s="0" t="n">
        <v>20</v>
      </c>
    </row>
    <row r="20" customFormat="false" ht="17" hidden="false" customHeight="false" outlineLevel="0" collapsed="false">
      <c r="A20" s="0" t="s">
        <v>230</v>
      </c>
      <c r="B20" s="0" t="n">
        <v>2</v>
      </c>
    </row>
    <row r="21" customFormat="false" ht="17" hidden="false" customHeight="false" outlineLevel="0" collapsed="false">
      <c r="A21" s="0" t="s">
        <v>108</v>
      </c>
      <c r="B21" s="0" t="n">
        <v>6</v>
      </c>
    </row>
    <row r="22" customFormat="false" ht="17" hidden="false" customHeight="false" outlineLevel="0" collapsed="false">
      <c r="A22" s="0" t="s">
        <v>72</v>
      </c>
      <c r="B22" s="0" t="n">
        <v>1</v>
      </c>
    </row>
    <row r="23" customFormat="false" ht="17" hidden="false" customHeight="false" outlineLevel="0" collapsed="false">
      <c r="A23" s="0" t="s">
        <v>108</v>
      </c>
      <c r="B23" s="0" t="n">
        <v>1</v>
      </c>
    </row>
    <row r="24" customFormat="false" ht="17" hidden="false" customHeight="false" outlineLevel="0" collapsed="false">
      <c r="A24" s="0" t="s">
        <v>230</v>
      </c>
      <c r="B24" s="0" t="n">
        <v>5</v>
      </c>
    </row>
    <row r="25" customFormat="false" ht="17" hidden="false" customHeight="false" outlineLevel="0" collapsed="false">
      <c r="A25" s="0" t="s">
        <v>230</v>
      </c>
      <c r="B25" s="0" t="n">
        <v>2</v>
      </c>
    </row>
    <row r="26" customFormat="false" ht="17" hidden="false" customHeight="false" outlineLevel="0" collapsed="false">
      <c r="A26" s="0" t="s">
        <v>230</v>
      </c>
      <c r="B26" s="0" t="n">
        <v>6</v>
      </c>
    </row>
    <row r="27" customFormat="false" ht="17" hidden="false" customHeight="false" outlineLevel="0" collapsed="false">
      <c r="A27" s="0" t="s">
        <v>230</v>
      </c>
      <c r="B27" s="0" t="n">
        <v>6</v>
      </c>
    </row>
    <row r="28" customFormat="false" ht="17" hidden="false" customHeight="false" outlineLevel="0" collapsed="false">
      <c r="A28" s="0" t="s">
        <v>126</v>
      </c>
      <c r="B28" s="0" t="n">
        <v>5</v>
      </c>
    </row>
    <row r="29" customFormat="false" ht="17" hidden="false" customHeight="false" outlineLevel="0" collapsed="false">
      <c r="A29" s="0" t="s">
        <v>230</v>
      </c>
      <c r="B29" s="0" t="n">
        <v>4</v>
      </c>
    </row>
    <row r="30" customFormat="false" ht="17" hidden="false" customHeight="false" outlineLevel="0" collapsed="false">
      <c r="A30" s="0" t="s">
        <v>308</v>
      </c>
      <c r="B30" s="0" t="n">
        <v>10</v>
      </c>
    </row>
    <row r="31" customFormat="false" ht="17" hidden="false" customHeight="false" outlineLevel="0" collapsed="false">
      <c r="A31" s="0" t="s">
        <v>108</v>
      </c>
      <c r="B31" s="0" t="n">
        <v>30</v>
      </c>
    </row>
    <row r="32" customFormat="false" ht="17" hidden="false" customHeight="false" outlineLevel="0" collapsed="false">
      <c r="A32" s="0" t="s">
        <v>194</v>
      </c>
      <c r="B32" s="0" t="n">
        <v>26</v>
      </c>
    </row>
    <row r="33" customFormat="false" ht="17" hidden="false" customHeight="false" outlineLevel="0" collapsed="false">
      <c r="A33" s="0" t="s">
        <v>138</v>
      </c>
      <c r="B33" s="0" t="n">
        <v>10</v>
      </c>
    </row>
    <row r="34" customFormat="false" ht="17" hidden="false" customHeight="false" outlineLevel="0" collapsed="false">
      <c r="A34" s="0" t="s">
        <v>308</v>
      </c>
      <c r="B34" s="0" t="n">
        <v>12</v>
      </c>
    </row>
    <row r="35" customFormat="false" ht="17" hidden="false" customHeight="false" outlineLevel="0" collapsed="false">
      <c r="A35" s="0" t="s">
        <v>108</v>
      </c>
      <c r="B35" s="0" t="n">
        <v>10</v>
      </c>
    </row>
    <row r="36" customFormat="false" ht="17" hidden="false" customHeight="false" outlineLevel="0" collapsed="false">
      <c r="A36" s="0" t="s">
        <v>126</v>
      </c>
      <c r="B36" s="0" t="n">
        <v>20</v>
      </c>
    </row>
    <row r="37" customFormat="false" ht="17" hidden="false" customHeight="false" outlineLevel="0" collapsed="false">
      <c r="A37" s="0" t="s">
        <v>308</v>
      </c>
      <c r="B37" s="0" t="n">
        <v>10</v>
      </c>
    </row>
    <row r="38" customFormat="false" ht="17" hidden="false" customHeight="false" outlineLevel="0" collapsed="false">
      <c r="A38" s="0" t="s">
        <v>230</v>
      </c>
      <c r="B38" s="0" t="n">
        <v>2</v>
      </c>
    </row>
    <row r="39" customFormat="false" ht="17" hidden="false" customHeight="false" outlineLevel="0" collapsed="false">
      <c r="A39" s="0" t="s">
        <v>108</v>
      </c>
      <c r="B39" s="0" t="n">
        <v>10</v>
      </c>
    </row>
    <row r="40" customFormat="false" ht="17" hidden="false" customHeight="false" outlineLevel="0" collapsed="false">
      <c r="A40" s="0" t="s">
        <v>308</v>
      </c>
      <c r="B40" s="0" t="n">
        <v>5</v>
      </c>
    </row>
    <row r="41" customFormat="false" ht="17" hidden="false" customHeight="false" outlineLevel="0" collapsed="false">
      <c r="A41" s="0" t="s">
        <v>126</v>
      </c>
      <c r="B41" s="0" t="n">
        <v>15</v>
      </c>
    </row>
    <row r="42" customFormat="false" ht="17" hidden="false" customHeight="false" outlineLevel="0" collapsed="false">
      <c r="A42" s="0" t="s">
        <v>126</v>
      </c>
      <c r="B42" s="0" t="n">
        <v>5</v>
      </c>
    </row>
    <row r="43" customFormat="false" ht="17" hidden="false" customHeight="false" outlineLevel="0" collapsed="false">
      <c r="A43" s="0" t="s">
        <v>194</v>
      </c>
      <c r="B43" s="0" t="n">
        <v>2</v>
      </c>
    </row>
    <row r="44" customFormat="false" ht="17" hidden="false" customHeight="false" outlineLevel="0" collapsed="false">
      <c r="A44" s="0" t="s">
        <v>138</v>
      </c>
      <c r="B44" s="0" t="n">
        <v>12</v>
      </c>
    </row>
    <row r="45" customFormat="false" ht="17" hidden="false" customHeight="false" outlineLevel="0" collapsed="false">
      <c r="A45" s="0" t="s">
        <v>126</v>
      </c>
      <c r="B45" s="0" t="n">
        <v>6</v>
      </c>
    </row>
    <row r="46" customFormat="false" ht="17" hidden="false" customHeight="false" outlineLevel="0" collapsed="false">
      <c r="A46" s="0" t="s">
        <v>230</v>
      </c>
      <c r="B46" s="0" t="n">
        <v>3</v>
      </c>
    </row>
    <row r="47" customFormat="false" ht="17" hidden="false" customHeight="false" outlineLevel="0" collapsed="false">
      <c r="A47" s="0" t="s">
        <v>126</v>
      </c>
      <c r="B47" s="0" t="n">
        <v>5</v>
      </c>
    </row>
    <row r="48" customFormat="false" ht="17" hidden="false" customHeight="false" outlineLevel="0" collapsed="false">
      <c r="A48" s="0" t="s">
        <v>230</v>
      </c>
      <c r="B48" s="0" t="n">
        <v>3</v>
      </c>
    </row>
    <row r="49" customFormat="false" ht="17" hidden="false" customHeight="false" outlineLevel="0" collapsed="false">
      <c r="A49" s="0" t="s">
        <v>308</v>
      </c>
      <c r="B49" s="0" t="n">
        <v>5</v>
      </c>
    </row>
    <row r="50" customFormat="false" ht="17" hidden="false" customHeight="false" outlineLevel="0" collapsed="false">
      <c r="A50" s="0" t="s">
        <v>138</v>
      </c>
      <c r="B50" s="0" t="n">
        <v>6</v>
      </c>
    </row>
    <row r="51" customFormat="false" ht="17" hidden="false" customHeight="false" outlineLevel="0" collapsed="false">
      <c r="A51" s="0" t="s">
        <v>72</v>
      </c>
      <c r="B51" s="0" t="n">
        <v>5</v>
      </c>
    </row>
    <row r="52" customFormat="false" ht="17" hidden="false" customHeight="false" outlineLevel="0" collapsed="false">
      <c r="A52" s="0" t="s">
        <v>230</v>
      </c>
      <c r="B52" s="0" t="n">
        <v>100</v>
      </c>
    </row>
    <row r="53" customFormat="false" ht="17" hidden="false" customHeight="false" outlineLevel="0" collapsed="false">
      <c r="A53" s="0" t="s">
        <v>138</v>
      </c>
      <c r="B53" s="0" t="n">
        <v>24</v>
      </c>
    </row>
    <row r="54" customFormat="false" ht="17" hidden="false" customHeight="false" outlineLevel="0" collapsed="false">
      <c r="A54" s="0" t="s">
        <v>72</v>
      </c>
      <c r="B54" s="0" t="n">
        <v>6</v>
      </c>
    </row>
    <row r="55" customFormat="false" ht="17" hidden="false" customHeight="false" outlineLevel="0" collapsed="false">
      <c r="A55" s="0" t="s">
        <v>72</v>
      </c>
      <c r="B55" s="0" t="n">
        <v>2</v>
      </c>
    </row>
    <row r="56" customFormat="false" ht="17" hidden="false" customHeight="false" outlineLevel="0" collapsed="false">
      <c r="A56" s="0" t="s">
        <v>72</v>
      </c>
      <c r="B56" s="0" t="n">
        <v>6</v>
      </c>
    </row>
    <row r="57" customFormat="false" ht="17" hidden="false" customHeight="false" outlineLevel="0" collapsed="false">
      <c r="A57" s="0" t="s">
        <v>72</v>
      </c>
      <c r="B57" s="0" t="n">
        <v>5</v>
      </c>
    </row>
    <row r="58" customFormat="false" ht="17" hidden="false" customHeight="false" outlineLevel="0" collapsed="false">
      <c r="A58" s="0" t="s">
        <v>194</v>
      </c>
      <c r="B58" s="0" t="n">
        <v>24</v>
      </c>
    </row>
    <row r="59" customFormat="false" ht="17" hidden="false" customHeight="false" outlineLevel="0" collapsed="false">
      <c r="A59" s="0" t="s">
        <v>308</v>
      </c>
      <c r="B59" s="0" t="n">
        <v>4</v>
      </c>
    </row>
    <row r="60" customFormat="false" ht="17" hidden="false" customHeight="false" outlineLevel="0" collapsed="false">
      <c r="A60" s="0" t="s">
        <v>308</v>
      </c>
      <c r="B60" s="0" t="n">
        <v>0</v>
      </c>
    </row>
    <row r="61" customFormat="false" ht="17" hidden="false" customHeight="false" outlineLevel="0" collapsed="false">
      <c r="A61" s="0" t="s">
        <v>230</v>
      </c>
      <c r="B61" s="0" t="n">
        <v>5</v>
      </c>
    </row>
    <row r="62" customFormat="false" ht="17" hidden="false" customHeight="false" outlineLevel="0" collapsed="false">
      <c r="A62" s="0" t="s">
        <v>126</v>
      </c>
      <c r="B62" s="0" t="n">
        <v>15</v>
      </c>
    </row>
    <row r="63" customFormat="false" ht="17" hidden="false" customHeight="false" outlineLevel="0" collapsed="false">
      <c r="A63" s="0" t="s">
        <v>138</v>
      </c>
      <c r="B63" s="0" t="n">
        <v>6</v>
      </c>
    </row>
    <row r="64" customFormat="false" ht="17" hidden="false" customHeight="false" outlineLevel="0" collapsed="false">
      <c r="A64" s="0" t="s">
        <v>108</v>
      </c>
      <c r="B64" s="0" t="n">
        <v>15</v>
      </c>
    </row>
    <row r="65" customFormat="false" ht="17" hidden="false" customHeight="false" outlineLevel="0" collapsed="false">
      <c r="A65" s="0" t="s">
        <v>308</v>
      </c>
      <c r="B65" s="0" t="n">
        <v>13</v>
      </c>
    </row>
    <row r="66" customFormat="false" ht="17" hidden="false" customHeight="false" outlineLevel="0" collapsed="false">
      <c r="A66" s="0" t="s">
        <v>108</v>
      </c>
      <c r="B66" s="0" t="n">
        <v>6</v>
      </c>
    </row>
    <row r="67" customFormat="false" ht="17" hidden="false" customHeight="false" outlineLevel="0" collapsed="false">
      <c r="A67" s="0" t="s">
        <v>72</v>
      </c>
      <c r="B67" s="0" t="n">
        <v>2</v>
      </c>
    </row>
    <row r="68" customFormat="false" ht="17" hidden="false" customHeight="false" outlineLevel="0" collapsed="false">
      <c r="A68" s="0" t="s">
        <v>308</v>
      </c>
      <c r="B68" s="0" t="n">
        <v>3</v>
      </c>
    </row>
    <row r="69" customFormat="false" ht="17" hidden="false" customHeight="false" outlineLevel="0" collapsed="false">
      <c r="A69" s="0" t="s">
        <v>72</v>
      </c>
      <c r="B69" s="0" t="n">
        <v>10</v>
      </c>
    </row>
    <row r="70" customFormat="false" ht="17" hidden="false" customHeight="false" outlineLevel="0" collapsed="false">
      <c r="A70" s="0" t="s">
        <v>194</v>
      </c>
      <c r="B70" s="0" t="n">
        <v>24</v>
      </c>
    </row>
    <row r="71" customFormat="false" ht="17" hidden="false" customHeight="false" outlineLevel="0" collapsed="false">
      <c r="A71" s="0" t="s">
        <v>126</v>
      </c>
      <c r="B71" s="0" t="n">
        <v>3</v>
      </c>
    </row>
    <row r="72" customFormat="false" ht="17" hidden="false" customHeight="false" outlineLevel="0" collapsed="false">
      <c r="A72" s="0" t="s">
        <v>126</v>
      </c>
      <c r="B72" s="0" t="n">
        <v>5</v>
      </c>
    </row>
    <row r="73" customFormat="false" ht="17" hidden="false" customHeight="false" outlineLevel="0" collapsed="false">
      <c r="A73" s="0" t="s">
        <v>83</v>
      </c>
      <c r="B73" s="0" t="n">
        <v>3</v>
      </c>
    </row>
    <row r="74" customFormat="false" ht="17" hidden="false" customHeight="false" outlineLevel="0" collapsed="false">
      <c r="A74" s="0" t="s">
        <v>138</v>
      </c>
      <c r="B74" s="0" t="n">
        <v>25</v>
      </c>
    </row>
    <row r="75" customFormat="false" ht="17" hidden="false" customHeight="false" outlineLevel="0" collapsed="false">
      <c r="A75" s="0" t="s">
        <v>308</v>
      </c>
      <c r="B75" s="0" t="n">
        <v>20</v>
      </c>
    </row>
    <row r="76" customFormat="false" ht="17" hidden="false" customHeight="false" outlineLevel="0" collapsed="false">
      <c r="A76" s="0" t="s">
        <v>108</v>
      </c>
      <c r="B76" s="0" t="n">
        <v>10</v>
      </c>
    </row>
    <row r="77" customFormat="false" ht="17" hidden="false" customHeight="false" outlineLevel="0" collapsed="false">
      <c r="A77" s="0" t="s">
        <v>308</v>
      </c>
      <c r="B77" s="0" t="n">
        <v>10</v>
      </c>
    </row>
    <row r="78" customFormat="false" ht="17" hidden="false" customHeight="false" outlineLevel="0" collapsed="false">
      <c r="A78" s="0" t="s">
        <v>194</v>
      </c>
      <c r="B78" s="0" t="n">
        <v>12</v>
      </c>
    </row>
    <row r="79" customFormat="false" ht="17" hidden="false" customHeight="false" outlineLevel="0" collapsed="false">
      <c r="A79" s="0" t="s">
        <v>194</v>
      </c>
      <c r="B79" s="0" t="n">
        <v>30</v>
      </c>
    </row>
    <row r="80" customFormat="false" ht="17" hidden="false" customHeight="false" outlineLevel="0" collapsed="false">
      <c r="A80" s="0" t="s">
        <v>230</v>
      </c>
      <c r="B80" s="0" t="n">
        <v>2</v>
      </c>
    </row>
    <row r="81" customFormat="false" ht="17" hidden="false" customHeight="false" outlineLevel="0" collapsed="false">
      <c r="A81" s="0" t="s">
        <v>83</v>
      </c>
      <c r="B81" s="0" t="n">
        <v>8</v>
      </c>
    </row>
    <row r="82" customFormat="false" ht="17" hidden="false" customHeight="false" outlineLevel="0" collapsed="false">
      <c r="A82" s="0" t="s">
        <v>108</v>
      </c>
      <c r="B82" s="0" t="n">
        <v>20</v>
      </c>
    </row>
    <row r="83" customFormat="false" ht="17" hidden="false" customHeight="false" outlineLevel="0" collapsed="false">
      <c r="A83" s="0" t="s">
        <v>83</v>
      </c>
      <c r="B83" s="0" t="n">
        <v>0</v>
      </c>
    </row>
    <row r="84" customFormat="false" ht="17" hidden="false" customHeight="false" outlineLevel="0" collapsed="false">
      <c r="A84" s="0" t="s">
        <v>230</v>
      </c>
      <c r="B84" s="0" t="n">
        <v>12</v>
      </c>
    </row>
    <row r="85" customFormat="false" ht="17" hidden="false" customHeight="false" outlineLevel="0" collapsed="false">
      <c r="A85" s="0" t="s">
        <v>108</v>
      </c>
      <c r="B85" s="0" t="n">
        <v>60</v>
      </c>
    </row>
    <row r="86" customFormat="false" ht="17" hidden="false" customHeight="false" outlineLevel="0" collapsed="false">
      <c r="A86" s="0" t="s">
        <v>83</v>
      </c>
      <c r="B86" s="0" t="n">
        <v>20</v>
      </c>
    </row>
    <row r="87" customFormat="false" ht="17" hidden="false" customHeight="false" outlineLevel="0" collapsed="false">
      <c r="A87" s="0" t="s">
        <v>194</v>
      </c>
      <c r="B87" s="0" t="n">
        <v>20</v>
      </c>
    </row>
    <row r="88" customFormat="false" ht="17" hidden="false" customHeight="false" outlineLevel="0" collapsed="false">
      <c r="A88" s="0" t="s">
        <v>108</v>
      </c>
      <c r="B88" s="0" t="n">
        <v>20</v>
      </c>
    </row>
    <row r="89" customFormat="false" ht="17" hidden="false" customHeight="false" outlineLevel="0" collapsed="false">
      <c r="A89" s="0" t="s">
        <v>308</v>
      </c>
      <c r="B89" s="0" t="n">
        <v>3</v>
      </c>
    </row>
    <row r="90" customFormat="false" ht="17" hidden="false" customHeight="false" outlineLevel="0" collapsed="false">
      <c r="A90" s="0" t="s">
        <v>126</v>
      </c>
      <c r="B90" s="0" t="n">
        <v>0</v>
      </c>
    </row>
    <row r="91" customFormat="false" ht="17" hidden="false" customHeight="false" outlineLevel="0" collapsed="false">
      <c r="A91" s="0" t="s">
        <v>126</v>
      </c>
      <c r="B91" s="0" t="n">
        <v>6</v>
      </c>
    </row>
    <row r="92" customFormat="false" ht="17" hidden="false" customHeight="false" outlineLevel="0" collapsed="false">
      <c r="A92" s="0" t="s">
        <v>138</v>
      </c>
      <c r="B92" s="0" t="n">
        <v>12</v>
      </c>
    </row>
    <row r="93" customFormat="false" ht="17" hidden="false" customHeight="false" outlineLevel="0" collapsed="false">
      <c r="A93" s="0" t="s">
        <v>308</v>
      </c>
      <c r="B93" s="0" t="n">
        <v>10</v>
      </c>
    </row>
    <row r="94" customFormat="false" ht="17" hidden="false" customHeight="false" outlineLevel="0" collapsed="false">
      <c r="A94" s="0" t="s">
        <v>230</v>
      </c>
      <c r="B94" s="0" t="n">
        <v>20</v>
      </c>
    </row>
    <row r="95" customFormat="false" ht="17" hidden="false" customHeight="false" outlineLevel="0" collapsed="false">
      <c r="A95" s="0" t="s">
        <v>83</v>
      </c>
      <c r="B95" s="0" t="n">
        <v>3</v>
      </c>
    </row>
    <row r="96" customFormat="false" ht="17" hidden="false" customHeight="false" outlineLevel="0" collapsed="false">
      <c r="A96" s="0" t="s">
        <v>83</v>
      </c>
      <c r="B96" s="0" t="n">
        <v>3</v>
      </c>
    </row>
    <row r="97" customFormat="false" ht="17" hidden="false" customHeight="false" outlineLevel="0" collapsed="false">
      <c r="A97" s="0" t="s">
        <v>108</v>
      </c>
      <c r="B97" s="0" t="n">
        <v>20</v>
      </c>
    </row>
    <row r="98" customFormat="false" ht="17" hidden="false" customHeight="false" outlineLevel="0" collapsed="false">
      <c r="A98" s="0" t="s">
        <v>194</v>
      </c>
      <c r="B98" s="0" t="n">
        <v>10</v>
      </c>
    </row>
    <row r="99" customFormat="false" ht="17" hidden="false" customHeight="false" outlineLevel="0" collapsed="false">
      <c r="A99" s="0" t="s">
        <v>83</v>
      </c>
      <c r="B99" s="0" t="n">
        <v>1</v>
      </c>
    </row>
    <row r="100" customFormat="false" ht="17" hidden="false" customHeight="false" outlineLevel="0" collapsed="false">
      <c r="A100" s="0" t="s">
        <v>230</v>
      </c>
      <c r="B100" s="0" t="n">
        <v>12</v>
      </c>
    </row>
    <row r="101" customFormat="false" ht="17" hidden="false" customHeight="false" outlineLevel="0" collapsed="false">
      <c r="A101" s="0" t="s">
        <v>230</v>
      </c>
      <c r="B101" s="0" t="n">
        <v>4</v>
      </c>
    </row>
    <row r="102" customFormat="false" ht="17" hidden="false" customHeight="false" outlineLevel="0" collapsed="false">
      <c r="A102" s="0" t="s">
        <v>108</v>
      </c>
      <c r="B102" s="0" t="n">
        <v>0</v>
      </c>
    </row>
    <row r="103" customFormat="false" ht="17" hidden="false" customHeight="false" outlineLevel="0" collapsed="false">
      <c r="A103" s="0" t="s">
        <v>194</v>
      </c>
      <c r="B103" s="0" t="n">
        <v>15</v>
      </c>
    </row>
    <row r="104" customFormat="false" ht="17" hidden="false" customHeight="false" outlineLevel="0" collapsed="false">
      <c r="A104" s="0" t="s">
        <v>83</v>
      </c>
      <c r="B104" s="0" t="n">
        <v>5</v>
      </c>
    </row>
    <row r="105" customFormat="false" ht="17" hidden="false" customHeight="false" outlineLevel="0" collapsed="false">
      <c r="A105" s="0" t="s">
        <v>138</v>
      </c>
      <c r="B105" s="0" t="n">
        <v>6</v>
      </c>
    </row>
    <row r="106" customFormat="false" ht="17" hidden="false" customHeight="false" outlineLevel="0" collapsed="false">
      <c r="A106" s="0" t="s">
        <v>194</v>
      </c>
      <c r="B106" s="0" t="n">
        <v>12</v>
      </c>
    </row>
    <row r="107" customFormat="false" ht="17" hidden="false" customHeight="false" outlineLevel="0" collapsed="false">
      <c r="A107" s="0" t="s">
        <v>83</v>
      </c>
      <c r="B107" s="0" t="n">
        <v>2</v>
      </c>
    </row>
    <row r="108" customFormat="false" ht="17" hidden="false" customHeight="false" outlineLevel="0" collapsed="false">
      <c r="A108" s="0" t="s">
        <v>72</v>
      </c>
      <c r="B108" s="0" t="n">
        <v>12</v>
      </c>
    </row>
    <row r="109" customFormat="false" ht="17" hidden="false" customHeight="false" outlineLevel="0" collapsed="false">
      <c r="A109" s="0" t="s">
        <v>308</v>
      </c>
      <c r="B109" s="0" t="n">
        <v>3</v>
      </c>
    </row>
    <row r="110" customFormat="false" ht="17" hidden="false" customHeight="false" outlineLevel="0" collapsed="false">
      <c r="A110" s="0" t="s">
        <v>72</v>
      </c>
      <c r="B110" s="0" t="n">
        <v>5</v>
      </c>
    </row>
    <row r="111" customFormat="false" ht="17" hidden="false" customHeight="false" outlineLevel="0" collapsed="false">
      <c r="A111" s="0" t="s">
        <v>308</v>
      </c>
      <c r="B111" s="0" t="n">
        <v>5</v>
      </c>
    </row>
    <row r="112" customFormat="false" ht="17" hidden="false" customHeight="false" outlineLevel="0" collapsed="false">
      <c r="A112" s="0" t="s">
        <v>138</v>
      </c>
      <c r="B112" s="0" t="n">
        <v>0</v>
      </c>
    </row>
    <row r="113" customFormat="false" ht="17" hidden="false" customHeight="false" outlineLevel="0" collapsed="false">
      <c r="A113" s="0" t="s">
        <v>194</v>
      </c>
      <c r="B113" s="0" t="n">
        <v>15</v>
      </c>
    </row>
    <row r="114" customFormat="false" ht="17" hidden="false" customHeight="false" outlineLevel="0" collapsed="false">
      <c r="A114" s="0" t="s">
        <v>83</v>
      </c>
      <c r="B114" s="0" t="n">
        <v>6</v>
      </c>
    </row>
    <row r="115" customFormat="false" ht="17" hidden="false" customHeight="false" outlineLevel="0" collapsed="false">
      <c r="A115" s="0" t="s">
        <v>72</v>
      </c>
      <c r="B115" s="0" t="n">
        <v>2</v>
      </c>
    </row>
    <row r="116" customFormat="false" ht="17" hidden="false" customHeight="false" outlineLevel="0" collapsed="false">
      <c r="A116" s="0" t="s">
        <v>230</v>
      </c>
      <c r="B116" s="0" t="n">
        <v>2</v>
      </c>
    </row>
    <row r="117" customFormat="false" ht="17" hidden="false" customHeight="false" outlineLevel="0" collapsed="false">
      <c r="A117" s="0" t="s">
        <v>138</v>
      </c>
      <c r="B117" s="0" t="n">
        <v>2</v>
      </c>
    </row>
    <row r="118" customFormat="false" ht="17" hidden="false" customHeight="false" outlineLevel="0" collapsed="false">
      <c r="A118" s="0" t="s">
        <v>126</v>
      </c>
      <c r="B118" s="0" t="n">
        <v>10</v>
      </c>
    </row>
    <row r="119" customFormat="false" ht="17" hidden="false" customHeight="false" outlineLevel="0" collapsed="false">
      <c r="A119" s="0" t="s">
        <v>230</v>
      </c>
      <c r="B119" s="0" t="n">
        <v>10</v>
      </c>
    </row>
    <row r="120" customFormat="false" ht="17" hidden="false" customHeight="false" outlineLevel="0" collapsed="false">
      <c r="A120" s="0" t="s">
        <v>126</v>
      </c>
      <c r="B120" s="0" t="n">
        <v>50</v>
      </c>
    </row>
    <row r="121" customFormat="false" ht="17" hidden="false" customHeight="false" outlineLevel="0" collapsed="false">
      <c r="A121" s="0" t="s">
        <v>230</v>
      </c>
      <c r="B121" s="0" t="n">
        <v>8</v>
      </c>
    </row>
    <row r="122" customFormat="false" ht="17" hidden="false" customHeight="false" outlineLevel="0" collapsed="false">
      <c r="A122" s="0" t="s">
        <v>126</v>
      </c>
      <c r="B122" s="0" t="n">
        <v>1</v>
      </c>
    </row>
    <row r="123" customFormat="false" ht="17" hidden="false" customHeight="false" outlineLevel="0" collapsed="false">
      <c r="A123" s="0" t="s">
        <v>72</v>
      </c>
      <c r="B123" s="0" t="n">
        <v>15</v>
      </c>
    </row>
    <row r="124" customFormat="false" ht="17" hidden="false" customHeight="false" outlineLevel="0" collapsed="false">
      <c r="A124" s="0" t="s">
        <v>72</v>
      </c>
      <c r="B124" s="0" t="n">
        <v>20</v>
      </c>
    </row>
    <row r="125" customFormat="false" ht="17" hidden="false" customHeight="false" outlineLevel="0" collapsed="false">
      <c r="A125" s="0" t="s">
        <v>126</v>
      </c>
      <c r="B125" s="0" t="n">
        <v>5</v>
      </c>
    </row>
    <row r="126" customFormat="false" ht="17" hidden="false" customHeight="false" outlineLevel="0" collapsed="false">
      <c r="A126" s="0" t="s">
        <v>83</v>
      </c>
      <c r="B126" s="0" t="n">
        <v>3</v>
      </c>
    </row>
    <row r="127" customFormat="false" ht="17" hidden="false" customHeight="false" outlineLevel="0" collapsed="false">
      <c r="A127" s="0" t="s">
        <v>108</v>
      </c>
      <c r="B127" s="0" t="n">
        <v>5</v>
      </c>
    </row>
    <row r="128" customFormat="false" ht="17" hidden="false" customHeight="false" outlineLevel="0" collapsed="false">
      <c r="A128" s="0" t="s">
        <v>230</v>
      </c>
      <c r="B128" s="0" t="n">
        <v>12</v>
      </c>
    </row>
    <row r="129" customFormat="false" ht="17" hidden="false" customHeight="false" outlineLevel="0" collapsed="false">
      <c r="A129" s="0" t="s">
        <v>83</v>
      </c>
      <c r="B129" s="0" t="n">
        <v>4</v>
      </c>
    </row>
    <row r="130" customFormat="false" ht="17" hidden="false" customHeight="false" outlineLevel="0" collapsed="false">
      <c r="A130" s="0" t="s">
        <v>308</v>
      </c>
      <c r="B130" s="0" t="n">
        <v>5</v>
      </c>
    </row>
    <row r="131" customFormat="false" ht="17" hidden="false" customHeight="false" outlineLevel="0" collapsed="false">
      <c r="A131" s="0" t="s">
        <v>194</v>
      </c>
      <c r="B131" s="0" t="n">
        <v>7</v>
      </c>
    </row>
    <row r="132" customFormat="false" ht="17" hidden="false" customHeight="false" outlineLevel="0" collapsed="false">
      <c r="A132" s="0" t="s">
        <v>308</v>
      </c>
      <c r="B132" s="0" t="n">
        <v>3</v>
      </c>
    </row>
    <row r="133" customFormat="false" ht="17" hidden="false" customHeight="false" outlineLevel="0" collapsed="false">
      <c r="A133" s="0" t="s">
        <v>308</v>
      </c>
      <c r="B133" s="0" t="n">
        <v>4</v>
      </c>
    </row>
    <row r="134" customFormat="false" ht="17" hidden="false" customHeight="false" outlineLevel="0" collapsed="false">
      <c r="A134" s="0" t="s">
        <v>72</v>
      </c>
      <c r="B134" s="0" t="n">
        <v>20</v>
      </c>
    </row>
    <row r="135" customFormat="false" ht="17" hidden="false" customHeight="false" outlineLevel="0" collapsed="false">
      <c r="A135" s="0" t="s">
        <v>126</v>
      </c>
      <c r="B135" s="0" t="n">
        <v>2</v>
      </c>
    </row>
    <row r="136" customFormat="false" ht="17" hidden="false" customHeight="false" outlineLevel="0" collapsed="false">
      <c r="A136" s="0" t="s">
        <v>126</v>
      </c>
      <c r="B136" s="0" t="n">
        <v>30</v>
      </c>
    </row>
    <row r="137" customFormat="false" ht="17" hidden="false" customHeight="false" outlineLevel="0" collapsed="false">
      <c r="A137" s="0" t="s">
        <v>83</v>
      </c>
      <c r="B137" s="0" t="n">
        <v>20</v>
      </c>
    </row>
    <row r="138" customFormat="false" ht="17" hidden="false" customHeight="false" outlineLevel="0" collapsed="false">
      <c r="A138" s="0" t="s">
        <v>194</v>
      </c>
      <c r="B138" s="0" t="n">
        <v>12</v>
      </c>
    </row>
    <row r="139" customFormat="false" ht="17" hidden="false" customHeight="false" outlineLevel="0" collapsed="false">
      <c r="A139" s="0" t="s">
        <v>72</v>
      </c>
      <c r="B139" s="0" t="n">
        <v>6</v>
      </c>
    </row>
    <row r="140" customFormat="false" ht="17" hidden="false" customHeight="false" outlineLevel="0" collapsed="false">
      <c r="A140" s="0" t="s">
        <v>126</v>
      </c>
      <c r="B140" s="0" t="n">
        <v>10</v>
      </c>
    </row>
    <row r="141" customFormat="false" ht="17" hidden="false" customHeight="false" outlineLevel="0" collapsed="false">
      <c r="A141" s="0" t="s">
        <v>194</v>
      </c>
      <c r="B141" s="0" t="n">
        <v>4</v>
      </c>
    </row>
    <row r="142" customFormat="false" ht="17" hidden="false" customHeight="false" outlineLevel="0" collapsed="false">
      <c r="A142" s="0" t="s">
        <v>308</v>
      </c>
      <c r="B142" s="0" t="n">
        <v>0</v>
      </c>
    </row>
    <row r="143" customFormat="false" ht="17" hidden="false" customHeight="false" outlineLevel="0" collapsed="false">
      <c r="A143" s="0" t="s">
        <v>194</v>
      </c>
      <c r="B143" s="0" t="n">
        <v>15</v>
      </c>
    </row>
    <row r="144" customFormat="false" ht="17" hidden="false" customHeight="false" outlineLevel="0" collapsed="false">
      <c r="A144" s="0" t="s">
        <v>72</v>
      </c>
      <c r="B144" s="0" t="n">
        <v>5</v>
      </c>
    </row>
    <row r="145" customFormat="false" ht="17" hidden="false" customHeight="false" outlineLevel="0" collapsed="false">
      <c r="A145" s="0" t="s">
        <v>72</v>
      </c>
      <c r="B145" s="0" t="n">
        <v>1</v>
      </c>
    </row>
    <row r="146" customFormat="false" ht="17" hidden="false" customHeight="false" outlineLevel="0" collapsed="false">
      <c r="A146" s="0" t="s">
        <v>72</v>
      </c>
      <c r="B146" s="0" t="n">
        <v>3</v>
      </c>
    </row>
    <row r="147" customFormat="false" ht="17" hidden="false" customHeight="false" outlineLevel="0" collapsed="false">
      <c r="A147" s="0" t="s">
        <v>138</v>
      </c>
      <c r="B147" s="0" t="n">
        <v>1</v>
      </c>
    </row>
    <row r="148" customFormat="false" ht="17" hidden="false" customHeight="false" outlineLevel="0" collapsed="false">
      <c r="A148" s="0" t="s">
        <v>72</v>
      </c>
      <c r="B148" s="0" t="n">
        <v>0</v>
      </c>
    </row>
    <row r="149" customFormat="false" ht="17" hidden="false" customHeight="false" outlineLevel="0" collapsed="false">
      <c r="A149" s="0" t="s">
        <v>230</v>
      </c>
      <c r="B149" s="0" t="n">
        <v>2</v>
      </c>
    </row>
    <row r="150" customFormat="false" ht="17" hidden="false" customHeight="false" outlineLevel="0" collapsed="false">
      <c r="A150" s="0" t="s">
        <v>308</v>
      </c>
      <c r="B150" s="0" t="n">
        <v>3</v>
      </c>
    </row>
    <row r="151" customFormat="false" ht="17" hidden="false" customHeight="false" outlineLevel="0" collapsed="false">
      <c r="A151" s="0" t="s">
        <v>138</v>
      </c>
      <c r="B151" s="0" t="n">
        <v>30</v>
      </c>
    </row>
    <row r="152" customFormat="false" ht="17" hidden="false" customHeight="false" outlineLevel="0" collapsed="false">
      <c r="A152" s="0" t="s">
        <v>72</v>
      </c>
      <c r="B152" s="0" t="n">
        <v>12</v>
      </c>
    </row>
    <row r="153" customFormat="false" ht="17" hidden="false" customHeight="false" outlineLevel="0" collapsed="false">
      <c r="A153" s="0" t="s">
        <v>138</v>
      </c>
      <c r="B153" s="0" t="n">
        <v>5</v>
      </c>
    </row>
    <row r="154" customFormat="false" ht="17" hidden="false" customHeight="false" outlineLevel="0" collapsed="false">
      <c r="A154" s="0" t="s">
        <v>126</v>
      </c>
      <c r="B154" s="0" t="n">
        <v>12</v>
      </c>
    </row>
    <row r="155" customFormat="false" ht="17" hidden="false" customHeight="false" outlineLevel="0" collapsed="false">
      <c r="A155" s="0" t="s">
        <v>230</v>
      </c>
      <c r="B155" s="0" t="n">
        <v>2</v>
      </c>
    </row>
    <row r="156" customFormat="false" ht="17" hidden="false" customHeight="false" outlineLevel="0" collapsed="false">
      <c r="A156" s="0" t="s">
        <v>108</v>
      </c>
      <c r="B156" s="0" t="n">
        <v>4</v>
      </c>
    </row>
    <row r="157" customFormat="false" ht="17" hidden="false" customHeight="false" outlineLevel="0" collapsed="false">
      <c r="A157" s="0" t="s">
        <v>194</v>
      </c>
      <c r="B157" s="0" t="n">
        <v>20</v>
      </c>
    </row>
    <row r="158" customFormat="false" ht="17" hidden="false" customHeight="false" outlineLevel="0" collapsed="false">
      <c r="A158" s="0" t="s">
        <v>194</v>
      </c>
      <c r="B158" s="0" t="n">
        <v>10</v>
      </c>
    </row>
    <row r="159" customFormat="false" ht="17" hidden="false" customHeight="false" outlineLevel="0" collapsed="false">
      <c r="A159" s="0" t="s">
        <v>126</v>
      </c>
      <c r="B159" s="0" t="n">
        <v>5</v>
      </c>
    </row>
    <row r="160" customFormat="false" ht="17" hidden="false" customHeight="false" outlineLevel="0" collapsed="false">
      <c r="A160" s="0" t="s">
        <v>72</v>
      </c>
      <c r="B160" s="0" t="n">
        <v>5</v>
      </c>
    </row>
    <row r="161" customFormat="false" ht="17" hidden="false" customHeight="false" outlineLevel="0" collapsed="false">
      <c r="A161" s="0" t="s">
        <v>108</v>
      </c>
      <c r="B161" s="0" t="n">
        <v>8</v>
      </c>
    </row>
    <row r="162" customFormat="false" ht="17" hidden="false" customHeight="false" outlineLevel="0" collapsed="false">
      <c r="A162" s="0" t="s">
        <v>83</v>
      </c>
      <c r="B162" s="0" t="n">
        <v>24</v>
      </c>
    </row>
    <row r="163" customFormat="false" ht="17" hidden="false" customHeight="false" outlineLevel="0" collapsed="false">
      <c r="A163" s="0" t="s">
        <v>138</v>
      </c>
      <c r="B163" s="0" t="n">
        <v>4</v>
      </c>
    </row>
    <row r="164" customFormat="false" ht="17" hidden="false" customHeight="false" outlineLevel="0" collapsed="false">
      <c r="A164" s="0" t="s">
        <v>230</v>
      </c>
      <c r="B164" s="0" t="n">
        <v>12</v>
      </c>
    </row>
    <row r="165" customFormat="false" ht="17" hidden="false" customHeight="false" outlineLevel="0" collapsed="false">
      <c r="A165" s="0" t="s">
        <v>230</v>
      </c>
      <c r="B165" s="0" t="n">
        <v>12</v>
      </c>
    </row>
    <row r="166" customFormat="false" ht="17" hidden="false" customHeight="false" outlineLevel="0" collapsed="false">
      <c r="A166" s="0" t="s">
        <v>126</v>
      </c>
      <c r="B166" s="0" t="n">
        <v>18</v>
      </c>
    </row>
    <row r="167" customFormat="false" ht="17" hidden="false" customHeight="false" outlineLevel="0" collapsed="false">
      <c r="A167" s="0" t="s">
        <v>308</v>
      </c>
      <c r="B167" s="0" t="n">
        <v>5</v>
      </c>
    </row>
    <row r="168" customFormat="false" ht="17" hidden="false" customHeight="false" outlineLevel="0" collapsed="false">
      <c r="A168" s="0" t="s">
        <v>108</v>
      </c>
      <c r="B168" s="0" t="n">
        <v>50</v>
      </c>
    </row>
    <row r="169" customFormat="false" ht="17" hidden="false" customHeight="false" outlineLevel="0" collapsed="false">
      <c r="A169" s="0" t="s">
        <v>138</v>
      </c>
      <c r="B169" s="0" t="n">
        <v>10</v>
      </c>
    </row>
    <row r="170" customFormat="false" ht="17" hidden="false" customHeight="false" outlineLevel="0" collapsed="false">
      <c r="A170" s="0" t="s">
        <v>308</v>
      </c>
      <c r="B170" s="0" t="n">
        <v>12</v>
      </c>
    </row>
    <row r="171" customFormat="false" ht="17" hidden="false" customHeight="false" outlineLevel="0" collapsed="false">
      <c r="A171" s="0" t="s">
        <v>72</v>
      </c>
      <c r="B171" s="0" t="n">
        <v>5</v>
      </c>
    </row>
    <row r="172" customFormat="false" ht="17" hidden="false" customHeight="false" outlineLevel="0" collapsed="false">
      <c r="A172" s="0" t="s">
        <v>308</v>
      </c>
      <c r="B172" s="0" t="n">
        <v>6</v>
      </c>
    </row>
    <row r="173" customFormat="false" ht="17" hidden="false" customHeight="false" outlineLevel="0" collapsed="false">
      <c r="A173" s="0" t="s">
        <v>72</v>
      </c>
      <c r="B173" s="0" t="n">
        <v>20</v>
      </c>
    </row>
    <row r="174" customFormat="false" ht="17" hidden="false" customHeight="false" outlineLevel="0" collapsed="false">
      <c r="A174" s="0" t="s">
        <v>72</v>
      </c>
      <c r="B174" s="0" t="n">
        <v>4</v>
      </c>
    </row>
    <row r="175" customFormat="false" ht="17" hidden="false" customHeight="false" outlineLevel="0" collapsed="false">
      <c r="A175" s="0" t="s">
        <v>126</v>
      </c>
      <c r="B175" s="0" t="n">
        <v>2</v>
      </c>
    </row>
    <row r="176" customFormat="false" ht="17" hidden="false" customHeight="false" outlineLevel="0" collapsed="false">
      <c r="A176" s="0" t="s">
        <v>194</v>
      </c>
      <c r="B176" s="0" t="n">
        <v>10</v>
      </c>
    </row>
    <row r="177" customFormat="false" ht="17" hidden="false" customHeight="false" outlineLevel="0" collapsed="false">
      <c r="A177" s="0" t="s">
        <v>194</v>
      </c>
      <c r="B177" s="0" t="n">
        <v>26</v>
      </c>
    </row>
    <row r="178" customFormat="false" ht="17" hidden="false" customHeight="false" outlineLevel="0" collapsed="false">
      <c r="A178" s="0" t="s">
        <v>72</v>
      </c>
      <c r="B178" s="0" t="n">
        <v>10</v>
      </c>
    </row>
    <row r="179" customFormat="false" ht="17" hidden="false" customHeight="false" outlineLevel="0" collapsed="false">
      <c r="A179" s="0" t="s">
        <v>72</v>
      </c>
      <c r="B179" s="0" t="n">
        <v>2</v>
      </c>
    </row>
    <row r="180" customFormat="false" ht="17" hidden="false" customHeight="false" outlineLevel="0" collapsed="false">
      <c r="A180" s="0" t="s">
        <v>230</v>
      </c>
      <c r="B180" s="0" t="n">
        <v>10</v>
      </c>
    </row>
    <row r="181" customFormat="false" ht="17" hidden="false" customHeight="false" outlineLevel="0" collapsed="false">
      <c r="A181" s="0" t="s">
        <v>138</v>
      </c>
      <c r="B181" s="0" t="n">
        <v>5</v>
      </c>
    </row>
    <row r="182" customFormat="false" ht="17" hidden="false" customHeight="false" outlineLevel="0" collapsed="false">
      <c r="A182" s="0" t="s">
        <v>108</v>
      </c>
      <c r="B182" s="0" t="n">
        <v>3</v>
      </c>
    </row>
    <row r="183" customFormat="false" ht="17" hidden="false" customHeight="false" outlineLevel="0" collapsed="false">
      <c r="A183" s="0" t="s">
        <v>72</v>
      </c>
      <c r="B183" s="0" t="n">
        <v>10</v>
      </c>
    </row>
    <row r="184" customFormat="false" ht="17" hidden="false" customHeight="false" outlineLevel="0" collapsed="false">
      <c r="A184" s="0" t="s">
        <v>138</v>
      </c>
      <c r="B184" s="0" t="n">
        <v>10</v>
      </c>
    </row>
    <row r="185" customFormat="false" ht="17" hidden="false" customHeight="false" outlineLevel="0" collapsed="false">
      <c r="A185" s="0" t="s">
        <v>72</v>
      </c>
      <c r="B185" s="0" t="n">
        <v>2</v>
      </c>
    </row>
    <row r="186" customFormat="false" ht="17" hidden="false" customHeight="false" outlineLevel="0" collapsed="false">
      <c r="A186" s="0" t="s">
        <v>230</v>
      </c>
      <c r="B186" s="0" t="n">
        <v>18</v>
      </c>
    </row>
    <row r="187" customFormat="false" ht="17" hidden="false" customHeight="false" outlineLevel="0" collapsed="false">
      <c r="A187" s="0" t="s">
        <v>108</v>
      </c>
      <c r="B187" s="0" t="n">
        <v>5</v>
      </c>
    </row>
    <row r="188" customFormat="false" ht="17" hidden="false" customHeight="false" outlineLevel="0" collapsed="false">
      <c r="A188" s="0" t="s">
        <v>138</v>
      </c>
      <c r="B188" s="0" t="n">
        <v>10</v>
      </c>
    </row>
    <row r="189" customFormat="false" ht="17" hidden="false" customHeight="false" outlineLevel="0" collapsed="false">
      <c r="A189" s="0" t="s">
        <v>308</v>
      </c>
      <c r="B189" s="0" t="n">
        <v>2</v>
      </c>
    </row>
    <row r="190" customFormat="false" ht="17" hidden="false" customHeight="false" outlineLevel="0" collapsed="false">
      <c r="A190" s="0" t="s">
        <v>230</v>
      </c>
      <c r="B190" s="0" t="n">
        <v>5</v>
      </c>
    </row>
    <row r="191" customFormat="false" ht="17" hidden="false" customHeight="false" outlineLevel="0" collapsed="false">
      <c r="A191" s="0" t="s">
        <v>138</v>
      </c>
      <c r="B191" s="0" t="n">
        <v>2</v>
      </c>
    </row>
    <row r="192" customFormat="false" ht="17" hidden="false" customHeight="false" outlineLevel="0" collapsed="false">
      <c r="A192" s="0" t="s">
        <v>72</v>
      </c>
      <c r="B192" s="0" t="n">
        <v>20</v>
      </c>
    </row>
    <row r="193" customFormat="false" ht="17" hidden="false" customHeight="false" outlineLevel="0" collapsed="false">
      <c r="A193" s="0" t="s">
        <v>194</v>
      </c>
      <c r="B193" s="0" t="n">
        <v>4</v>
      </c>
    </row>
    <row r="194" customFormat="false" ht="17" hidden="false" customHeight="false" outlineLevel="0" collapsed="false">
      <c r="A194" s="0" t="s">
        <v>194</v>
      </c>
      <c r="B194" s="0" t="n">
        <v>25</v>
      </c>
    </row>
    <row r="195" customFormat="false" ht="17" hidden="false" customHeight="false" outlineLevel="0" collapsed="false">
      <c r="A195" s="0" t="s">
        <v>230</v>
      </c>
      <c r="B195" s="0" t="n">
        <v>30</v>
      </c>
    </row>
    <row r="196" customFormat="false" ht="17" hidden="false" customHeight="false" outlineLevel="0" collapsed="false">
      <c r="A196" s="0" t="s">
        <v>72</v>
      </c>
      <c r="B196" s="0" t="n">
        <v>5</v>
      </c>
    </row>
    <row r="197" customFormat="false" ht="17" hidden="false" customHeight="false" outlineLevel="0" collapsed="false">
      <c r="A197" s="0" t="s">
        <v>108</v>
      </c>
      <c r="B197" s="0" t="n">
        <v>4</v>
      </c>
    </row>
    <row r="198" customFormat="false" ht="17" hidden="false" customHeight="false" outlineLevel="0" collapsed="false">
      <c r="A198" s="0" t="s">
        <v>308</v>
      </c>
      <c r="B198" s="0" t="n">
        <v>2</v>
      </c>
    </row>
    <row r="199" customFormat="false" ht="17" hidden="false" customHeight="false" outlineLevel="0" collapsed="false">
      <c r="A199" s="0" t="s">
        <v>230</v>
      </c>
      <c r="B199" s="0" t="n">
        <v>2</v>
      </c>
    </row>
    <row r="200" customFormat="false" ht="17" hidden="false" customHeight="false" outlineLevel="0" collapsed="false">
      <c r="A200" s="0" t="s">
        <v>308</v>
      </c>
      <c r="B200" s="0" t="n">
        <v>10</v>
      </c>
    </row>
    <row r="201" customFormat="false" ht="17" hidden="false" customHeight="false" outlineLevel="0" collapsed="false">
      <c r="A201" s="0" t="s">
        <v>126</v>
      </c>
      <c r="B201" s="0" t="n">
        <v>2</v>
      </c>
    </row>
    <row r="202" customFormat="false" ht="17" hidden="false" customHeight="false" outlineLevel="0" collapsed="false">
      <c r="A202" s="0" t="s">
        <v>83</v>
      </c>
      <c r="B202" s="0" t="n">
        <v>20</v>
      </c>
    </row>
    <row r="203" customFormat="false" ht="17" hidden="false" customHeight="false" outlineLevel="0" collapsed="false">
      <c r="A203" s="0" t="s">
        <v>194</v>
      </c>
      <c r="B203" s="0" t="n">
        <v>6</v>
      </c>
    </row>
    <row r="204" customFormat="false" ht="17" hidden="false" customHeight="false" outlineLevel="0" collapsed="false">
      <c r="A204" s="0" t="s">
        <v>138</v>
      </c>
      <c r="B204" s="0" t="n">
        <v>25</v>
      </c>
    </row>
    <row r="205" customFormat="false" ht="17" hidden="false" customHeight="false" outlineLevel="0" collapsed="false">
      <c r="A205" s="0" t="s">
        <v>72</v>
      </c>
      <c r="B205" s="0" t="n">
        <v>2</v>
      </c>
    </row>
    <row r="206" customFormat="false" ht="17" hidden="false" customHeight="false" outlineLevel="0" collapsed="false">
      <c r="A206" s="0" t="s">
        <v>230</v>
      </c>
      <c r="B206" s="0" t="n">
        <v>12</v>
      </c>
    </row>
    <row r="207" customFormat="false" ht="17" hidden="false" customHeight="false" outlineLevel="0" collapsed="false">
      <c r="A207" s="0" t="s">
        <v>308</v>
      </c>
      <c r="B207" s="0" t="n">
        <v>10</v>
      </c>
    </row>
    <row r="208" customFormat="false" ht="17" hidden="false" customHeight="false" outlineLevel="0" collapsed="false">
      <c r="A208" s="0" t="s">
        <v>230</v>
      </c>
      <c r="B208" s="0" t="n">
        <v>20</v>
      </c>
    </row>
    <row r="209" customFormat="false" ht="17" hidden="false" customHeight="false" outlineLevel="0" collapsed="false">
      <c r="A209" s="0" t="s">
        <v>108</v>
      </c>
      <c r="B209" s="0" t="n">
        <v>5</v>
      </c>
    </row>
    <row r="210" customFormat="false" ht="17" hidden="false" customHeight="false" outlineLevel="0" collapsed="false">
      <c r="A210" s="0" t="s">
        <v>72</v>
      </c>
      <c r="B210" s="0" t="n">
        <v>2</v>
      </c>
    </row>
    <row r="211" customFormat="false" ht="17" hidden="false" customHeight="false" outlineLevel="0" collapsed="false">
      <c r="A211" s="0" t="s">
        <v>72</v>
      </c>
      <c r="B211" s="0" t="n">
        <v>2</v>
      </c>
    </row>
    <row r="212" customFormat="false" ht="17" hidden="false" customHeight="false" outlineLevel="0" collapsed="false">
      <c r="A212" s="0" t="s">
        <v>308</v>
      </c>
      <c r="B212" s="0" t="n">
        <v>10</v>
      </c>
    </row>
    <row r="213" customFormat="false" ht="17" hidden="false" customHeight="false" outlineLevel="0" collapsed="false">
      <c r="A213" s="0" t="s">
        <v>138</v>
      </c>
      <c r="B213" s="0" t="n">
        <v>0</v>
      </c>
    </row>
    <row r="214" customFormat="false" ht="17" hidden="false" customHeight="false" outlineLevel="0" collapsed="false">
      <c r="A214" s="0" t="s">
        <v>230</v>
      </c>
      <c r="B214" s="0" t="n">
        <v>20</v>
      </c>
    </row>
    <row r="215" customFormat="false" ht="17" hidden="false" customHeight="false" outlineLevel="0" collapsed="false">
      <c r="A215" s="0" t="s">
        <v>194</v>
      </c>
      <c r="B215" s="0" t="n">
        <v>2</v>
      </c>
    </row>
    <row r="216" customFormat="false" ht="17" hidden="false" customHeight="false" outlineLevel="0" collapsed="false">
      <c r="A216" s="0" t="s">
        <v>230</v>
      </c>
      <c r="B216" s="0" t="n">
        <v>10</v>
      </c>
    </row>
    <row r="217" customFormat="false" ht="17" hidden="false" customHeight="false" outlineLevel="0" collapsed="false">
      <c r="A217" s="0" t="s">
        <v>126</v>
      </c>
      <c r="B217" s="0" t="n">
        <v>20</v>
      </c>
    </row>
    <row r="218" customFormat="false" ht="17" hidden="false" customHeight="false" outlineLevel="0" collapsed="false">
      <c r="A218" s="0" t="s">
        <v>126</v>
      </c>
      <c r="B218" s="0" t="n">
        <v>4</v>
      </c>
    </row>
    <row r="219" customFormat="false" ht="17" hidden="false" customHeight="false" outlineLevel="0" collapsed="false">
      <c r="A219" s="0" t="s">
        <v>230</v>
      </c>
      <c r="B219" s="0" t="n">
        <v>10</v>
      </c>
    </row>
    <row r="220" customFormat="false" ht="17" hidden="false" customHeight="false" outlineLevel="0" collapsed="false">
      <c r="A220" s="0" t="s">
        <v>308</v>
      </c>
      <c r="B220" s="0" t="n">
        <v>45</v>
      </c>
    </row>
    <row r="221" customFormat="false" ht="17" hidden="false" customHeight="false" outlineLevel="0" collapsed="false">
      <c r="A221" s="0" t="s">
        <v>194</v>
      </c>
      <c r="B221" s="0" t="n">
        <v>8</v>
      </c>
    </row>
    <row r="222" customFormat="false" ht="17" hidden="false" customHeight="false" outlineLevel="0" collapsed="false">
      <c r="A222" s="0" t="s">
        <v>72</v>
      </c>
      <c r="B222" s="0" t="n">
        <v>3</v>
      </c>
    </row>
    <row r="223" customFormat="false" ht="17" hidden="false" customHeight="false" outlineLevel="0" collapsed="false">
      <c r="A223" s="0" t="s">
        <v>308</v>
      </c>
      <c r="B223" s="0" t="n">
        <v>8</v>
      </c>
    </row>
    <row r="224" customFormat="false" ht="17" hidden="false" customHeight="false" outlineLevel="0" collapsed="false">
      <c r="A224" s="0" t="s">
        <v>308</v>
      </c>
      <c r="B224" s="0" t="n">
        <v>12</v>
      </c>
    </row>
    <row r="225" customFormat="false" ht="17" hidden="false" customHeight="false" outlineLevel="0" collapsed="false">
      <c r="A225" s="0" t="s">
        <v>194</v>
      </c>
      <c r="B225" s="0" t="n">
        <v>15</v>
      </c>
    </row>
    <row r="226" customFormat="false" ht="17" hidden="false" customHeight="false" outlineLevel="0" collapsed="false">
      <c r="A226" s="0" t="s">
        <v>138</v>
      </c>
      <c r="B226" s="0" t="n">
        <v>2</v>
      </c>
    </row>
    <row r="227" customFormat="false" ht="17" hidden="false" customHeight="false" outlineLevel="0" collapsed="false">
      <c r="A227" s="0" t="s">
        <v>308</v>
      </c>
      <c r="B227" s="0" t="n">
        <v>12</v>
      </c>
    </row>
    <row r="228" customFormat="false" ht="17" hidden="false" customHeight="false" outlineLevel="0" collapsed="false">
      <c r="A228" s="0" t="s">
        <v>194</v>
      </c>
      <c r="B228" s="0" t="n">
        <v>1</v>
      </c>
    </row>
    <row r="229" customFormat="false" ht="17" hidden="false" customHeight="false" outlineLevel="0" collapsed="false">
      <c r="A229" s="0" t="s">
        <v>108</v>
      </c>
      <c r="B229" s="0" t="n">
        <v>3</v>
      </c>
    </row>
    <row r="230" customFormat="false" ht="17" hidden="false" customHeight="false" outlineLevel="0" collapsed="false">
      <c r="A230" s="0" t="s">
        <v>126</v>
      </c>
      <c r="B230" s="0" t="n">
        <v>4</v>
      </c>
    </row>
    <row r="231" customFormat="false" ht="17" hidden="false" customHeight="false" outlineLevel="0" collapsed="false">
      <c r="A231" s="0" t="s">
        <v>230</v>
      </c>
      <c r="B231" s="0" t="n">
        <v>10</v>
      </c>
    </row>
    <row r="232" customFormat="false" ht="17" hidden="false" customHeight="false" outlineLevel="0" collapsed="false">
      <c r="A232" s="0" t="s">
        <v>194</v>
      </c>
      <c r="B232" s="0" t="n">
        <v>3</v>
      </c>
    </row>
    <row r="233" customFormat="false" ht="17" hidden="false" customHeight="false" outlineLevel="0" collapsed="false">
      <c r="A233" s="0" t="s">
        <v>108</v>
      </c>
      <c r="B233" s="0" t="n">
        <v>5</v>
      </c>
    </row>
    <row r="234" customFormat="false" ht="17" hidden="false" customHeight="false" outlineLevel="0" collapsed="false">
      <c r="A234" s="0" t="s">
        <v>126</v>
      </c>
      <c r="B234" s="0" t="n">
        <v>15</v>
      </c>
    </row>
    <row r="235" customFormat="false" ht="17" hidden="false" customHeight="false" outlineLevel="0" collapsed="false">
      <c r="A235" s="0" t="s">
        <v>83</v>
      </c>
      <c r="B235" s="0" t="n">
        <v>20</v>
      </c>
    </row>
    <row r="236" customFormat="false" ht="17" hidden="false" customHeight="false" outlineLevel="0" collapsed="false">
      <c r="A236" s="0" t="s">
        <v>138</v>
      </c>
      <c r="B236" s="0" t="n">
        <v>7</v>
      </c>
    </row>
    <row r="237" customFormat="false" ht="17" hidden="false" customHeight="false" outlineLevel="0" collapsed="false">
      <c r="A237" s="0" t="s">
        <v>126</v>
      </c>
      <c r="B237" s="0" t="n">
        <v>1</v>
      </c>
    </row>
    <row r="238" customFormat="false" ht="17" hidden="false" customHeight="false" outlineLevel="0" collapsed="false">
      <c r="A238" s="0" t="s">
        <v>308</v>
      </c>
      <c r="B238" s="0" t="n">
        <v>12</v>
      </c>
    </row>
    <row r="239" customFormat="false" ht="17" hidden="false" customHeight="false" outlineLevel="0" collapsed="false">
      <c r="A239" s="0" t="s">
        <v>308</v>
      </c>
      <c r="B239" s="0" t="n">
        <v>12</v>
      </c>
    </row>
    <row r="240" customFormat="false" ht="17" hidden="false" customHeight="false" outlineLevel="0" collapsed="false">
      <c r="A240" s="0" t="s">
        <v>308</v>
      </c>
      <c r="B240" s="0" t="n">
        <v>8</v>
      </c>
    </row>
    <row r="241" customFormat="false" ht="17" hidden="false" customHeight="false" outlineLevel="0" collapsed="false">
      <c r="A241" s="0" t="s">
        <v>230</v>
      </c>
      <c r="B241" s="0" t="n">
        <v>10</v>
      </c>
    </row>
    <row r="242" customFormat="false" ht="17" hidden="false" customHeight="false" outlineLevel="0" collapsed="false">
      <c r="A242" s="0" t="s">
        <v>138</v>
      </c>
      <c r="B242" s="0" t="n">
        <v>15</v>
      </c>
    </row>
    <row r="243" customFormat="false" ht="17" hidden="false" customHeight="false" outlineLevel="0" collapsed="false">
      <c r="A243" s="0" t="s">
        <v>138</v>
      </c>
      <c r="B243" s="0" t="n">
        <v>3</v>
      </c>
    </row>
    <row r="244" customFormat="false" ht="17" hidden="false" customHeight="false" outlineLevel="0" collapsed="false">
      <c r="A244" s="0" t="s">
        <v>72</v>
      </c>
      <c r="B244" s="0" t="n">
        <v>15</v>
      </c>
    </row>
    <row r="245" customFormat="false" ht="17" hidden="false" customHeight="false" outlineLevel="0" collapsed="false">
      <c r="A245" s="0" t="s">
        <v>194</v>
      </c>
      <c r="B245" s="0" t="n">
        <v>5</v>
      </c>
    </row>
    <row r="246" customFormat="false" ht="17" hidden="false" customHeight="false" outlineLevel="0" collapsed="false">
      <c r="A246" s="0" t="s">
        <v>308</v>
      </c>
      <c r="B246" s="0" t="n">
        <v>24</v>
      </c>
    </row>
    <row r="247" customFormat="false" ht="17" hidden="false" customHeight="false" outlineLevel="0" collapsed="false">
      <c r="A247" s="0" t="s">
        <v>83</v>
      </c>
      <c r="B247" s="0" t="n">
        <v>2</v>
      </c>
    </row>
    <row r="248" customFormat="false" ht="17" hidden="false" customHeight="false" outlineLevel="0" collapsed="false">
      <c r="A248" s="0" t="s">
        <v>138</v>
      </c>
      <c r="B248" s="0" t="n">
        <v>3</v>
      </c>
    </row>
    <row r="249" customFormat="false" ht="17" hidden="false" customHeight="false" outlineLevel="0" collapsed="false">
      <c r="A249" s="0" t="s">
        <v>194</v>
      </c>
      <c r="B249" s="0" t="n">
        <v>2</v>
      </c>
    </row>
    <row r="250" customFormat="false" ht="17" hidden="false" customHeight="false" outlineLevel="0" collapsed="false">
      <c r="A250" s="0" t="s">
        <v>72</v>
      </c>
      <c r="B250" s="0" t="n">
        <v>4</v>
      </c>
    </row>
    <row r="251" customFormat="false" ht="17" hidden="false" customHeight="false" outlineLevel="0" collapsed="false">
      <c r="A251" s="0" t="s">
        <v>230</v>
      </c>
      <c r="B251" s="0" t="n">
        <v>3</v>
      </c>
    </row>
    <row r="252" customFormat="false" ht="17" hidden="false" customHeight="false" outlineLevel="0" collapsed="false">
      <c r="A252" s="0" t="s">
        <v>138</v>
      </c>
      <c r="B252" s="0" t="n">
        <v>6</v>
      </c>
    </row>
    <row r="253" customFormat="false" ht="17" hidden="false" customHeight="false" outlineLevel="0" collapsed="false">
      <c r="A253" s="0" t="s">
        <v>83</v>
      </c>
      <c r="B253" s="0" t="n">
        <v>5</v>
      </c>
    </row>
    <row r="254" customFormat="false" ht="17" hidden="false" customHeight="false" outlineLevel="0" collapsed="false">
      <c r="A254" s="0" t="s">
        <v>108</v>
      </c>
      <c r="B254" s="0" t="n">
        <v>4</v>
      </c>
    </row>
    <row r="255" customFormat="false" ht="17" hidden="false" customHeight="false" outlineLevel="0" collapsed="false">
      <c r="A255" s="0" t="s">
        <v>308</v>
      </c>
      <c r="B255" s="0" t="n">
        <v>75</v>
      </c>
    </row>
    <row r="256" customFormat="false" ht="17" hidden="false" customHeight="false" outlineLevel="0" collapsed="false">
      <c r="A256" s="0" t="s">
        <v>230</v>
      </c>
      <c r="B256" s="0" t="n">
        <v>0</v>
      </c>
    </row>
    <row r="257" customFormat="false" ht="17" hidden="false" customHeight="false" outlineLevel="0" collapsed="false">
      <c r="A257" s="0" t="s">
        <v>83</v>
      </c>
      <c r="B257" s="0" t="n">
        <v>7</v>
      </c>
    </row>
    <row r="258" customFormat="false" ht="17" hidden="false" customHeight="false" outlineLevel="0" collapsed="false">
      <c r="A258" s="0" t="s">
        <v>230</v>
      </c>
      <c r="B258" s="0" t="n">
        <v>20</v>
      </c>
    </row>
    <row r="259" customFormat="false" ht="17" hidden="false" customHeight="false" outlineLevel="0" collapsed="false">
      <c r="A259" s="0" t="s">
        <v>108</v>
      </c>
      <c r="B259" s="0" t="n">
        <v>10</v>
      </c>
    </row>
    <row r="260" customFormat="false" ht="17" hidden="false" customHeight="false" outlineLevel="0" collapsed="false">
      <c r="A260" s="0" t="s">
        <v>308</v>
      </c>
      <c r="B260" s="0" t="n">
        <v>25</v>
      </c>
    </row>
    <row r="261" customFormat="false" ht="17" hidden="false" customHeight="false" outlineLevel="0" collapsed="false">
      <c r="A261" s="0" t="s">
        <v>126</v>
      </c>
      <c r="B261" s="0" t="n">
        <v>15</v>
      </c>
    </row>
    <row r="262" customFormat="false" ht="17" hidden="false" customHeight="false" outlineLevel="0" collapsed="false">
      <c r="A262" s="0" t="s">
        <v>308</v>
      </c>
      <c r="B262" s="0" t="n">
        <v>2</v>
      </c>
    </row>
    <row r="263" customFormat="false" ht="17" hidden="false" customHeight="false" outlineLevel="0" collapsed="false">
      <c r="A263" s="0" t="s">
        <v>108</v>
      </c>
      <c r="B263" s="0" t="n">
        <v>14</v>
      </c>
    </row>
    <row r="264" customFormat="false" ht="17" hidden="false" customHeight="false" outlineLevel="0" collapsed="false">
      <c r="A264" s="0" t="s">
        <v>83</v>
      </c>
      <c r="B264" s="0" t="n">
        <v>2</v>
      </c>
    </row>
    <row r="265" customFormat="false" ht="17" hidden="false" customHeight="false" outlineLevel="0" collapsed="false">
      <c r="A265" s="0" t="s">
        <v>138</v>
      </c>
      <c r="B265" s="0" t="n">
        <v>30</v>
      </c>
    </row>
    <row r="266" customFormat="false" ht="17" hidden="false" customHeight="false" outlineLevel="0" collapsed="false">
      <c r="A266" s="0" t="s">
        <v>72</v>
      </c>
      <c r="B266" s="0" t="n">
        <v>12</v>
      </c>
    </row>
    <row r="267" customFormat="false" ht="17" hidden="false" customHeight="false" outlineLevel="0" collapsed="false">
      <c r="A267" s="0" t="s">
        <v>72</v>
      </c>
      <c r="B267" s="0" t="n">
        <v>10</v>
      </c>
    </row>
    <row r="268" customFormat="false" ht="17" hidden="false" customHeight="false" outlineLevel="0" collapsed="false">
      <c r="A268" s="0" t="s">
        <v>230</v>
      </c>
      <c r="B268" s="0" t="n">
        <v>20</v>
      </c>
    </row>
    <row r="269" customFormat="false" ht="17" hidden="false" customHeight="false" outlineLevel="0" collapsed="false">
      <c r="A269" s="0" t="s">
        <v>72</v>
      </c>
      <c r="B269" s="0" t="n">
        <v>10</v>
      </c>
    </row>
    <row r="270" customFormat="false" ht="17" hidden="false" customHeight="false" outlineLevel="0" collapsed="false">
      <c r="A270" s="0" t="s">
        <v>108</v>
      </c>
      <c r="B270" s="0" t="n">
        <v>2</v>
      </c>
    </row>
    <row r="271" customFormat="false" ht="17" hidden="false" customHeight="false" outlineLevel="0" collapsed="false">
      <c r="A271" s="0" t="s">
        <v>126</v>
      </c>
      <c r="B271" s="0" t="n">
        <v>3</v>
      </c>
    </row>
    <row r="272" customFormat="false" ht="17" hidden="false" customHeight="false" outlineLevel="0" collapsed="false">
      <c r="A272" s="0" t="s">
        <v>230</v>
      </c>
      <c r="B272" s="0" t="n">
        <v>12</v>
      </c>
    </row>
    <row r="273" customFormat="false" ht="17" hidden="false" customHeight="false" outlineLevel="0" collapsed="false">
      <c r="A273" s="0" t="s">
        <v>194</v>
      </c>
      <c r="B273" s="0" t="n">
        <v>200</v>
      </c>
    </row>
    <row r="274" customFormat="false" ht="17" hidden="false" customHeight="false" outlineLevel="0" collapsed="false">
      <c r="A274" s="0" t="s">
        <v>126</v>
      </c>
      <c r="B274" s="0" t="n">
        <v>12</v>
      </c>
    </row>
    <row r="275" customFormat="false" ht="17" hidden="false" customHeight="false" outlineLevel="0" collapsed="false">
      <c r="A275" s="0" t="s">
        <v>138</v>
      </c>
      <c r="B275" s="0" t="n">
        <v>6</v>
      </c>
    </row>
    <row r="276" customFormat="false" ht="17" hidden="false" customHeight="false" outlineLevel="0" collapsed="false">
      <c r="A276" s="0" t="s">
        <v>194</v>
      </c>
      <c r="B276" s="0" t="n">
        <v>10</v>
      </c>
    </row>
    <row r="277" customFormat="false" ht="17" hidden="false" customHeight="false" outlineLevel="0" collapsed="false">
      <c r="A277" s="0" t="s">
        <v>108</v>
      </c>
      <c r="B277" s="0" t="n">
        <v>24</v>
      </c>
    </row>
    <row r="278" customFormat="false" ht="17" hidden="false" customHeight="false" outlineLevel="0" collapsed="false">
      <c r="A278" s="0" t="s">
        <v>126</v>
      </c>
      <c r="B278" s="0" t="n">
        <v>15</v>
      </c>
    </row>
    <row r="279" customFormat="false" ht="17" hidden="false" customHeight="false" outlineLevel="0" collapsed="false">
      <c r="A279" s="0" t="s">
        <v>308</v>
      </c>
      <c r="B279" s="0" t="n">
        <v>4</v>
      </c>
    </row>
    <row r="280" customFormat="false" ht="17" hidden="false" customHeight="false" outlineLevel="0" collapsed="false">
      <c r="A280" s="0" t="s">
        <v>72</v>
      </c>
      <c r="B280" s="0" t="n">
        <v>36</v>
      </c>
    </row>
    <row r="281" customFormat="false" ht="17" hidden="false" customHeight="false" outlineLevel="0" collapsed="false">
      <c r="A281" s="0" t="s">
        <v>108</v>
      </c>
      <c r="B281" s="0" t="n">
        <v>8</v>
      </c>
    </row>
    <row r="282" customFormat="false" ht="17" hidden="false" customHeight="false" outlineLevel="0" collapsed="false">
      <c r="A282" s="0" t="s">
        <v>230</v>
      </c>
      <c r="B282" s="0" t="n">
        <v>2</v>
      </c>
    </row>
    <row r="283" customFormat="false" ht="17" hidden="false" customHeight="false" outlineLevel="0" collapsed="false">
      <c r="A283" s="0" t="s">
        <v>230</v>
      </c>
      <c r="B283" s="0" t="n">
        <v>4</v>
      </c>
    </row>
    <row r="284" customFormat="false" ht="17" hidden="false" customHeight="false" outlineLevel="0" collapsed="false">
      <c r="A284" s="0" t="s">
        <v>138</v>
      </c>
      <c r="B284" s="0" t="n">
        <v>10</v>
      </c>
    </row>
    <row r="285" customFormat="false" ht="17" hidden="false" customHeight="false" outlineLevel="0" collapsed="false">
      <c r="A285" s="0" t="s">
        <v>194</v>
      </c>
      <c r="B285" s="0" t="n">
        <v>2</v>
      </c>
    </row>
    <row r="286" customFormat="false" ht="17" hidden="false" customHeight="false" outlineLevel="0" collapsed="false">
      <c r="A286" s="0" t="s">
        <v>72</v>
      </c>
      <c r="B286" s="0" t="n">
        <v>120</v>
      </c>
    </row>
    <row r="287" customFormat="false" ht="17" hidden="false" customHeight="false" outlineLevel="0" collapsed="false">
      <c r="A287" s="0" t="s">
        <v>308</v>
      </c>
      <c r="B287" s="0" t="n">
        <v>20</v>
      </c>
    </row>
    <row r="288" customFormat="false" ht="17" hidden="false" customHeight="false" outlineLevel="0" collapsed="false">
      <c r="A288" s="0" t="s">
        <v>194</v>
      </c>
      <c r="B288" s="0" t="n">
        <v>3</v>
      </c>
    </row>
    <row r="289" customFormat="false" ht="17" hidden="false" customHeight="false" outlineLevel="0" collapsed="false">
      <c r="A289" s="0" t="s">
        <v>230</v>
      </c>
      <c r="B289" s="0" t="n">
        <v>5</v>
      </c>
    </row>
    <row r="290" customFormat="false" ht="17" hidden="false" customHeight="false" outlineLevel="0" collapsed="false">
      <c r="A290" s="0" t="s">
        <v>126</v>
      </c>
      <c r="B290" s="0" t="n">
        <v>20</v>
      </c>
    </row>
    <row r="291" customFormat="false" ht="17" hidden="false" customHeight="false" outlineLevel="0" collapsed="false">
      <c r="A291" s="0" t="s">
        <v>138</v>
      </c>
      <c r="B291" s="0" t="n">
        <v>10</v>
      </c>
    </row>
    <row r="292" customFormat="false" ht="17" hidden="false" customHeight="false" outlineLevel="0" collapsed="false">
      <c r="A292" s="0" t="s">
        <v>194</v>
      </c>
      <c r="B292" s="0" t="n">
        <v>20</v>
      </c>
    </row>
    <row r="293" customFormat="false" ht="17" hidden="false" customHeight="false" outlineLevel="0" collapsed="false">
      <c r="A293" s="0" t="s">
        <v>308</v>
      </c>
      <c r="B293" s="0" t="n">
        <v>25</v>
      </c>
    </row>
    <row r="294" customFormat="false" ht="17" hidden="false" customHeight="false" outlineLevel="0" collapsed="false">
      <c r="A294" s="0" t="s">
        <v>83</v>
      </c>
      <c r="B294" s="0" t="n">
        <v>10</v>
      </c>
    </row>
    <row r="295" customFormat="false" ht="17" hidden="false" customHeight="false" outlineLevel="0" collapsed="false">
      <c r="A295" s="0" t="s">
        <v>308</v>
      </c>
      <c r="B295" s="0" t="n">
        <v>5</v>
      </c>
    </row>
    <row r="296" customFormat="false" ht="17" hidden="false" customHeight="false" outlineLevel="0" collapsed="false">
      <c r="A296" s="0" t="s">
        <v>308</v>
      </c>
      <c r="B296" s="0" t="n">
        <v>5</v>
      </c>
    </row>
    <row r="297" customFormat="false" ht="17" hidden="false" customHeight="false" outlineLevel="0" collapsed="false">
      <c r="A297" s="0" t="s">
        <v>126</v>
      </c>
      <c r="B297" s="0" t="n">
        <v>60</v>
      </c>
    </row>
    <row r="298" customFormat="false" ht="17" hidden="false" customHeight="false" outlineLevel="0" collapsed="false">
      <c r="A298" s="0" t="s">
        <v>126</v>
      </c>
      <c r="B298" s="0" t="n">
        <v>50</v>
      </c>
    </row>
    <row r="299" customFormat="false" ht="17" hidden="false" customHeight="false" outlineLevel="0" collapsed="false">
      <c r="A299" s="0" t="s">
        <v>72</v>
      </c>
      <c r="B299" s="0" t="n">
        <v>20</v>
      </c>
    </row>
    <row r="300" customFormat="false" ht="17" hidden="false" customHeight="false" outlineLevel="0" collapsed="false">
      <c r="A300" s="0" t="s">
        <v>108</v>
      </c>
      <c r="B300" s="0" t="n">
        <v>8</v>
      </c>
    </row>
    <row r="301" customFormat="false" ht="17" hidden="false" customHeight="false" outlineLevel="0" collapsed="false">
      <c r="A301" s="0" t="s">
        <v>308</v>
      </c>
      <c r="B301" s="0" t="n">
        <v>50</v>
      </c>
    </row>
    <row r="302" customFormat="false" ht="17" hidden="false" customHeight="false" outlineLevel="0" collapsed="false">
      <c r="A302" s="0" t="s">
        <v>194</v>
      </c>
      <c r="B302" s="0" t="n">
        <v>0</v>
      </c>
    </row>
    <row r="303" customFormat="false" ht="17" hidden="false" customHeight="false" outlineLevel="0" collapsed="false">
      <c r="A303" s="0" t="s">
        <v>108</v>
      </c>
      <c r="B303" s="0" t="n">
        <v>100</v>
      </c>
    </row>
    <row r="304" customFormat="false" ht="17" hidden="false" customHeight="false" outlineLevel="0" collapsed="false">
      <c r="A304" s="0" t="s">
        <v>108</v>
      </c>
      <c r="B304" s="0" t="n">
        <v>10</v>
      </c>
    </row>
    <row r="305" customFormat="false" ht="17" hidden="false" customHeight="false" outlineLevel="0" collapsed="false">
      <c r="A305" s="0" t="s">
        <v>308</v>
      </c>
      <c r="B305" s="0" t="n">
        <v>3</v>
      </c>
    </row>
    <row r="306" customFormat="false" ht="17" hidden="false" customHeight="false" outlineLevel="0" collapsed="false">
      <c r="A306" s="0" t="s">
        <v>138</v>
      </c>
      <c r="B306" s="0" t="n">
        <v>5</v>
      </c>
    </row>
    <row r="307" customFormat="false" ht="17" hidden="false" customHeight="false" outlineLevel="0" collapsed="false">
      <c r="A307" s="0" t="s">
        <v>126</v>
      </c>
      <c r="B307" s="0" t="n">
        <v>5</v>
      </c>
    </row>
    <row r="308" customFormat="false" ht="17" hidden="false" customHeight="false" outlineLevel="0" collapsed="false">
      <c r="A308" s="0" t="s">
        <v>194</v>
      </c>
      <c r="B308" s="0" t="n">
        <v>12</v>
      </c>
    </row>
    <row r="309" customFormat="false" ht="17" hidden="false" customHeight="false" outlineLevel="0" collapsed="false">
      <c r="A309" s="0" t="s">
        <v>126</v>
      </c>
      <c r="B309" s="0" t="n">
        <v>0</v>
      </c>
    </row>
    <row r="310" customFormat="false" ht="17" hidden="false" customHeight="false" outlineLevel="0" collapsed="false">
      <c r="A310" s="0" t="s">
        <v>72</v>
      </c>
      <c r="B310" s="0" t="n">
        <v>0</v>
      </c>
    </row>
    <row r="311" customFormat="false" ht="17" hidden="false" customHeight="false" outlineLevel="0" collapsed="false">
      <c r="A311" s="0" t="s">
        <v>308</v>
      </c>
      <c r="B311" s="0" t="n">
        <v>4</v>
      </c>
    </row>
    <row r="312" customFormat="false" ht="17" hidden="false" customHeight="false" outlineLevel="0" collapsed="false">
      <c r="A312" s="0" t="s">
        <v>126</v>
      </c>
      <c r="B312" s="0" t="n">
        <v>12</v>
      </c>
    </row>
    <row r="313" customFormat="false" ht="17" hidden="false" customHeight="false" outlineLevel="0" collapsed="false">
      <c r="A313" s="0" t="s">
        <v>230</v>
      </c>
      <c r="B313" s="0" t="n">
        <v>12</v>
      </c>
    </row>
    <row r="314" customFormat="false" ht="17" hidden="false" customHeight="false" outlineLevel="0" collapsed="false">
      <c r="A314" s="0" t="s">
        <v>230</v>
      </c>
      <c r="B314" s="0" t="n">
        <v>50</v>
      </c>
    </row>
    <row r="315" customFormat="false" ht="17" hidden="false" customHeight="false" outlineLevel="0" collapsed="false">
      <c r="A315" s="0" t="s">
        <v>83</v>
      </c>
      <c r="B315" s="0" t="n">
        <v>10</v>
      </c>
    </row>
    <row r="316" customFormat="false" ht="17" hidden="false" customHeight="false" outlineLevel="0" collapsed="false">
      <c r="A316" s="0" t="s">
        <v>126</v>
      </c>
      <c r="B316" s="0" t="n">
        <v>4</v>
      </c>
    </row>
    <row r="317" customFormat="false" ht="17" hidden="false" customHeight="false" outlineLevel="0" collapsed="false">
      <c r="A317" s="0" t="s">
        <v>126</v>
      </c>
      <c r="B317" s="0" t="n">
        <v>40</v>
      </c>
    </row>
    <row r="318" customFormat="false" ht="17" hidden="false" customHeight="false" outlineLevel="0" collapsed="false">
      <c r="A318" s="0" t="s">
        <v>230</v>
      </c>
      <c r="B318" s="0" t="n">
        <v>6</v>
      </c>
    </row>
    <row r="319" customFormat="false" ht="17" hidden="false" customHeight="false" outlineLevel="0" collapsed="false">
      <c r="A319" s="0" t="s">
        <v>72</v>
      </c>
      <c r="B319" s="0" t="n">
        <v>10</v>
      </c>
    </row>
    <row r="320" customFormat="false" ht="17" hidden="false" customHeight="false" outlineLevel="0" collapsed="false">
      <c r="A320" s="0" t="s">
        <v>72</v>
      </c>
      <c r="B320" s="0" t="n">
        <v>3</v>
      </c>
    </row>
    <row r="321" customFormat="false" ht="17" hidden="false" customHeight="false" outlineLevel="0" collapsed="false">
      <c r="A321" s="0" t="s">
        <v>126</v>
      </c>
      <c r="B321" s="0" t="n">
        <v>5</v>
      </c>
    </row>
    <row r="322" customFormat="false" ht="17" hidden="false" customHeight="false" outlineLevel="0" collapsed="false">
      <c r="A322" s="0" t="s">
        <v>126</v>
      </c>
      <c r="B322" s="0" t="n">
        <v>8</v>
      </c>
    </row>
    <row r="323" customFormat="false" ht="17" hidden="false" customHeight="false" outlineLevel="0" collapsed="false">
      <c r="A323" s="0" t="s">
        <v>138</v>
      </c>
      <c r="B323" s="0" t="n">
        <v>30</v>
      </c>
    </row>
    <row r="324" customFormat="false" ht="17" hidden="false" customHeight="false" outlineLevel="0" collapsed="false">
      <c r="A324" s="0" t="s">
        <v>72</v>
      </c>
      <c r="B324" s="0" t="n">
        <v>2</v>
      </c>
    </row>
    <row r="325" customFormat="false" ht="17" hidden="false" customHeight="false" outlineLevel="0" collapsed="false">
      <c r="A325" s="0" t="s">
        <v>108</v>
      </c>
      <c r="B325" s="0" t="n">
        <v>6</v>
      </c>
    </row>
    <row r="326" customFormat="false" ht="17" hidden="false" customHeight="false" outlineLevel="0" collapsed="false">
      <c r="A326" s="0" t="s">
        <v>308</v>
      </c>
      <c r="B326" s="0" t="n">
        <v>10</v>
      </c>
    </row>
    <row r="327" customFormat="false" ht="17" hidden="false" customHeight="false" outlineLevel="0" collapsed="false">
      <c r="A327" s="0" t="s">
        <v>194</v>
      </c>
      <c r="B327" s="0" t="n">
        <v>12</v>
      </c>
    </row>
    <row r="328" customFormat="false" ht="17" hidden="false" customHeight="false" outlineLevel="0" collapsed="false">
      <c r="A328" s="0" t="s">
        <v>138</v>
      </c>
      <c r="B328" s="0" t="n">
        <v>6</v>
      </c>
    </row>
    <row r="329" customFormat="false" ht="17" hidden="false" customHeight="false" outlineLevel="0" collapsed="false">
      <c r="A329" s="0" t="s">
        <v>138</v>
      </c>
      <c r="B329" s="0" t="n">
        <v>4</v>
      </c>
    </row>
    <row r="330" customFormat="false" ht="17" hidden="false" customHeight="false" outlineLevel="0" collapsed="false">
      <c r="A330" s="0" t="s">
        <v>126</v>
      </c>
      <c r="B330" s="0" t="n">
        <v>10</v>
      </c>
    </row>
    <row r="331" customFormat="false" ht="17" hidden="false" customHeight="false" outlineLevel="0" collapsed="false">
      <c r="A331" s="0" t="s">
        <v>194</v>
      </c>
      <c r="B331" s="0" t="n">
        <v>6</v>
      </c>
    </row>
    <row r="332" customFormat="false" ht="17" hidden="false" customHeight="false" outlineLevel="0" collapsed="false">
      <c r="A332" s="0" t="s">
        <v>126</v>
      </c>
      <c r="B332" s="0" t="n">
        <v>20</v>
      </c>
    </row>
    <row r="333" customFormat="false" ht="17" hidden="false" customHeight="false" outlineLevel="0" collapsed="false">
      <c r="A333" s="0" t="s">
        <v>126</v>
      </c>
      <c r="B333" s="0" t="n">
        <v>5</v>
      </c>
    </row>
    <row r="334" customFormat="false" ht="17" hidden="false" customHeight="false" outlineLevel="0" collapsed="false">
      <c r="A334" s="0" t="s">
        <v>230</v>
      </c>
      <c r="B334" s="0" t="n">
        <v>20</v>
      </c>
    </row>
    <row r="335" customFormat="false" ht="17" hidden="false" customHeight="false" outlineLevel="0" collapsed="false">
      <c r="A335" s="0" t="s">
        <v>126</v>
      </c>
      <c r="B335" s="0" t="n">
        <v>1</v>
      </c>
    </row>
    <row r="336" customFormat="false" ht="17" hidden="false" customHeight="false" outlineLevel="0" collapsed="false">
      <c r="A336" s="0" t="s">
        <v>108</v>
      </c>
      <c r="B336" s="0" t="n">
        <v>24</v>
      </c>
    </row>
    <row r="337" customFormat="false" ht="17" hidden="false" customHeight="false" outlineLevel="0" collapsed="false">
      <c r="A337" s="0" t="s">
        <v>72</v>
      </c>
      <c r="B337" s="0" t="n">
        <v>6</v>
      </c>
    </row>
    <row r="338" customFormat="false" ht="17" hidden="false" customHeight="false" outlineLevel="0" collapsed="false">
      <c r="A338" s="0" t="s">
        <v>194</v>
      </c>
      <c r="B338" s="0" t="n">
        <v>6</v>
      </c>
    </row>
    <row r="339" customFormat="false" ht="17" hidden="false" customHeight="false" outlineLevel="0" collapsed="false">
      <c r="A339" s="0" t="s">
        <v>108</v>
      </c>
      <c r="B339" s="0" t="n">
        <v>10</v>
      </c>
    </row>
    <row r="340" customFormat="false" ht="17" hidden="false" customHeight="false" outlineLevel="0" collapsed="false">
      <c r="A340" s="0" t="s">
        <v>72</v>
      </c>
      <c r="B340" s="0" t="n">
        <v>4</v>
      </c>
    </row>
    <row r="341" customFormat="false" ht="17" hidden="false" customHeight="false" outlineLevel="0" collapsed="false">
      <c r="A341" s="0" t="s">
        <v>138</v>
      </c>
      <c r="B341" s="0" t="n">
        <v>8</v>
      </c>
    </row>
    <row r="342" customFormat="false" ht="17" hidden="false" customHeight="false" outlineLevel="0" collapsed="false">
      <c r="A342" s="0" t="s">
        <v>72</v>
      </c>
      <c r="B342" s="0" t="n">
        <v>5</v>
      </c>
    </row>
    <row r="343" customFormat="false" ht="17" hidden="false" customHeight="false" outlineLevel="0" collapsed="false">
      <c r="A343" s="0" t="s">
        <v>138</v>
      </c>
      <c r="B343" s="0" t="n">
        <v>6</v>
      </c>
    </row>
    <row r="344" customFormat="false" ht="17" hidden="false" customHeight="false" outlineLevel="0" collapsed="false">
      <c r="A344" s="0" t="s">
        <v>108</v>
      </c>
      <c r="B344" s="0" t="n">
        <v>50</v>
      </c>
    </row>
    <row r="345" customFormat="false" ht="17" hidden="false" customHeight="false" outlineLevel="0" collapsed="false">
      <c r="A345" s="0" t="s">
        <v>138</v>
      </c>
      <c r="B345" s="0" t="n">
        <v>5</v>
      </c>
    </row>
    <row r="346" customFormat="false" ht="17" hidden="false" customHeight="false" outlineLevel="0" collapsed="false">
      <c r="A346" s="0" t="s">
        <v>308</v>
      </c>
      <c r="B346" s="0" t="n">
        <v>1</v>
      </c>
    </row>
    <row r="347" customFormat="false" ht="17" hidden="false" customHeight="false" outlineLevel="0" collapsed="false">
      <c r="A347" s="0" t="s">
        <v>72</v>
      </c>
      <c r="B347" s="0" t="n">
        <v>5</v>
      </c>
    </row>
    <row r="348" customFormat="false" ht="17" hidden="false" customHeight="false" outlineLevel="0" collapsed="false">
      <c r="A348" s="0" t="s">
        <v>230</v>
      </c>
      <c r="B348" s="0" t="n">
        <v>4</v>
      </c>
    </row>
    <row r="349" customFormat="false" ht="17" hidden="false" customHeight="false" outlineLevel="0" collapsed="false">
      <c r="A349" s="0" t="s">
        <v>126</v>
      </c>
      <c r="B349" s="0" t="n">
        <v>15</v>
      </c>
    </row>
    <row r="350" customFormat="false" ht="17" hidden="false" customHeight="false" outlineLevel="0" collapsed="false">
      <c r="A350" s="0" t="s">
        <v>230</v>
      </c>
      <c r="B350" s="0" t="n">
        <v>15</v>
      </c>
    </row>
    <row r="351" customFormat="false" ht="17" hidden="false" customHeight="false" outlineLevel="0" collapsed="false">
      <c r="A351" s="0" t="s">
        <v>230</v>
      </c>
      <c r="B351" s="0" t="n">
        <v>2</v>
      </c>
    </row>
    <row r="352" customFormat="false" ht="17" hidden="false" customHeight="false" outlineLevel="0" collapsed="false">
      <c r="A352" s="0" t="s">
        <v>83</v>
      </c>
      <c r="B352" s="0" t="n">
        <v>2</v>
      </c>
    </row>
    <row r="353" customFormat="false" ht="17" hidden="false" customHeight="false" outlineLevel="0" collapsed="false">
      <c r="A353" s="0" t="s">
        <v>308</v>
      </c>
      <c r="B353" s="0" t="n">
        <v>2</v>
      </c>
    </row>
    <row r="354" customFormat="false" ht="17" hidden="false" customHeight="false" outlineLevel="0" collapsed="false">
      <c r="A354" s="0" t="s">
        <v>72</v>
      </c>
      <c r="B354" s="0" t="n">
        <v>5</v>
      </c>
    </row>
    <row r="355" customFormat="false" ht="17" hidden="false" customHeight="false" outlineLevel="0" collapsed="false">
      <c r="A355" s="0" t="s">
        <v>83</v>
      </c>
      <c r="B355" s="0" t="n">
        <v>25</v>
      </c>
    </row>
    <row r="356" customFormat="false" ht="17" hidden="false" customHeight="false" outlineLevel="0" collapsed="false">
      <c r="A356" s="0" t="s">
        <v>230</v>
      </c>
      <c r="B356" s="0" t="n">
        <v>15</v>
      </c>
    </row>
    <row r="357" customFormat="false" ht="17" hidden="false" customHeight="false" outlineLevel="0" collapsed="false">
      <c r="A357" s="0" t="s">
        <v>138</v>
      </c>
      <c r="B357" s="0" t="n">
        <v>10</v>
      </c>
    </row>
    <row r="358" customFormat="false" ht="17" hidden="false" customHeight="false" outlineLevel="0" collapsed="false">
      <c r="A358" s="0" t="s">
        <v>126</v>
      </c>
      <c r="B358" s="0" t="n">
        <v>5</v>
      </c>
    </row>
    <row r="359" customFormat="false" ht="17" hidden="false" customHeight="false" outlineLevel="0" collapsed="false">
      <c r="A359" s="0" t="s">
        <v>126</v>
      </c>
      <c r="B359" s="0" t="n">
        <v>7</v>
      </c>
    </row>
    <row r="360" customFormat="false" ht="17" hidden="false" customHeight="false" outlineLevel="0" collapsed="false">
      <c r="A360" s="0" t="s">
        <v>108</v>
      </c>
      <c r="B360" s="0" t="n">
        <v>10</v>
      </c>
    </row>
    <row r="361" customFormat="false" ht="17" hidden="false" customHeight="false" outlineLevel="0" collapsed="false">
      <c r="A361" s="0" t="s">
        <v>72</v>
      </c>
      <c r="B361" s="0" t="n">
        <v>24</v>
      </c>
    </row>
    <row r="362" customFormat="false" ht="17" hidden="false" customHeight="false" outlineLevel="0" collapsed="false">
      <c r="A362" s="0" t="s">
        <v>83</v>
      </c>
      <c r="B362" s="0" t="n">
        <v>6</v>
      </c>
    </row>
    <row r="363" customFormat="false" ht="17" hidden="false" customHeight="false" outlineLevel="0" collapsed="false">
      <c r="A363" s="0" t="s">
        <v>308</v>
      </c>
      <c r="B363" s="0" t="n">
        <v>25</v>
      </c>
    </row>
    <row r="364" customFormat="false" ht="17" hidden="false" customHeight="false" outlineLevel="0" collapsed="false">
      <c r="A364" s="0" t="s">
        <v>194</v>
      </c>
      <c r="B364" s="0" t="n">
        <v>30</v>
      </c>
    </row>
    <row r="365" customFormat="false" ht="17" hidden="false" customHeight="false" outlineLevel="0" collapsed="false">
      <c r="A365" s="0" t="s">
        <v>108</v>
      </c>
      <c r="B365" s="0" t="n">
        <v>4</v>
      </c>
    </row>
    <row r="366" customFormat="false" ht="17" hidden="false" customHeight="false" outlineLevel="0" collapsed="false">
      <c r="A366" s="0" t="s">
        <v>308</v>
      </c>
      <c r="B366" s="0" t="n">
        <v>4</v>
      </c>
    </row>
    <row r="367" customFormat="false" ht="17" hidden="false" customHeight="false" outlineLevel="0" collapsed="false">
      <c r="A367" s="0" t="s">
        <v>126</v>
      </c>
      <c r="B367" s="0" t="n">
        <v>2</v>
      </c>
    </row>
    <row r="368" customFormat="false" ht="17" hidden="false" customHeight="false" outlineLevel="0" collapsed="false">
      <c r="A368" s="0" t="s">
        <v>126</v>
      </c>
      <c r="B368" s="0" t="n">
        <v>12</v>
      </c>
    </row>
    <row r="369" customFormat="false" ht="17" hidden="false" customHeight="false" outlineLevel="0" collapsed="false">
      <c r="A369" s="0" t="s">
        <v>194</v>
      </c>
      <c r="B369" s="0" t="n">
        <v>25</v>
      </c>
    </row>
    <row r="370" customFormat="false" ht="17" hidden="false" customHeight="false" outlineLevel="0" collapsed="false">
      <c r="A370" s="0" t="s">
        <v>108</v>
      </c>
      <c r="B370" s="0" t="n">
        <v>10</v>
      </c>
    </row>
    <row r="371" customFormat="false" ht="17" hidden="false" customHeight="false" outlineLevel="0" collapsed="false">
      <c r="A371" s="0" t="s">
        <v>126</v>
      </c>
      <c r="B371" s="0" t="n">
        <v>5</v>
      </c>
    </row>
    <row r="372" customFormat="false" ht="17" hidden="false" customHeight="false" outlineLevel="0" collapsed="false">
      <c r="A372" s="0" t="s">
        <v>308</v>
      </c>
      <c r="B372" s="0" t="n">
        <v>3</v>
      </c>
    </row>
    <row r="373" customFormat="false" ht="17" hidden="false" customHeight="false" outlineLevel="0" collapsed="false">
      <c r="A373" s="0" t="s">
        <v>138</v>
      </c>
      <c r="B373" s="0" t="n">
        <v>24</v>
      </c>
    </row>
    <row r="374" customFormat="false" ht="17" hidden="false" customHeight="false" outlineLevel="0" collapsed="false">
      <c r="A374" s="0" t="s">
        <v>72</v>
      </c>
      <c r="B374" s="0" t="n">
        <v>5</v>
      </c>
    </row>
    <row r="375" customFormat="false" ht="17" hidden="false" customHeight="false" outlineLevel="0" collapsed="false">
      <c r="A375" s="0" t="s">
        <v>230</v>
      </c>
      <c r="B375" s="0" t="n">
        <v>10</v>
      </c>
    </row>
    <row r="376" customFormat="false" ht="17" hidden="false" customHeight="false" outlineLevel="0" collapsed="false">
      <c r="A376" s="0" t="s">
        <v>308</v>
      </c>
      <c r="B376" s="0" t="n">
        <v>1</v>
      </c>
    </row>
    <row r="377" customFormat="false" ht="17" hidden="false" customHeight="false" outlineLevel="0" collapsed="false">
      <c r="A377" s="0" t="s">
        <v>72</v>
      </c>
      <c r="B377" s="0" t="n">
        <v>12</v>
      </c>
    </row>
    <row r="378" customFormat="false" ht="17" hidden="false" customHeight="false" outlineLevel="0" collapsed="false">
      <c r="A378" s="0" t="s">
        <v>72</v>
      </c>
      <c r="B378" s="0" t="n">
        <v>14</v>
      </c>
    </row>
    <row r="379" customFormat="false" ht="17" hidden="false" customHeight="false" outlineLevel="0" collapsed="false">
      <c r="A379" s="0" t="s">
        <v>126</v>
      </c>
      <c r="B379" s="0" t="n">
        <v>10</v>
      </c>
    </row>
    <row r="380" customFormat="false" ht="17" hidden="false" customHeight="false" outlineLevel="0" collapsed="false">
      <c r="A380" s="0" t="s">
        <v>108</v>
      </c>
      <c r="B380" s="0" t="n">
        <v>15</v>
      </c>
    </row>
    <row r="381" customFormat="false" ht="17" hidden="false" customHeight="false" outlineLevel="0" collapsed="false">
      <c r="A381" s="0" t="s">
        <v>138</v>
      </c>
      <c r="B381" s="0" t="n">
        <v>20</v>
      </c>
    </row>
    <row r="382" customFormat="false" ht="17" hidden="false" customHeight="false" outlineLevel="0" collapsed="false">
      <c r="A382" s="0" t="s">
        <v>308</v>
      </c>
      <c r="B382" s="0" t="n">
        <v>12</v>
      </c>
    </row>
    <row r="383" customFormat="false" ht="17" hidden="false" customHeight="false" outlineLevel="0" collapsed="false">
      <c r="A383" s="0" t="s">
        <v>194</v>
      </c>
      <c r="B383" s="0" t="n">
        <v>50</v>
      </c>
    </row>
    <row r="384" customFormat="false" ht="17" hidden="false" customHeight="false" outlineLevel="0" collapsed="false">
      <c r="A384" s="0" t="s">
        <v>108</v>
      </c>
      <c r="B384" s="0" t="n">
        <v>4</v>
      </c>
    </row>
    <row r="385" customFormat="false" ht="17" hidden="false" customHeight="false" outlineLevel="0" collapsed="false">
      <c r="A385" s="0" t="s">
        <v>83</v>
      </c>
      <c r="B385" s="0" t="n">
        <v>24</v>
      </c>
    </row>
    <row r="386" customFormat="false" ht="17" hidden="false" customHeight="false" outlineLevel="0" collapsed="false">
      <c r="A386" s="0" t="s">
        <v>308</v>
      </c>
      <c r="B386" s="0" t="n">
        <v>10</v>
      </c>
    </row>
    <row r="387" customFormat="false" ht="17" hidden="false" customHeight="false" outlineLevel="0" collapsed="false">
      <c r="A387" s="0" t="s">
        <v>308</v>
      </c>
      <c r="B387" s="0" t="n">
        <v>12</v>
      </c>
    </row>
    <row r="388" customFormat="false" ht="17" hidden="false" customHeight="false" outlineLevel="0" collapsed="false">
      <c r="A388" s="0" t="s">
        <v>194</v>
      </c>
      <c r="B388" s="0" t="n">
        <v>4</v>
      </c>
    </row>
    <row r="389" customFormat="false" ht="17" hidden="false" customHeight="false" outlineLevel="0" collapsed="false">
      <c r="A389" s="0" t="s">
        <v>126</v>
      </c>
      <c r="B389" s="0" t="n">
        <v>15</v>
      </c>
    </row>
    <row r="390" customFormat="false" ht="17" hidden="false" customHeight="false" outlineLevel="0" collapsed="false">
      <c r="A390" s="0" t="s">
        <v>194</v>
      </c>
      <c r="B390" s="0" t="n">
        <v>1</v>
      </c>
    </row>
    <row r="391" customFormat="false" ht="17" hidden="false" customHeight="false" outlineLevel="0" collapsed="false">
      <c r="A391" s="0" t="s">
        <v>230</v>
      </c>
      <c r="B391" s="0" t="n">
        <v>40</v>
      </c>
    </row>
    <row r="392" customFormat="false" ht="17" hidden="false" customHeight="false" outlineLevel="0" collapsed="false">
      <c r="A392" s="0" t="s">
        <v>108</v>
      </c>
      <c r="B392" s="0" t="n">
        <v>12</v>
      </c>
    </row>
    <row r="393" customFormat="false" ht="17" hidden="false" customHeight="false" outlineLevel="0" collapsed="false">
      <c r="A393" s="0" t="s">
        <v>138</v>
      </c>
      <c r="B393" s="0" t="n">
        <v>2</v>
      </c>
    </row>
    <row r="394" customFormat="false" ht="17" hidden="false" customHeight="false" outlineLevel="0" collapsed="false">
      <c r="A394" s="0" t="s">
        <v>72</v>
      </c>
      <c r="B394" s="0" t="n">
        <v>25</v>
      </c>
    </row>
    <row r="395" customFormat="false" ht="17" hidden="false" customHeight="false" outlineLevel="0" collapsed="false">
      <c r="A395" s="0" t="s">
        <v>108</v>
      </c>
      <c r="B395" s="0" t="n">
        <v>24</v>
      </c>
    </row>
    <row r="396" customFormat="false" ht="17" hidden="false" customHeight="false" outlineLevel="0" collapsed="false">
      <c r="A396" s="0" t="s">
        <v>83</v>
      </c>
      <c r="B396" s="0" t="n">
        <v>10</v>
      </c>
    </row>
    <row r="397" customFormat="false" ht="17" hidden="false" customHeight="false" outlineLevel="0" collapsed="false">
      <c r="A397" s="0" t="s">
        <v>308</v>
      </c>
      <c r="B397" s="0" t="n">
        <v>20</v>
      </c>
    </row>
    <row r="398" customFormat="false" ht="17" hidden="false" customHeight="false" outlineLevel="0" collapsed="false">
      <c r="A398" s="0" t="s">
        <v>194</v>
      </c>
      <c r="B398" s="0" t="n">
        <v>8</v>
      </c>
    </row>
    <row r="399" customFormat="false" ht="17" hidden="false" customHeight="false" outlineLevel="0" collapsed="false">
      <c r="A399" s="0" t="s">
        <v>108</v>
      </c>
      <c r="B399" s="0" t="n">
        <v>2</v>
      </c>
    </row>
    <row r="400" customFormat="false" ht="17" hidden="false" customHeight="false" outlineLevel="0" collapsed="false">
      <c r="A400" s="0" t="s">
        <v>108</v>
      </c>
      <c r="B400" s="0" t="n">
        <v>12</v>
      </c>
    </row>
    <row r="401" customFormat="false" ht="17" hidden="false" customHeight="false" outlineLevel="0" collapsed="false">
      <c r="A401" s="0" t="s">
        <v>194</v>
      </c>
      <c r="B401" s="0" t="n">
        <v>10</v>
      </c>
    </row>
    <row r="402" customFormat="false" ht="17" hidden="false" customHeight="false" outlineLevel="0" collapsed="false">
      <c r="A402" s="0" t="s">
        <v>126</v>
      </c>
      <c r="B402" s="0" t="n">
        <v>5</v>
      </c>
    </row>
    <row r="403" customFormat="false" ht="17" hidden="false" customHeight="false" outlineLevel="0" collapsed="false">
      <c r="A403" s="0" t="s">
        <v>230</v>
      </c>
      <c r="B403" s="0" t="n">
        <v>12</v>
      </c>
    </row>
    <row r="404" customFormat="false" ht="17" hidden="false" customHeight="false" outlineLevel="0" collapsed="false">
      <c r="A404" s="0" t="s">
        <v>308</v>
      </c>
      <c r="B404" s="0" t="n">
        <v>4</v>
      </c>
    </row>
    <row r="405" customFormat="false" ht="17" hidden="false" customHeight="false" outlineLevel="0" collapsed="false">
      <c r="A405" s="0" t="s">
        <v>138</v>
      </c>
      <c r="B405" s="0" t="n">
        <v>2</v>
      </c>
    </row>
    <row r="406" customFormat="false" ht="17" hidden="false" customHeight="false" outlineLevel="0" collapsed="false">
      <c r="A406" s="0" t="s">
        <v>138</v>
      </c>
      <c r="B406" s="0" t="n">
        <v>10</v>
      </c>
    </row>
    <row r="407" customFormat="false" ht="17" hidden="false" customHeight="false" outlineLevel="0" collapsed="false">
      <c r="A407" s="0" t="s">
        <v>126</v>
      </c>
      <c r="B407" s="0" t="n">
        <v>5</v>
      </c>
    </row>
    <row r="408" customFormat="false" ht="17" hidden="false" customHeight="false" outlineLevel="0" collapsed="false">
      <c r="A408" s="0" t="s">
        <v>194</v>
      </c>
      <c r="B408" s="0" t="n">
        <v>20</v>
      </c>
    </row>
    <row r="409" customFormat="false" ht="17" hidden="false" customHeight="false" outlineLevel="0" collapsed="false">
      <c r="A409" s="0" t="s">
        <v>126</v>
      </c>
      <c r="B409" s="0" t="n">
        <v>5</v>
      </c>
    </row>
    <row r="410" customFormat="false" ht="17" hidden="false" customHeight="false" outlineLevel="0" collapsed="false">
      <c r="A410" s="0" t="s">
        <v>108</v>
      </c>
      <c r="B410" s="0" t="n">
        <v>0</v>
      </c>
    </row>
    <row r="411" customFormat="false" ht="17" hidden="false" customHeight="false" outlineLevel="0" collapsed="false">
      <c r="A411" s="0" t="s">
        <v>83</v>
      </c>
      <c r="B411" s="0" t="n">
        <v>2</v>
      </c>
    </row>
    <row r="412" customFormat="false" ht="17" hidden="false" customHeight="false" outlineLevel="0" collapsed="false">
      <c r="A412" s="0" t="s">
        <v>72</v>
      </c>
      <c r="B412" s="0" t="n">
        <v>5</v>
      </c>
    </row>
    <row r="413" customFormat="false" ht="17" hidden="false" customHeight="false" outlineLevel="0" collapsed="false">
      <c r="A413" s="0" t="s">
        <v>230</v>
      </c>
      <c r="B413" s="0" t="n">
        <v>24</v>
      </c>
    </row>
    <row r="414" customFormat="false" ht="17" hidden="false" customHeight="false" outlineLevel="0" collapsed="false">
      <c r="A414" s="0" t="s">
        <v>138</v>
      </c>
      <c r="B414" s="0" t="n">
        <v>20</v>
      </c>
    </row>
    <row r="415" customFormat="false" ht="17" hidden="false" customHeight="false" outlineLevel="0" collapsed="false">
      <c r="A415" s="0" t="s">
        <v>138</v>
      </c>
      <c r="B415" s="0" t="n">
        <v>10</v>
      </c>
    </row>
    <row r="416" customFormat="false" ht="17" hidden="false" customHeight="false" outlineLevel="0" collapsed="false">
      <c r="A416" s="0" t="s">
        <v>230</v>
      </c>
      <c r="B416" s="0" t="n">
        <v>30</v>
      </c>
    </row>
    <row r="417" customFormat="false" ht="17" hidden="false" customHeight="false" outlineLevel="0" collapsed="false">
      <c r="A417" s="0" t="s">
        <v>83</v>
      </c>
      <c r="B417" s="0" t="n">
        <v>4</v>
      </c>
    </row>
    <row r="418" customFormat="false" ht="17" hidden="false" customHeight="false" outlineLevel="0" collapsed="false">
      <c r="A418" s="0" t="s">
        <v>230</v>
      </c>
      <c r="B418" s="0" t="n">
        <v>10</v>
      </c>
    </row>
    <row r="419" customFormat="false" ht="17" hidden="false" customHeight="false" outlineLevel="0" collapsed="false">
      <c r="A419" s="0" t="s">
        <v>308</v>
      </c>
      <c r="B419" s="0" t="n">
        <v>10</v>
      </c>
    </row>
    <row r="420" customFormat="false" ht="17" hidden="false" customHeight="false" outlineLevel="0" collapsed="false">
      <c r="A420" s="0" t="s">
        <v>83</v>
      </c>
      <c r="B420" s="0" t="n">
        <v>4</v>
      </c>
    </row>
    <row r="421" customFormat="false" ht="17" hidden="false" customHeight="false" outlineLevel="0" collapsed="false">
      <c r="A421" s="0" t="s">
        <v>194</v>
      </c>
      <c r="B421" s="0" t="n">
        <v>5</v>
      </c>
    </row>
    <row r="422" customFormat="false" ht="17" hidden="false" customHeight="false" outlineLevel="0" collapsed="false">
      <c r="A422" s="0" t="s">
        <v>194</v>
      </c>
      <c r="B422" s="0" t="n">
        <v>30</v>
      </c>
    </row>
    <row r="423" customFormat="false" ht="17" hidden="false" customHeight="false" outlineLevel="0" collapsed="false">
      <c r="A423" s="0" t="s">
        <v>108</v>
      </c>
      <c r="B423" s="0" t="n">
        <v>6</v>
      </c>
    </row>
    <row r="424" customFormat="false" ht="17" hidden="false" customHeight="false" outlineLevel="0" collapsed="false">
      <c r="A424" s="0" t="s">
        <v>108</v>
      </c>
      <c r="B424" s="0" t="n">
        <v>6</v>
      </c>
    </row>
    <row r="425" customFormat="false" ht="17" hidden="false" customHeight="false" outlineLevel="0" collapsed="false">
      <c r="A425" s="0" t="s">
        <v>194</v>
      </c>
      <c r="B425" s="0" t="n">
        <v>20</v>
      </c>
    </row>
    <row r="426" customFormat="false" ht="17" hidden="false" customHeight="false" outlineLevel="0" collapsed="false">
      <c r="A426" s="0" t="s">
        <v>108</v>
      </c>
      <c r="B426" s="0" t="n">
        <v>50</v>
      </c>
    </row>
    <row r="427" customFormat="false" ht="17" hidden="false" customHeight="false" outlineLevel="0" collapsed="false">
      <c r="A427" s="0" t="s">
        <v>194</v>
      </c>
      <c r="B427" s="0" t="n">
        <v>5</v>
      </c>
    </row>
    <row r="428" customFormat="false" ht="17" hidden="false" customHeight="false" outlineLevel="0" collapsed="false">
      <c r="A428" s="0" t="s">
        <v>83</v>
      </c>
      <c r="B428" s="0" t="n">
        <v>0</v>
      </c>
    </row>
    <row r="429" customFormat="false" ht="17" hidden="false" customHeight="false" outlineLevel="0" collapsed="false">
      <c r="A429" s="0" t="s">
        <v>72</v>
      </c>
      <c r="B429" s="0" t="n">
        <v>5</v>
      </c>
    </row>
    <row r="430" customFormat="false" ht="17" hidden="false" customHeight="false" outlineLevel="0" collapsed="false">
      <c r="A430" s="0" t="s">
        <v>308</v>
      </c>
      <c r="B430" s="0" t="n">
        <v>20</v>
      </c>
    </row>
    <row r="431" customFormat="false" ht="17" hidden="false" customHeight="false" outlineLevel="0" collapsed="false">
      <c r="A431" s="0" t="s">
        <v>108</v>
      </c>
      <c r="B431" s="0" t="n">
        <v>10</v>
      </c>
    </row>
    <row r="432" customFormat="false" ht="17" hidden="false" customHeight="false" outlineLevel="0" collapsed="false">
      <c r="A432" s="0" t="s">
        <v>72</v>
      </c>
      <c r="B432" s="0" t="n">
        <v>3</v>
      </c>
    </row>
    <row r="433" customFormat="false" ht="17" hidden="false" customHeight="false" outlineLevel="0" collapsed="false">
      <c r="A433" s="0" t="s">
        <v>230</v>
      </c>
      <c r="B433" s="0" t="n">
        <v>30</v>
      </c>
    </row>
    <row r="434" customFormat="false" ht="17" hidden="false" customHeight="false" outlineLevel="0" collapsed="false">
      <c r="A434" s="0" t="s">
        <v>308</v>
      </c>
      <c r="B434" s="0" t="n">
        <v>5</v>
      </c>
    </row>
    <row r="435" customFormat="false" ht="17" hidden="false" customHeight="false" outlineLevel="0" collapsed="false">
      <c r="A435" s="0" t="s">
        <v>230</v>
      </c>
      <c r="B435" s="0" t="n">
        <v>100</v>
      </c>
    </row>
    <row r="436" customFormat="false" ht="17" hidden="false" customHeight="false" outlineLevel="0" collapsed="false">
      <c r="A436" s="0" t="s">
        <v>72</v>
      </c>
      <c r="B436" s="0" t="n">
        <v>5</v>
      </c>
    </row>
    <row r="437" customFormat="false" ht="17" hidden="false" customHeight="false" outlineLevel="0" collapsed="false">
      <c r="A437" s="0" t="s">
        <v>230</v>
      </c>
      <c r="B437" s="0" t="n">
        <v>6</v>
      </c>
    </row>
    <row r="438" customFormat="false" ht="17" hidden="false" customHeight="false" outlineLevel="0" collapsed="false">
      <c r="A438" s="0" t="s">
        <v>126</v>
      </c>
      <c r="B438" s="0" t="n">
        <v>7</v>
      </c>
    </row>
    <row r="439" customFormat="false" ht="17" hidden="false" customHeight="false" outlineLevel="0" collapsed="false">
      <c r="A439" s="0" t="s">
        <v>108</v>
      </c>
      <c r="B439" s="0" t="n">
        <v>5</v>
      </c>
    </row>
    <row r="440" customFormat="false" ht="17" hidden="false" customHeight="false" outlineLevel="0" collapsed="false">
      <c r="A440" s="0" t="s">
        <v>83</v>
      </c>
      <c r="B440" s="0" t="n">
        <v>30</v>
      </c>
    </row>
    <row r="441" customFormat="false" ht="17" hidden="false" customHeight="false" outlineLevel="0" collapsed="false">
      <c r="A441" s="0" t="s">
        <v>194</v>
      </c>
      <c r="B441" s="0" t="n">
        <v>15</v>
      </c>
    </row>
    <row r="442" customFormat="false" ht="17" hidden="false" customHeight="false" outlineLevel="0" collapsed="false">
      <c r="A442" s="0" t="s">
        <v>72</v>
      </c>
      <c r="B442" s="0" t="n">
        <v>3</v>
      </c>
    </row>
    <row r="443" customFormat="false" ht="17" hidden="false" customHeight="false" outlineLevel="0" collapsed="false">
      <c r="A443" s="0" t="s">
        <v>194</v>
      </c>
      <c r="B443" s="0" t="n">
        <v>5</v>
      </c>
    </row>
    <row r="444" customFormat="false" ht="17" hidden="false" customHeight="false" outlineLevel="0" collapsed="false">
      <c r="A444" s="0" t="s">
        <v>72</v>
      </c>
      <c r="B444" s="0" t="n">
        <v>8</v>
      </c>
    </row>
    <row r="445" customFormat="false" ht="17" hidden="false" customHeight="false" outlineLevel="0" collapsed="false">
      <c r="A445" s="0" t="s">
        <v>230</v>
      </c>
      <c r="B445" s="0" t="n">
        <v>6</v>
      </c>
    </row>
    <row r="446" customFormat="false" ht="17" hidden="false" customHeight="false" outlineLevel="0" collapsed="false">
      <c r="A446" s="0" t="s">
        <v>138</v>
      </c>
      <c r="B446" s="0" t="n">
        <v>30</v>
      </c>
    </row>
    <row r="447" customFormat="false" ht="17" hidden="false" customHeight="false" outlineLevel="0" collapsed="false">
      <c r="A447" s="0" t="s">
        <v>108</v>
      </c>
      <c r="B447" s="0" t="n">
        <v>6</v>
      </c>
    </row>
    <row r="448" customFormat="false" ht="17" hidden="false" customHeight="false" outlineLevel="0" collapsed="false">
      <c r="A448" s="0" t="s">
        <v>83</v>
      </c>
      <c r="B448" s="0" t="n">
        <v>12</v>
      </c>
    </row>
    <row r="449" customFormat="false" ht="17" hidden="false" customHeight="false" outlineLevel="0" collapsed="false">
      <c r="A449" s="0" t="s">
        <v>138</v>
      </c>
      <c r="B449" s="0" t="n">
        <v>4</v>
      </c>
    </row>
    <row r="450" customFormat="false" ht="17" hidden="false" customHeight="false" outlineLevel="0" collapsed="false">
      <c r="A450" s="0" t="s">
        <v>72</v>
      </c>
      <c r="B450" s="0" t="n">
        <v>30</v>
      </c>
    </row>
    <row r="451" customFormat="false" ht="17" hidden="false" customHeight="false" outlineLevel="0" collapsed="false">
      <c r="A451" s="0" t="s">
        <v>194</v>
      </c>
      <c r="B451" s="0" t="n">
        <v>1</v>
      </c>
    </row>
    <row r="452" customFormat="false" ht="17" hidden="false" customHeight="false" outlineLevel="0" collapsed="false">
      <c r="A452" s="0" t="s">
        <v>126</v>
      </c>
      <c r="B452" s="0" t="n">
        <v>10</v>
      </c>
    </row>
    <row r="453" customFormat="false" ht="17" hidden="false" customHeight="false" outlineLevel="0" collapsed="false">
      <c r="A453" s="0" t="s">
        <v>194</v>
      </c>
      <c r="B453" s="0" t="n">
        <v>6</v>
      </c>
    </row>
    <row r="454" customFormat="false" ht="17" hidden="false" customHeight="false" outlineLevel="0" collapsed="false">
      <c r="A454" s="0" t="s">
        <v>83</v>
      </c>
      <c r="B454" s="0" t="n">
        <v>1</v>
      </c>
    </row>
    <row r="455" customFormat="false" ht="17" hidden="false" customHeight="false" outlineLevel="0" collapsed="false">
      <c r="A455" s="0" t="s">
        <v>230</v>
      </c>
      <c r="B455" s="0" t="n">
        <v>5</v>
      </c>
    </row>
    <row r="456" customFormat="false" ht="17" hidden="false" customHeight="false" outlineLevel="0" collapsed="false">
      <c r="A456" s="0" t="s">
        <v>126</v>
      </c>
      <c r="B456" s="0" t="n">
        <v>4</v>
      </c>
    </row>
    <row r="457" customFormat="false" ht="17" hidden="false" customHeight="false" outlineLevel="0" collapsed="false">
      <c r="A457" s="0" t="s">
        <v>194</v>
      </c>
      <c r="B457" s="0" t="n">
        <v>16</v>
      </c>
    </row>
    <row r="458" customFormat="false" ht="17" hidden="false" customHeight="false" outlineLevel="0" collapsed="false">
      <c r="A458" s="0" t="s">
        <v>230</v>
      </c>
      <c r="B458" s="0" t="n">
        <v>4</v>
      </c>
    </row>
    <row r="459" customFormat="false" ht="17" hidden="false" customHeight="false" outlineLevel="0" collapsed="false">
      <c r="A459" s="0" t="s">
        <v>83</v>
      </c>
      <c r="B459" s="0" t="n">
        <v>10</v>
      </c>
    </row>
    <row r="460" customFormat="false" ht="17" hidden="false" customHeight="false" outlineLevel="0" collapsed="false">
      <c r="A460" s="0" t="s">
        <v>83</v>
      </c>
      <c r="B460" s="0" t="n">
        <v>60</v>
      </c>
    </row>
    <row r="461" customFormat="false" ht="17" hidden="false" customHeight="false" outlineLevel="0" collapsed="false">
      <c r="A461" s="0" t="s">
        <v>308</v>
      </c>
      <c r="B461" s="0" t="n">
        <v>25</v>
      </c>
    </row>
    <row r="462" customFormat="false" ht="17" hidden="false" customHeight="false" outlineLevel="0" collapsed="false">
      <c r="A462" s="0" t="s">
        <v>308</v>
      </c>
      <c r="B462" s="0" t="n">
        <v>12</v>
      </c>
    </row>
    <row r="463" customFormat="false" ht="17" hidden="false" customHeight="false" outlineLevel="0" collapsed="false">
      <c r="A463" s="0" t="s">
        <v>138</v>
      </c>
      <c r="B463" s="0" t="n">
        <v>26</v>
      </c>
    </row>
    <row r="464" customFormat="false" ht="17" hidden="false" customHeight="false" outlineLevel="0" collapsed="false">
      <c r="A464" s="0" t="s">
        <v>83</v>
      </c>
      <c r="B464" s="0" t="n">
        <v>5</v>
      </c>
    </row>
    <row r="465" customFormat="false" ht="17" hidden="false" customHeight="false" outlineLevel="0" collapsed="false">
      <c r="A465" s="0" t="s">
        <v>230</v>
      </c>
      <c r="B465" s="0" t="n">
        <v>6</v>
      </c>
    </row>
    <row r="466" customFormat="false" ht="17" hidden="false" customHeight="false" outlineLevel="0" collapsed="false">
      <c r="A466" s="0" t="s">
        <v>194</v>
      </c>
      <c r="B466" s="0" t="n">
        <v>3</v>
      </c>
    </row>
    <row r="467" customFormat="false" ht="17" hidden="false" customHeight="false" outlineLevel="0" collapsed="false">
      <c r="A467" s="0" t="s">
        <v>308</v>
      </c>
      <c r="B467" s="0" t="n">
        <v>2</v>
      </c>
    </row>
    <row r="468" customFormat="false" ht="17" hidden="false" customHeight="false" outlineLevel="0" collapsed="false">
      <c r="A468" s="0" t="s">
        <v>108</v>
      </c>
      <c r="B468" s="0" t="n">
        <v>6</v>
      </c>
    </row>
    <row r="469" customFormat="false" ht="17" hidden="false" customHeight="false" outlineLevel="0" collapsed="false">
      <c r="A469" s="0" t="s">
        <v>72</v>
      </c>
      <c r="B469" s="0" t="n">
        <v>18</v>
      </c>
    </row>
    <row r="470" customFormat="false" ht="17" hidden="false" customHeight="false" outlineLevel="0" collapsed="false">
      <c r="A470" s="0" t="s">
        <v>230</v>
      </c>
      <c r="B470" s="0" t="n">
        <v>3</v>
      </c>
    </row>
    <row r="471" customFormat="false" ht="17" hidden="false" customHeight="false" outlineLevel="0" collapsed="false">
      <c r="A471" s="0" t="s">
        <v>194</v>
      </c>
      <c r="B471" s="0" t="n">
        <v>50</v>
      </c>
    </row>
    <row r="472" customFormat="false" ht="17" hidden="false" customHeight="false" outlineLevel="0" collapsed="false">
      <c r="A472" s="0" t="s">
        <v>194</v>
      </c>
      <c r="B472" s="0" t="n">
        <v>15</v>
      </c>
    </row>
    <row r="473" customFormat="false" ht="17" hidden="false" customHeight="false" outlineLevel="0" collapsed="false">
      <c r="A473" s="0" t="s">
        <v>308</v>
      </c>
      <c r="B473" s="0" t="n">
        <v>15</v>
      </c>
    </row>
    <row r="474" customFormat="false" ht="17" hidden="false" customHeight="false" outlineLevel="0" collapsed="false">
      <c r="A474" s="0" t="s">
        <v>138</v>
      </c>
      <c r="B474" s="0" t="n">
        <v>30</v>
      </c>
    </row>
    <row r="475" customFormat="false" ht="17" hidden="false" customHeight="false" outlineLevel="0" collapsed="false">
      <c r="A475" s="0" t="s">
        <v>230</v>
      </c>
      <c r="B475" s="0" t="n">
        <v>1</v>
      </c>
    </row>
    <row r="476" customFormat="false" ht="17" hidden="false" customHeight="false" outlineLevel="0" collapsed="false">
      <c r="A476" s="0" t="s">
        <v>72</v>
      </c>
      <c r="B476" s="0" t="n">
        <v>2</v>
      </c>
    </row>
    <row r="477" customFormat="false" ht="17" hidden="false" customHeight="false" outlineLevel="0" collapsed="false">
      <c r="A477" s="0" t="s">
        <v>83</v>
      </c>
      <c r="B477" s="0" t="n">
        <v>20</v>
      </c>
    </row>
    <row r="478" customFormat="false" ht="17" hidden="false" customHeight="false" outlineLevel="0" collapsed="false">
      <c r="A478" s="0" t="s">
        <v>194</v>
      </c>
      <c r="B478" s="0" t="n">
        <v>30</v>
      </c>
    </row>
    <row r="479" customFormat="false" ht="17" hidden="false" customHeight="false" outlineLevel="0" collapsed="false">
      <c r="A479" s="0" t="s">
        <v>83</v>
      </c>
      <c r="B479" s="0" t="n">
        <v>2</v>
      </c>
    </row>
    <row r="480" customFormat="false" ht="17" hidden="false" customHeight="false" outlineLevel="0" collapsed="false">
      <c r="A480" s="0" t="s">
        <v>230</v>
      </c>
      <c r="B480" s="0" t="n">
        <v>12</v>
      </c>
    </row>
    <row r="481" customFormat="false" ht="17" hidden="false" customHeight="false" outlineLevel="0" collapsed="false">
      <c r="A481" s="0" t="s">
        <v>108</v>
      </c>
      <c r="B481" s="0" t="n">
        <v>0</v>
      </c>
    </row>
    <row r="482" customFormat="false" ht="17" hidden="false" customHeight="false" outlineLevel="0" collapsed="false">
      <c r="A482" s="0" t="s">
        <v>126</v>
      </c>
      <c r="B482" s="0" t="n">
        <v>10</v>
      </c>
    </row>
    <row r="483" customFormat="false" ht="17" hidden="false" customHeight="false" outlineLevel="0" collapsed="false">
      <c r="A483" s="0" t="s">
        <v>308</v>
      </c>
      <c r="B483" s="0" t="n">
        <v>24</v>
      </c>
    </row>
    <row r="484" customFormat="false" ht="17" hidden="false" customHeight="false" outlineLevel="0" collapsed="false">
      <c r="A484" s="0" t="s">
        <v>126</v>
      </c>
      <c r="B484" s="0" t="n">
        <v>40</v>
      </c>
    </row>
    <row r="485" customFormat="false" ht="17" hidden="false" customHeight="false" outlineLevel="0" collapsed="false">
      <c r="A485" s="0" t="s">
        <v>138</v>
      </c>
      <c r="B485" s="0" t="n">
        <v>1</v>
      </c>
    </row>
    <row r="486" customFormat="false" ht="17" hidden="false" customHeight="false" outlineLevel="0" collapsed="false">
      <c r="A486" s="0" t="s">
        <v>83</v>
      </c>
      <c r="B486" s="0" t="n">
        <v>6</v>
      </c>
    </row>
    <row r="487" customFormat="false" ht="17" hidden="false" customHeight="false" outlineLevel="0" collapsed="false">
      <c r="A487" s="0" t="s">
        <v>72</v>
      </c>
      <c r="B487" s="0" t="n">
        <v>8</v>
      </c>
    </row>
    <row r="488" customFormat="false" ht="17" hidden="false" customHeight="false" outlineLevel="0" collapsed="false">
      <c r="A488" s="0" t="s">
        <v>108</v>
      </c>
      <c r="B488" s="0" t="n">
        <v>5</v>
      </c>
    </row>
    <row r="489" customFormat="false" ht="17" hidden="false" customHeight="false" outlineLevel="0" collapsed="false">
      <c r="A489" s="0" t="s">
        <v>138</v>
      </c>
      <c r="B489" s="0" t="n">
        <v>6</v>
      </c>
    </row>
    <row r="490" customFormat="false" ht="17" hidden="false" customHeight="false" outlineLevel="0" collapsed="false">
      <c r="A490" s="0" t="s">
        <v>138</v>
      </c>
      <c r="B490" s="0" t="n">
        <v>10</v>
      </c>
    </row>
    <row r="491" customFormat="false" ht="17" hidden="false" customHeight="false" outlineLevel="0" collapsed="false">
      <c r="A491" s="0" t="s">
        <v>230</v>
      </c>
      <c r="B491" s="0" t="n">
        <v>1</v>
      </c>
    </row>
    <row r="492" customFormat="false" ht="17" hidden="false" customHeight="false" outlineLevel="0" collapsed="false">
      <c r="A492" s="0" t="s">
        <v>194</v>
      </c>
      <c r="B492" s="0" t="n">
        <v>1</v>
      </c>
    </row>
    <row r="493" customFormat="false" ht="17" hidden="false" customHeight="false" outlineLevel="0" collapsed="false">
      <c r="A493" s="0" t="s">
        <v>194</v>
      </c>
      <c r="B493" s="0" t="n">
        <v>9</v>
      </c>
    </row>
    <row r="494" customFormat="false" ht="17" hidden="false" customHeight="false" outlineLevel="0" collapsed="false">
      <c r="A494" s="0" t="s">
        <v>83</v>
      </c>
      <c r="B494" s="0" t="n">
        <v>2</v>
      </c>
    </row>
    <row r="495" customFormat="false" ht="17" hidden="false" customHeight="false" outlineLevel="0" collapsed="false">
      <c r="A495" s="0" t="s">
        <v>194</v>
      </c>
      <c r="B495" s="0" t="n">
        <v>2</v>
      </c>
    </row>
    <row r="496" customFormat="false" ht="17" hidden="false" customHeight="false" outlineLevel="0" collapsed="false">
      <c r="A496" s="0" t="s">
        <v>72</v>
      </c>
      <c r="B496" s="0" t="n">
        <v>5</v>
      </c>
    </row>
    <row r="497" customFormat="false" ht="17" hidden="false" customHeight="false" outlineLevel="0" collapsed="false">
      <c r="A497" s="0" t="s">
        <v>308</v>
      </c>
      <c r="B497" s="0" t="n">
        <v>10</v>
      </c>
    </row>
    <row r="498" customFormat="false" ht="17" hidden="false" customHeight="false" outlineLevel="0" collapsed="false">
      <c r="A498" s="0" t="s">
        <v>138</v>
      </c>
      <c r="B498" s="0" t="n">
        <v>5</v>
      </c>
    </row>
    <row r="499" customFormat="false" ht="17" hidden="false" customHeight="false" outlineLevel="0" collapsed="false">
      <c r="A499" s="0" t="s">
        <v>72</v>
      </c>
      <c r="B499" s="0" t="n">
        <v>4</v>
      </c>
    </row>
    <row r="500" customFormat="false" ht="17" hidden="false" customHeight="false" outlineLevel="0" collapsed="false">
      <c r="A500" s="0" t="s">
        <v>126</v>
      </c>
      <c r="B500" s="0" t="n">
        <v>10</v>
      </c>
    </row>
    <row r="501" customFormat="false" ht="17" hidden="false" customHeight="false" outlineLevel="0" collapsed="false">
      <c r="A501" s="0" t="s">
        <v>138</v>
      </c>
      <c r="B501" s="0" t="n">
        <v>5</v>
      </c>
    </row>
    <row r="502" customFormat="false" ht="17" hidden="false" customHeight="false" outlineLevel="0" collapsed="false">
      <c r="A502" s="0" t="s">
        <v>194</v>
      </c>
      <c r="B502" s="0" t="n">
        <v>6</v>
      </c>
    </row>
    <row r="503" customFormat="false" ht="17" hidden="false" customHeight="false" outlineLevel="0" collapsed="false">
      <c r="A503" s="0" t="s">
        <v>83</v>
      </c>
      <c r="B503" s="0" t="n">
        <v>1</v>
      </c>
    </row>
    <row r="504" customFormat="false" ht="17" hidden="false" customHeight="false" outlineLevel="0" collapsed="false">
      <c r="A504" s="0" t="s">
        <v>126</v>
      </c>
      <c r="B504" s="0" t="n">
        <v>0</v>
      </c>
    </row>
    <row r="505" customFormat="false" ht="17" hidden="false" customHeight="false" outlineLevel="0" collapsed="false">
      <c r="A505" s="0" t="s">
        <v>194</v>
      </c>
      <c r="B505" s="0" t="n">
        <v>12</v>
      </c>
    </row>
    <row r="506" customFormat="false" ht="17" hidden="false" customHeight="false" outlineLevel="0" collapsed="false">
      <c r="A506" s="0" t="s">
        <v>83</v>
      </c>
      <c r="B506" s="0" t="n">
        <v>1</v>
      </c>
    </row>
    <row r="508" customFormat="false" ht="17" hidden="false" customHeight="false" outlineLevel="0" collapsed="false">
      <c r="A508" s="0" t="s">
        <v>3431</v>
      </c>
      <c r="B508" s="0" t="n">
        <f aca="false">AVERAGE(B3:B506)</f>
        <v>12.047619047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H12"/>
    </sheetView>
  </sheetViews>
  <sheetFormatPr defaultColWidth="10.90234375" defaultRowHeight="17" zeroHeight="false" outlineLevelRow="0" outlineLevelCol="0"/>
  <sheetData>
    <row r="1" customFormat="false" ht="17" hidden="false" customHeight="false" outlineLevel="0" collapsed="false">
      <c r="A1" s="12" t="s">
        <v>3414</v>
      </c>
      <c r="B1" s="12" t="s">
        <v>3415</v>
      </c>
    </row>
    <row r="2" customFormat="false" ht="17" hidden="false" customHeight="false" outlineLevel="0" collapsed="false">
      <c r="A2" s="13" t="n">
        <v>10</v>
      </c>
      <c r="B2" s="14" t="n">
        <v>159</v>
      </c>
    </row>
    <row r="3" customFormat="false" ht="17" hidden="false" customHeight="false" outlineLevel="0" collapsed="false">
      <c r="A3" s="13" t="n">
        <v>20</v>
      </c>
      <c r="B3" s="14" t="n">
        <v>50</v>
      </c>
    </row>
    <row r="4" customFormat="false" ht="17" hidden="false" customHeight="false" outlineLevel="0" collapsed="false">
      <c r="A4" s="13" t="n">
        <v>30</v>
      </c>
      <c r="B4" s="14" t="n">
        <v>18</v>
      </c>
    </row>
    <row r="5" customFormat="false" ht="17" hidden="false" customHeight="false" outlineLevel="0" collapsed="false">
      <c r="A5" s="13" t="n">
        <v>40</v>
      </c>
      <c r="B5" s="14" t="n">
        <v>5</v>
      </c>
    </row>
    <row r="6" customFormat="false" ht="17" hidden="false" customHeight="false" outlineLevel="0" collapsed="false">
      <c r="A6" s="13" t="n">
        <v>50</v>
      </c>
      <c r="B6" s="14" t="n">
        <v>6</v>
      </c>
    </row>
    <row r="7" customFormat="false" ht="17" hidden="false" customHeight="false" outlineLevel="0" collapsed="false">
      <c r="A7" s="13" t="n">
        <v>60</v>
      </c>
      <c r="B7" s="14" t="n">
        <v>2</v>
      </c>
    </row>
    <row r="8" customFormat="false" ht="17" hidden="false" customHeight="false" outlineLevel="0" collapsed="false">
      <c r="A8" s="15" t="s">
        <v>3416</v>
      </c>
      <c r="B8" s="15"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10.90234375" defaultRowHeight="17" zeroHeight="false" outlineLevelRow="0" outlineLevelCol="0"/>
  <cols>
    <col collapsed="false" customWidth="true" hidden="false" outlineLevel="0" max="1" min="1" style="0" width="22.16"/>
  </cols>
  <sheetData>
    <row r="1" customFormat="false" ht="17" hidden="false" customHeight="false" outlineLevel="0" collapsed="false">
      <c r="A1" s="12" t="s">
        <v>3432</v>
      </c>
      <c r="B1" s="12"/>
    </row>
    <row r="2" customFormat="false" ht="17" hidden="false" customHeight="false" outlineLevel="0" collapsed="false">
      <c r="A2" s="14"/>
      <c r="B2" s="14"/>
    </row>
    <row r="3" customFormat="false" ht="17" hidden="false" customHeight="false" outlineLevel="0" collapsed="false">
      <c r="A3" s="14" t="s">
        <v>3418</v>
      </c>
      <c r="B3" s="14" t="n">
        <v>16.412955465587</v>
      </c>
    </row>
    <row r="4" customFormat="false" ht="17" hidden="false" customHeight="false" outlineLevel="0" collapsed="false">
      <c r="A4" s="14" t="s">
        <v>3419</v>
      </c>
      <c r="B4" s="14" t="n">
        <v>2.82960973264923</v>
      </c>
    </row>
    <row r="5" customFormat="false" ht="17" hidden="false" customHeight="false" outlineLevel="0" collapsed="false">
      <c r="A5" s="14" t="s">
        <v>3420</v>
      </c>
      <c r="B5" s="14" t="n">
        <v>9</v>
      </c>
    </row>
    <row r="6" customFormat="false" ht="17" hidden="false" customHeight="false" outlineLevel="0" collapsed="false">
      <c r="A6" s="14" t="s">
        <v>3421</v>
      </c>
      <c r="B6" s="14" t="n">
        <v>10</v>
      </c>
    </row>
    <row r="7" customFormat="false" ht="17" hidden="false" customHeight="false" outlineLevel="0" collapsed="false">
      <c r="A7" s="14" t="s">
        <v>3422</v>
      </c>
      <c r="B7" s="14" t="n">
        <v>44.5607386305211</v>
      </c>
    </row>
    <row r="8" customFormat="false" ht="17" hidden="false" customHeight="false" outlineLevel="0" collapsed="false">
      <c r="A8" s="14" t="s">
        <v>3423</v>
      </c>
      <c r="B8" s="14" t="n">
        <v>1985.65942729761</v>
      </c>
    </row>
    <row r="9" customFormat="false" ht="17" hidden="false" customHeight="false" outlineLevel="0" collapsed="false">
      <c r="A9" s="14" t="s">
        <v>3424</v>
      </c>
      <c r="B9" s="14" t="n">
        <v>126.102350165611</v>
      </c>
    </row>
    <row r="10" customFormat="false" ht="17" hidden="false" customHeight="false" outlineLevel="0" collapsed="false">
      <c r="A10" s="14" t="s">
        <v>3425</v>
      </c>
      <c r="B10" s="14" t="n">
        <v>10.3633630726935</v>
      </c>
    </row>
    <row r="11" customFormat="false" ht="17" hidden="false" customHeight="false" outlineLevel="0" collapsed="false">
      <c r="A11" s="14" t="s">
        <v>3426</v>
      </c>
      <c r="B11" s="14" t="n">
        <v>600</v>
      </c>
    </row>
    <row r="12" customFormat="false" ht="17" hidden="false" customHeight="false" outlineLevel="0" collapsed="false">
      <c r="A12" s="14" t="s">
        <v>3427</v>
      </c>
      <c r="B12" s="14" t="n">
        <v>0</v>
      </c>
    </row>
    <row r="13" customFormat="false" ht="17" hidden="false" customHeight="false" outlineLevel="0" collapsed="false">
      <c r="A13" s="14" t="s">
        <v>3428</v>
      </c>
      <c r="B13" s="14" t="n">
        <v>600</v>
      </c>
    </row>
    <row r="14" customFormat="false" ht="17" hidden="false" customHeight="false" outlineLevel="0" collapsed="false">
      <c r="A14" s="14" t="s">
        <v>3429</v>
      </c>
      <c r="B14" s="14" t="n">
        <v>4070.41295546559</v>
      </c>
    </row>
    <row r="15" customFormat="false" ht="17" hidden="false" customHeight="false" outlineLevel="0" collapsed="false">
      <c r="A15" s="15" t="s">
        <v>3430</v>
      </c>
      <c r="B15" s="15" t="n">
        <v>24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C251" activeCellId="0" sqref="C251 C251"/>
    </sheetView>
  </sheetViews>
  <sheetFormatPr defaultColWidth="10.90234375" defaultRowHeight="17" zeroHeight="false" outlineLevelRow="0" outlineLevelCol="0"/>
  <sheetData>
    <row r="1" customFormat="false" ht="17" hidden="false" customHeight="false" outlineLevel="0" collapsed="false">
      <c r="A1" s="0" t="s">
        <v>16</v>
      </c>
      <c r="B1" s="0" t="s">
        <v>15</v>
      </c>
      <c r="C1" s="0" t="s">
        <v>3414</v>
      </c>
    </row>
    <row r="2" customFormat="false" ht="17" hidden="false" customHeight="false" outlineLevel="0" collapsed="false">
      <c r="A2" s="0" t="s">
        <v>57</v>
      </c>
      <c r="C2" s="0" t="n">
        <v>10</v>
      </c>
    </row>
    <row r="3" customFormat="false" ht="17" hidden="false" customHeight="false" outlineLevel="0" collapsed="false">
      <c r="A3" s="0" t="s">
        <v>94</v>
      </c>
      <c r="B3" s="0" t="n">
        <v>10</v>
      </c>
      <c r="C3" s="0" t="n">
        <v>20</v>
      </c>
    </row>
    <row r="4" customFormat="false" ht="17" hidden="false" customHeight="false" outlineLevel="0" collapsed="false">
      <c r="A4" s="0" t="s">
        <v>102</v>
      </c>
      <c r="B4" s="0" t="n">
        <v>45</v>
      </c>
      <c r="C4" s="0" t="n">
        <v>30</v>
      </c>
    </row>
    <row r="5" customFormat="false" ht="17" hidden="false" customHeight="false" outlineLevel="0" collapsed="false">
      <c r="A5" s="0" t="s">
        <v>102</v>
      </c>
      <c r="B5" s="0" t="n">
        <v>50</v>
      </c>
      <c r="C5" s="0" t="n">
        <v>40</v>
      </c>
    </row>
    <row r="6" customFormat="false" ht="17" hidden="false" customHeight="false" outlineLevel="0" collapsed="false">
      <c r="A6" s="0" t="s">
        <v>57</v>
      </c>
      <c r="B6" s="0" t="n">
        <v>18</v>
      </c>
      <c r="C6" s="0" t="n">
        <v>50</v>
      </c>
    </row>
    <row r="7" customFormat="false" ht="17" hidden="false" customHeight="false" outlineLevel="0" collapsed="false">
      <c r="A7" s="0" t="s">
        <v>57</v>
      </c>
      <c r="B7" s="0" t="n">
        <v>30</v>
      </c>
      <c r="C7" s="0" t="n">
        <v>60</v>
      </c>
    </row>
    <row r="8" customFormat="false" ht="17" hidden="false" customHeight="false" outlineLevel="0" collapsed="false">
      <c r="A8" s="0" t="s">
        <v>57</v>
      </c>
      <c r="B8" s="0" t="n">
        <v>3</v>
      </c>
      <c r="C8" s="0" t="n">
        <v>70</v>
      </c>
    </row>
    <row r="9" customFormat="false" ht="17" hidden="false" customHeight="false" outlineLevel="0" collapsed="false">
      <c r="A9" s="0" t="s">
        <v>57</v>
      </c>
      <c r="B9" s="0" t="n">
        <v>10</v>
      </c>
      <c r="C9" s="0" t="n">
        <v>80</v>
      </c>
    </row>
    <row r="10" customFormat="false" ht="17" hidden="false" customHeight="false" outlineLevel="0" collapsed="false">
      <c r="A10" s="0" t="s">
        <v>102</v>
      </c>
      <c r="B10" s="0" t="n">
        <v>8</v>
      </c>
      <c r="C10" s="0" t="n">
        <v>90</v>
      </c>
    </row>
    <row r="11" customFormat="false" ht="17" hidden="false" customHeight="false" outlineLevel="0" collapsed="false">
      <c r="A11" s="0" t="s">
        <v>57</v>
      </c>
      <c r="B11" s="0" t="n">
        <v>3</v>
      </c>
      <c r="C11" s="0" t="n">
        <v>100</v>
      </c>
    </row>
    <row r="12" customFormat="false" ht="17" hidden="false" customHeight="false" outlineLevel="0" collapsed="false">
      <c r="A12" s="0" t="s">
        <v>102</v>
      </c>
      <c r="B12" s="0" t="n">
        <v>5</v>
      </c>
    </row>
    <row r="13" customFormat="false" ht="17" hidden="false" customHeight="false" outlineLevel="0" collapsed="false">
      <c r="A13" s="0" t="s">
        <v>57</v>
      </c>
      <c r="B13" s="0" t="n">
        <v>20</v>
      </c>
    </row>
    <row r="14" customFormat="false" ht="17" hidden="false" customHeight="false" outlineLevel="0" collapsed="false">
      <c r="A14" s="0" t="s">
        <v>102</v>
      </c>
      <c r="B14" s="0" t="n">
        <v>2</v>
      </c>
    </row>
    <row r="15" customFormat="false" ht="17" hidden="false" customHeight="false" outlineLevel="0" collapsed="false">
      <c r="A15" s="0" t="s">
        <v>102</v>
      </c>
      <c r="B15" s="0" t="n">
        <v>5</v>
      </c>
    </row>
    <row r="16" customFormat="false" ht="17" hidden="false" customHeight="false" outlineLevel="0" collapsed="false">
      <c r="A16" s="0" t="s">
        <v>94</v>
      </c>
      <c r="B16" s="0" t="n">
        <v>2</v>
      </c>
    </row>
    <row r="17" customFormat="false" ht="17" hidden="false" customHeight="false" outlineLevel="0" collapsed="false">
      <c r="A17" s="0" t="s">
        <v>94</v>
      </c>
      <c r="B17" s="0" t="n">
        <v>10</v>
      </c>
    </row>
    <row r="18" customFormat="false" ht="17" hidden="false" customHeight="false" outlineLevel="0" collapsed="false">
      <c r="A18" s="0" t="s">
        <v>340</v>
      </c>
      <c r="B18" s="0" t="n">
        <v>15</v>
      </c>
    </row>
    <row r="19" customFormat="false" ht="17" hidden="false" customHeight="false" outlineLevel="0" collapsed="false">
      <c r="A19" s="0" t="s">
        <v>102</v>
      </c>
      <c r="B19" s="0" t="n">
        <v>1</v>
      </c>
    </row>
    <row r="20" customFormat="false" ht="17" hidden="false" customHeight="false" outlineLevel="0" collapsed="false">
      <c r="A20" s="0" t="s">
        <v>102</v>
      </c>
      <c r="B20" s="0" t="n">
        <v>104</v>
      </c>
    </row>
    <row r="21" customFormat="false" ht="17" hidden="false" customHeight="false" outlineLevel="0" collapsed="false">
      <c r="A21" s="0" t="s">
        <v>94</v>
      </c>
      <c r="B21" s="0" t="n">
        <v>10</v>
      </c>
    </row>
    <row r="22" customFormat="false" ht="17" hidden="false" customHeight="false" outlineLevel="0" collapsed="false">
      <c r="A22" s="0" t="s">
        <v>102</v>
      </c>
      <c r="B22" s="0" t="n">
        <v>5</v>
      </c>
    </row>
    <row r="23" customFormat="false" ht="17" hidden="false" customHeight="false" outlineLevel="0" collapsed="false">
      <c r="A23" s="0" t="s">
        <v>102</v>
      </c>
      <c r="B23" s="0" t="n">
        <v>11</v>
      </c>
    </row>
    <row r="24" customFormat="false" ht="17" hidden="false" customHeight="false" outlineLevel="0" collapsed="false">
      <c r="A24" s="0" t="s">
        <v>102</v>
      </c>
      <c r="B24" s="0" t="n">
        <v>30</v>
      </c>
    </row>
    <row r="25" customFormat="false" ht="17" hidden="false" customHeight="false" outlineLevel="0" collapsed="false">
      <c r="A25" s="0" t="s">
        <v>94</v>
      </c>
      <c r="B25" s="0" t="n">
        <v>12</v>
      </c>
    </row>
    <row r="26" customFormat="false" ht="17" hidden="false" customHeight="false" outlineLevel="0" collapsed="false">
      <c r="A26" s="0" t="s">
        <v>340</v>
      </c>
      <c r="B26" s="0" t="n">
        <v>5</v>
      </c>
    </row>
    <row r="27" customFormat="false" ht="17" hidden="false" customHeight="false" outlineLevel="0" collapsed="false">
      <c r="A27" s="0" t="s">
        <v>102</v>
      </c>
      <c r="B27" s="0" t="n">
        <v>10</v>
      </c>
    </row>
    <row r="28" customFormat="false" ht="17" hidden="false" customHeight="false" outlineLevel="0" collapsed="false">
      <c r="A28" s="0" t="s">
        <v>57</v>
      </c>
      <c r="B28" s="0" t="n">
        <v>20</v>
      </c>
    </row>
    <row r="29" customFormat="false" ht="17" hidden="false" customHeight="false" outlineLevel="0" collapsed="false">
      <c r="A29" s="0" t="s">
        <v>57</v>
      </c>
      <c r="B29" s="0" t="n">
        <v>5</v>
      </c>
    </row>
    <row r="30" customFormat="false" ht="17" hidden="false" customHeight="false" outlineLevel="0" collapsed="false">
      <c r="A30" s="0" t="s">
        <v>94</v>
      </c>
      <c r="B30" s="0" t="n">
        <v>50</v>
      </c>
    </row>
    <row r="31" customFormat="false" ht="17" hidden="false" customHeight="false" outlineLevel="0" collapsed="false">
      <c r="A31" s="0" t="s">
        <v>94</v>
      </c>
      <c r="B31" s="0" t="n">
        <v>15</v>
      </c>
    </row>
    <row r="32" customFormat="false" ht="17" hidden="false" customHeight="false" outlineLevel="0" collapsed="false">
      <c r="A32" s="0" t="s">
        <v>57</v>
      </c>
      <c r="B32" s="0" t="n">
        <v>2</v>
      </c>
    </row>
    <row r="33" customFormat="false" ht="17" hidden="false" customHeight="false" outlineLevel="0" collapsed="false">
      <c r="A33" s="0" t="s">
        <v>57</v>
      </c>
      <c r="B33" s="0" t="n">
        <v>10</v>
      </c>
    </row>
    <row r="34" customFormat="false" ht="17" hidden="false" customHeight="false" outlineLevel="0" collapsed="false">
      <c r="A34" s="0" t="s">
        <v>57</v>
      </c>
      <c r="B34" s="0" t="n">
        <v>6</v>
      </c>
    </row>
    <row r="35" customFormat="false" ht="17" hidden="false" customHeight="false" outlineLevel="0" collapsed="false">
      <c r="A35" s="0" t="s">
        <v>340</v>
      </c>
      <c r="B35" s="0" t="n">
        <v>5</v>
      </c>
    </row>
    <row r="36" customFormat="false" ht="17" hidden="false" customHeight="false" outlineLevel="0" collapsed="false">
      <c r="A36" s="0" t="s">
        <v>340</v>
      </c>
      <c r="B36" s="0" t="n">
        <v>12</v>
      </c>
    </row>
    <row r="37" customFormat="false" ht="17" hidden="false" customHeight="false" outlineLevel="0" collapsed="false">
      <c r="A37" s="0" t="s">
        <v>57</v>
      </c>
      <c r="B37" s="0" t="n">
        <v>5</v>
      </c>
    </row>
    <row r="38" customFormat="false" ht="17" hidden="false" customHeight="false" outlineLevel="0" collapsed="false">
      <c r="A38" s="0" t="s">
        <v>102</v>
      </c>
      <c r="B38" s="0" t="n">
        <v>24</v>
      </c>
    </row>
    <row r="39" customFormat="false" ht="17" hidden="false" customHeight="false" outlineLevel="0" collapsed="false">
      <c r="A39" s="0" t="s">
        <v>57</v>
      </c>
      <c r="B39" s="0" t="n">
        <v>10</v>
      </c>
    </row>
    <row r="40" customFormat="false" ht="17" hidden="false" customHeight="false" outlineLevel="0" collapsed="false">
      <c r="A40" s="0" t="s">
        <v>102</v>
      </c>
      <c r="B40" s="0" t="n">
        <v>50</v>
      </c>
    </row>
    <row r="41" customFormat="false" ht="17" hidden="false" customHeight="false" outlineLevel="0" collapsed="false">
      <c r="A41" s="0" t="s">
        <v>102</v>
      </c>
      <c r="B41" s="0" t="n">
        <v>4</v>
      </c>
    </row>
    <row r="42" customFormat="false" ht="17" hidden="false" customHeight="false" outlineLevel="0" collapsed="false">
      <c r="A42" s="0" t="s">
        <v>340</v>
      </c>
      <c r="B42" s="0" t="n">
        <v>12</v>
      </c>
    </row>
    <row r="43" customFormat="false" ht="17" hidden="false" customHeight="false" outlineLevel="0" collapsed="false">
      <c r="A43" s="0" t="s">
        <v>94</v>
      </c>
      <c r="B43" s="0" t="n">
        <v>0</v>
      </c>
    </row>
    <row r="44" customFormat="false" ht="17" hidden="false" customHeight="false" outlineLevel="0" collapsed="false">
      <c r="A44" s="0" t="s">
        <v>57</v>
      </c>
      <c r="B44" s="0" t="n">
        <v>15</v>
      </c>
    </row>
    <row r="45" customFormat="false" ht="17" hidden="false" customHeight="false" outlineLevel="0" collapsed="false">
      <c r="A45" s="0" t="s">
        <v>94</v>
      </c>
      <c r="B45" s="0" t="n">
        <v>10</v>
      </c>
    </row>
    <row r="46" customFormat="false" ht="17" hidden="false" customHeight="false" outlineLevel="0" collapsed="false">
      <c r="A46" s="0" t="s">
        <v>340</v>
      </c>
      <c r="B46" s="0" t="n">
        <v>6</v>
      </c>
    </row>
    <row r="47" customFormat="false" ht="17" hidden="false" customHeight="false" outlineLevel="0" collapsed="false">
      <c r="A47" s="0" t="s">
        <v>94</v>
      </c>
      <c r="B47" s="0" t="n">
        <v>1</v>
      </c>
    </row>
    <row r="48" customFormat="false" ht="17" hidden="false" customHeight="false" outlineLevel="0" collapsed="false">
      <c r="A48" s="0" t="s">
        <v>57</v>
      </c>
      <c r="B48" s="0" t="n">
        <v>5</v>
      </c>
    </row>
    <row r="49" customFormat="false" ht="17" hidden="false" customHeight="false" outlineLevel="0" collapsed="false">
      <c r="A49" s="0" t="s">
        <v>94</v>
      </c>
      <c r="B49" s="0" t="n">
        <v>2</v>
      </c>
    </row>
    <row r="50" customFormat="false" ht="17" hidden="false" customHeight="false" outlineLevel="0" collapsed="false">
      <c r="A50" s="0" t="s">
        <v>102</v>
      </c>
      <c r="B50" s="0" t="n">
        <v>30</v>
      </c>
    </row>
    <row r="51" customFormat="false" ht="17" hidden="false" customHeight="false" outlineLevel="0" collapsed="false">
      <c r="A51" s="0" t="s">
        <v>340</v>
      </c>
      <c r="B51" s="0" t="n">
        <v>1</v>
      </c>
    </row>
    <row r="52" customFormat="false" ht="17" hidden="false" customHeight="false" outlineLevel="0" collapsed="false">
      <c r="A52" s="0" t="s">
        <v>340</v>
      </c>
      <c r="B52" s="0" t="n">
        <v>40</v>
      </c>
    </row>
    <row r="53" customFormat="false" ht="17" hidden="false" customHeight="false" outlineLevel="0" collapsed="false">
      <c r="A53" s="0" t="s">
        <v>57</v>
      </c>
      <c r="B53" s="0" t="n">
        <v>10</v>
      </c>
    </row>
    <row r="54" customFormat="false" ht="17" hidden="false" customHeight="false" outlineLevel="0" collapsed="false">
      <c r="A54" s="0" t="s">
        <v>102</v>
      </c>
      <c r="B54" s="0" t="n">
        <v>8</v>
      </c>
    </row>
    <row r="55" customFormat="false" ht="17" hidden="false" customHeight="false" outlineLevel="0" collapsed="false">
      <c r="A55" s="0" t="s">
        <v>57</v>
      </c>
      <c r="B55" s="0" t="n">
        <v>5</v>
      </c>
    </row>
    <row r="56" customFormat="false" ht="17" hidden="false" customHeight="false" outlineLevel="0" collapsed="false">
      <c r="A56" s="0" t="s">
        <v>94</v>
      </c>
      <c r="B56" s="0" t="n">
        <v>2</v>
      </c>
    </row>
    <row r="57" customFormat="false" ht="17" hidden="false" customHeight="false" outlineLevel="0" collapsed="false">
      <c r="A57" s="0" t="s">
        <v>57</v>
      </c>
      <c r="B57" s="0" t="n">
        <v>120</v>
      </c>
    </row>
    <row r="58" customFormat="false" ht="17" hidden="false" customHeight="false" outlineLevel="0" collapsed="false">
      <c r="A58" s="0" t="s">
        <v>102</v>
      </c>
      <c r="B58" s="0" t="n">
        <v>4</v>
      </c>
    </row>
    <row r="59" customFormat="false" ht="17" hidden="false" customHeight="false" outlineLevel="0" collapsed="false">
      <c r="A59" s="0" t="s">
        <v>57</v>
      </c>
      <c r="B59" s="0" t="n">
        <v>12</v>
      </c>
    </row>
    <row r="60" customFormat="false" ht="17" hidden="false" customHeight="false" outlineLevel="0" collapsed="false">
      <c r="A60" s="0" t="s">
        <v>102</v>
      </c>
      <c r="B60" s="0" t="n">
        <v>12</v>
      </c>
    </row>
    <row r="61" customFormat="false" ht="17" hidden="false" customHeight="false" outlineLevel="0" collapsed="false">
      <c r="A61" s="0" t="s">
        <v>102</v>
      </c>
      <c r="B61" s="0" t="n">
        <v>10</v>
      </c>
    </row>
    <row r="62" customFormat="false" ht="17" hidden="false" customHeight="false" outlineLevel="0" collapsed="false">
      <c r="A62" s="0" t="s">
        <v>57</v>
      </c>
      <c r="B62" s="0" t="n">
        <v>20</v>
      </c>
    </row>
    <row r="63" customFormat="false" ht="17" hidden="false" customHeight="false" outlineLevel="0" collapsed="false">
      <c r="A63" s="0" t="s">
        <v>57</v>
      </c>
      <c r="B63" s="0" t="n">
        <v>2</v>
      </c>
    </row>
    <row r="64" customFormat="false" ht="17" hidden="false" customHeight="false" outlineLevel="0" collapsed="false">
      <c r="A64" s="0" t="s">
        <v>102</v>
      </c>
      <c r="B64" s="0" t="n">
        <v>5</v>
      </c>
    </row>
    <row r="65" customFormat="false" ht="17" hidden="false" customHeight="false" outlineLevel="0" collapsed="false">
      <c r="A65" s="0" t="s">
        <v>340</v>
      </c>
      <c r="B65" s="0" t="n">
        <v>10</v>
      </c>
    </row>
    <row r="66" customFormat="false" ht="17" hidden="false" customHeight="false" outlineLevel="0" collapsed="false">
      <c r="A66" s="0" t="s">
        <v>94</v>
      </c>
      <c r="B66" s="0" t="n">
        <v>12</v>
      </c>
    </row>
    <row r="67" customFormat="false" ht="17" hidden="false" customHeight="false" outlineLevel="0" collapsed="false">
      <c r="A67" s="0" t="s">
        <v>57</v>
      </c>
      <c r="B67" s="0" t="n">
        <v>12</v>
      </c>
    </row>
    <row r="68" customFormat="false" ht="17" hidden="false" customHeight="false" outlineLevel="0" collapsed="false">
      <c r="A68" s="0" t="s">
        <v>57</v>
      </c>
      <c r="B68" s="0" t="n">
        <v>10</v>
      </c>
    </row>
    <row r="69" customFormat="false" ht="17" hidden="false" customHeight="false" outlineLevel="0" collapsed="false">
      <c r="A69" s="0" t="s">
        <v>94</v>
      </c>
      <c r="B69" s="0" t="n">
        <v>10</v>
      </c>
    </row>
    <row r="70" customFormat="false" ht="17" hidden="false" customHeight="false" outlineLevel="0" collapsed="false">
      <c r="A70" s="0" t="s">
        <v>94</v>
      </c>
      <c r="B70" s="0" t="n">
        <v>10</v>
      </c>
    </row>
    <row r="71" customFormat="false" ht="17" hidden="false" customHeight="false" outlineLevel="0" collapsed="false">
      <c r="A71" s="0" t="s">
        <v>102</v>
      </c>
      <c r="B71" s="0" t="n">
        <v>20</v>
      </c>
    </row>
    <row r="72" customFormat="false" ht="17" hidden="false" customHeight="false" outlineLevel="0" collapsed="false">
      <c r="A72" s="0" t="s">
        <v>102</v>
      </c>
      <c r="B72" s="0" t="n">
        <v>16</v>
      </c>
    </row>
    <row r="73" customFormat="false" ht="17" hidden="false" customHeight="false" outlineLevel="0" collapsed="false">
      <c r="A73" s="0" t="s">
        <v>94</v>
      </c>
      <c r="B73" s="0" t="n">
        <v>12</v>
      </c>
    </row>
    <row r="74" customFormat="false" ht="17" hidden="false" customHeight="false" outlineLevel="0" collapsed="false">
      <c r="A74" s="0" t="s">
        <v>57</v>
      </c>
      <c r="B74" s="0" t="n">
        <v>6</v>
      </c>
    </row>
    <row r="75" customFormat="false" ht="17" hidden="false" customHeight="false" outlineLevel="0" collapsed="false">
      <c r="A75" s="0" t="s">
        <v>102</v>
      </c>
      <c r="B75" s="0" t="n">
        <v>3</v>
      </c>
    </row>
    <row r="76" customFormat="false" ht="17" hidden="false" customHeight="false" outlineLevel="0" collapsed="false">
      <c r="A76" s="0" t="s">
        <v>340</v>
      </c>
      <c r="B76" s="0" t="n">
        <v>5</v>
      </c>
    </row>
    <row r="77" customFormat="false" ht="17" hidden="false" customHeight="false" outlineLevel="0" collapsed="false">
      <c r="A77" s="0" t="s">
        <v>340</v>
      </c>
      <c r="B77" s="0" t="n">
        <v>3</v>
      </c>
    </row>
    <row r="78" customFormat="false" ht="17" hidden="false" customHeight="false" outlineLevel="0" collapsed="false">
      <c r="A78" s="0" t="s">
        <v>102</v>
      </c>
      <c r="B78" s="0" t="n">
        <v>5</v>
      </c>
    </row>
    <row r="79" customFormat="false" ht="17" hidden="false" customHeight="false" outlineLevel="0" collapsed="false">
      <c r="A79" s="0" t="s">
        <v>340</v>
      </c>
      <c r="B79" s="0" t="n">
        <v>6</v>
      </c>
    </row>
    <row r="80" customFormat="false" ht="17" hidden="false" customHeight="false" outlineLevel="0" collapsed="false">
      <c r="A80" s="0" t="s">
        <v>340</v>
      </c>
      <c r="B80" s="0" t="n">
        <v>12</v>
      </c>
    </row>
    <row r="81" customFormat="false" ht="17" hidden="false" customHeight="false" outlineLevel="0" collapsed="false">
      <c r="A81" s="0" t="s">
        <v>102</v>
      </c>
      <c r="B81" s="0" t="n">
        <v>15</v>
      </c>
    </row>
    <row r="82" customFormat="false" ht="17" hidden="false" customHeight="false" outlineLevel="0" collapsed="false">
      <c r="A82" s="0" t="s">
        <v>57</v>
      </c>
      <c r="B82" s="0" t="n">
        <v>2</v>
      </c>
    </row>
    <row r="83" customFormat="false" ht="17" hidden="false" customHeight="false" outlineLevel="0" collapsed="false">
      <c r="A83" s="0" t="s">
        <v>57</v>
      </c>
      <c r="B83" s="0" t="n">
        <v>15</v>
      </c>
    </row>
    <row r="84" customFormat="false" ht="17" hidden="false" customHeight="false" outlineLevel="0" collapsed="false">
      <c r="A84" s="0" t="s">
        <v>57</v>
      </c>
      <c r="B84" s="0" t="n">
        <v>5</v>
      </c>
    </row>
    <row r="85" customFormat="false" ht="17" hidden="false" customHeight="false" outlineLevel="0" collapsed="false">
      <c r="A85" s="0" t="s">
        <v>57</v>
      </c>
      <c r="B85" s="0" t="n">
        <v>10</v>
      </c>
    </row>
    <row r="86" customFormat="false" ht="17" hidden="false" customHeight="false" outlineLevel="0" collapsed="false">
      <c r="A86" s="0" t="s">
        <v>102</v>
      </c>
      <c r="B86" s="0" t="n">
        <v>3</v>
      </c>
    </row>
    <row r="87" customFormat="false" ht="17" hidden="false" customHeight="false" outlineLevel="0" collapsed="false">
      <c r="A87" s="0" t="s">
        <v>57</v>
      </c>
      <c r="B87" s="0" t="n">
        <v>5</v>
      </c>
    </row>
    <row r="88" customFormat="false" ht="17" hidden="false" customHeight="false" outlineLevel="0" collapsed="false">
      <c r="A88" s="0" t="s">
        <v>94</v>
      </c>
      <c r="B88" s="0" t="n">
        <v>0</v>
      </c>
    </row>
    <row r="89" customFormat="false" ht="17" hidden="false" customHeight="false" outlineLevel="0" collapsed="false">
      <c r="A89" s="0" t="s">
        <v>102</v>
      </c>
      <c r="B89" s="0" t="n">
        <v>15</v>
      </c>
    </row>
    <row r="90" customFormat="false" ht="17" hidden="false" customHeight="false" outlineLevel="0" collapsed="false">
      <c r="A90" s="0" t="s">
        <v>57</v>
      </c>
      <c r="B90" s="0" t="n">
        <v>60</v>
      </c>
    </row>
    <row r="91" customFormat="false" ht="17" hidden="false" customHeight="false" outlineLevel="0" collapsed="false">
      <c r="A91" s="0" t="s">
        <v>94</v>
      </c>
      <c r="B91" s="0" t="n">
        <v>10</v>
      </c>
    </row>
    <row r="92" customFormat="false" ht="17" hidden="false" customHeight="false" outlineLevel="0" collapsed="false">
      <c r="A92" s="0" t="s">
        <v>340</v>
      </c>
      <c r="B92" s="0" t="n">
        <v>5</v>
      </c>
    </row>
    <row r="93" customFormat="false" ht="17" hidden="false" customHeight="false" outlineLevel="0" collapsed="false">
      <c r="A93" s="0" t="s">
        <v>340</v>
      </c>
      <c r="B93" s="0" t="n">
        <v>32</v>
      </c>
    </row>
    <row r="94" customFormat="false" ht="17" hidden="false" customHeight="false" outlineLevel="0" collapsed="false">
      <c r="A94" s="0" t="s">
        <v>340</v>
      </c>
      <c r="B94" s="0" t="n">
        <v>3</v>
      </c>
    </row>
    <row r="95" customFormat="false" ht="17" hidden="false" customHeight="false" outlineLevel="0" collapsed="false">
      <c r="A95" s="0" t="s">
        <v>102</v>
      </c>
      <c r="B95" s="0" t="n">
        <v>4</v>
      </c>
    </row>
    <row r="96" customFormat="false" ht="17" hidden="false" customHeight="false" outlineLevel="0" collapsed="false">
      <c r="A96" s="0" t="s">
        <v>340</v>
      </c>
      <c r="B96" s="0" t="n">
        <v>10</v>
      </c>
    </row>
    <row r="97" customFormat="false" ht="17" hidden="false" customHeight="false" outlineLevel="0" collapsed="false">
      <c r="A97" s="0" t="s">
        <v>102</v>
      </c>
      <c r="B97" s="0" t="n">
        <v>6</v>
      </c>
    </row>
    <row r="98" customFormat="false" ht="17" hidden="false" customHeight="false" outlineLevel="0" collapsed="false">
      <c r="A98" s="0" t="s">
        <v>94</v>
      </c>
      <c r="B98" s="0" t="n">
        <v>10</v>
      </c>
    </row>
    <row r="99" customFormat="false" ht="17" hidden="false" customHeight="false" outlineLevel="0" collapsed="false">
      <c r="A99" s="0" t="s">
        <v>340</v>
      </c>
      <c r="B99" s="0" t="n">
        <v>6</v>
      </c>
    </row>
    <row r="100" customFormat="false" ht="17" hidden="false" customHeight="false" outlineLevel="0" collapsed="false">
      <c r="A100" s="0" t="s">
        <v>57</v>
      </c>
      <c r="B100" s="0" t="n">
        <v>5</v>
      </c>
    </row>
    <row r="101" customFormat="false" ht="17" hidden="false" customHeight="false" outlineLevel="0" collapsed="false">
      <c r="A101" s="0" t="s">
        <v>102</v>
      </c>
      <c r="B101" s="0" t="n">
        <v>10</v>
      </c>
    </row>
    <row r="102" customFormat="false" ht="17" hidden="false" customHeight="false" outlineLevel="0" collapsed="false">
      <c r="A102" s="0" t="s">
        <v>57</v>
      </c>
      <c r="B102" s="0" t="n">
        <v>1</v>
      </c>
    </row>
    <row r="103" customFormat="false" ht="17" hidden="false" customHeight="false" outlineLevel="0" collapsed="false">
      <c r="A103" s="0" t="s">
        <v>57</v>
      </c>
      <c r="B103" s="0" t="n">
        <v>5</v>
      </c>
    </row>
    <row r="104" customFormat="false" ht="17" hidden="false" customHeight="false" outlineLevel="0" collapsed="false">
      <c r="A104" s="0" t="s">
        <v>102</v>
      </c>
      <c r="B104" s="0" t="n">
        <v>40</v>
      </c>
    </row>
    <row r="105" customFormat="false" ht="17" hidden="false" customHeight="false" outlineLevel="0" collapsed="false">
      <c r="A105" s="0" t="s">
        <v>94</v>
      </c>
      <c r="B105" s="0" t="n">
        <v>10</v>
      </c>
    </row>
    <row r="106" customFormat="false" ht="17" hidden="false" customHeight="false" outlineLevel="0" collapsed="false">
      <c r="A106" s="0" t="s">
        <v>340</v>
      </c>
      <c r="B106" s="0" t="n">
        <v>4</v>
      </c>
    </row>
    <row r="107" customFormat="false" ht="17" hidden="false" customHeight="false" outlineLevel="0" collapsed="false">
      <c r="A107" s="0" t="s">
        <v>340</v>
      </c>
      <c r="B107" s="0" t="n">
        <v>2</v>
      </c>
    </row>
    <row r="108" customFormat="false" ht="17" hidden="false" customHeight="false" outlineLevel="0" collapsed="false">
      <c r="A108" s="0" t="s">
        <v>340</v>
      </c>
      <c r="B108" s="0" t="n">
        <v>30</v>
      </c>
    </row>
    <row r="109" customFormat="false" ht="17" hidden="false" customHeight="false" outlineLevel="0" collapsed="false">
      <c r="A109" s="0" t="s">
        <v>94</v>
      </c>
      <c r="B109" s="0" t="n">
        <v>8</v>
      </c>
    </row>
    <row r="110" customFormat="false" ht="17" hidden="false" customHeight="false" outlineLevel="0" collapsed="false">
      <c r="A110" s="0" t="s">
        <v>57</v>
      </c>
      <c r="B110" s="0" t="n">
        <v>6</v>
      </c>
    </row>
    <row r="111" customFormat="false" ht="17" hidden="false" customHeight="false" outlineLevel="0" collapsed="false">
      <c r="A111" s="0" t="s">
        <v>94</v>
      </c>
      <c r="B111" s="0" t="n">
        <v>20</v>
      </c>
    </row>
    <row r="112" customFormat="false" ht="17" hidden="false" customHeight="false" outlineLevel="0" collapsed="false">
      <c r="A112" s="0" t="s">
        <v>94</v>
      </c>
      <c r="B112" s="0" t="n">
        <v>5</v>
      </c>
    </row>
    <row r="113" customFormat="false" ht="17" hidden="false" customHeight="false" outlineLevel="0" collapsed="false">
      <c r="A113" s="0" t="s">
        <v>340</v>
      </c>
      <c r="B113" s="0" t="n">
        <v>5</v>
      </c>
    </row>
    <row r="114" customFormat="false" ht="17" hidden="false" customHeight="false" outlineLevel="0" collapsed="false">
      <c r="A114" s="0" t="s">
        <v>57</v>
      </c>
      <c r="B114" s="0" t="n">
        <v>20</v>
      </c>
    </row>
    <row r="115" customFormat="false" ht="17" hidden="false" customHeight="false" outlineLevel="0" collapsed="false">
      <c r="A115" s="0" t="s">
        <v>102</v>
      </c>
      <c r="B115" s="0" t="n">
        <v>7</v>
      </c>
    </row>
    <row r="116" customFormat="false" ht="17" hidden="false" customHeight="false" outlineLevel="0" collapsed="false">
      <c r="A116" s="0" t="s">
        <v>94</v>
      </c>
      <c r="B116" s="0" t="n">
        <v>20</v>
      </c>
    </row>
    <row r="117" customFormat="false" ht="17" hidden="false" customHeight="false" outlineLevel="0" collapsed="false">
      <c r="A117" s="0" t="s">
        <v>94</v>
      </c>
      <c r="B117" s="0" t="n">
        <v>15</v>
      </c>
    </row>
    <row r="118" customFormat="false" ht="17" hidden="false" customHeight="false" outlineLevel="0" collapsed="false">
      <c r="A118" s="0" t="s">
        <v>94</v>
      </c>
      <c r="B118" s="0" t="n">
        <v>30</v>
      </c>
    </row>
    <row r="119" customFormat="false" ht="17" hidden="false" customHeight="false" outlineLevel="0" collapsed="false">
      <c r="A119" s="0" t="s">
        <v>340</v>
      </c>
      <c r="B119" s="0" t="n">
        <v>30</v>
      </c>
    </row>
    <row r="120" customFormat="false" ht="17" hidden="false" customHeight="false" outlineLevel="0" collapsed="false">
      <c r="A120" s="0" t="s">
        <v>340</v>
      </c>
      <c r="B120" s="0" t="n">
        <v>1</v>
      </c>
    </row>
    <row r="121" customFormat="false" ht="17" hidden="false" customHeight="false" outlineLevel="0" collapsed="false">
      <c r="A121" s="0" t="s">
        <v>102</v>
      </c>
      <c r="B121" s="0" t="n">
        <v>12</v>
      </c>
    </row>
    <row r="122" customFormat="false" ht="17" hidden="false" customHeight="false" outlineLevel="0" collapsed="false">
      <c r="A122" s="0" t="s">
        <v>94</v>
      </c>
      <c r="B122" s="0" t="n">
        <v>50</v>
      </c>
    </row>
    <row r="123" customFormat="false" ht="17" hidden="false" customHeight="false" outlineLevel="0" collapsed="false">
      <c r="A123" s="0" t="s">
        <v>340</v>
      </c>
      <c r="B123" s="0" t="n">
        <v>3</v>
      </c>
    </row>
    <row r="124" customFormat="false" ht="17" hidden="false" customHeight="false" outlineLevel="0" collapsed="false">
      <c r="A124" s="0" t="s">
        <v>340</v>
      </c>
      <c r="B124" s="0" t="n">
        <v>5</v>
      </c>
    </row>
    <row r="125" customFormat="false" ht="17" hidden="false" customHeight="false" outlineLevel="0" collapsed="false">
      <c r="A125" s="0" t="s">
        <v>94</v>
      </c>
      <c r="B125" s="0" t="n">
        <v>3</v>
      </c>
    </row>
    <row r="126" customFormat="false" ht="17" hidden="false" customHeight="false" outlineLevel="0" collapsed="false">
      <c r="A126" s="0" t="s">
        <v>340</v>
      </c>
      <c r="B126" s="0" t="n">
        <v>56</v>
      </c>
    </row>
    <row r="127" customFormat="false" ht="17" hidden="false" customHeight="false" outlineLevel="0" collapsed="false">
      <c r="A127" s="0" t="s">
        <v>94</v>
      </c>
      <c r="B127" s="0" t="n">
        <v>3</v>
      </c>
    </row>
    <row r="128" customFormat="false" ht="17" hidden="false" customHeight="false" outlineLevel="0" collapsed="false">
      <c r="A128" s="0" t="s">
        <v>340</v>
      </c>
      <c r="B128" s="0" t="n">
        <v>5</v>
      </c>
    </row>
    <row r="129" customFormat="false" ht="17" hidden="false" customHeight="false" outlineLevel="0" collapsed="false">
      <c r="A129" s="0" t="s">
        <v>102</v>
      </c>
      <c r="B129" s="0" t="n">
        <v>2</v>
      </c>
    </row>
    <row r="130" customFormat="false" ht="17" hidden="false" customHeight="false" outlineLevel="0" collapsed="false">
      <c r="A130" s="0" t="s">
        <v>57</v>
      </c>
      <c r="B130" s="0" t="n">
        <v>3</v>
      </c>
    </row>
    <row r="131" customFormat="false" ht="17" hidden="false" customHeight="false" outlineLevel="0" collapsed="false">
      <c r="A131" s="0" t="s">
        <v>102</v>
      </c>
      <c r="B131" s="0" t="n">
        <v>2</v>
      </c>
    </row>
    <row r="132" customFormat="false" ht="17" hidden="false" customHeight="false" outlineLevel="0" collapsed="false">
      <c r="A132" s="0" t="s">
        <v>94</v>
      </c>
      <c r="B132" s="0" t="n">
        <v>10</v>
      </c>
    </row>
    <row r="133" customFormat="false" ht="17" hidden="false" customHeight="false" outlineLevel="0" collapsed="false">
      <c r="A133" s="0" t="s">
        <v>57</v>
      </c>
      <c r="B133" s="0" t="n">
        <v>30</v>
      </c>
    </row>
    <row r="134" customFormat="false" ht="17" hidden="false" customHeight="false" outlineLevel="0" collapsed="false">
      <c r="A134" s="0" t="s">
        <v>340</v>
      </c>
      <c r="B134" s="0" t="n">
        <v>5</v>
      </c>
    </row>
    <row r="135" customFormat="false" ht="17" hidden="false" customHeight="false" outlineLevel="0" collapsed="false">
      <c r="A135" s="0" t="s">
        <v>102</v>
      </c>
      <c r="B135" s="0" t="n">
        <v>25</v>
      </c>
    </row>
    <row r="136" customFormat="false" ht="17" hidden="false" customHeight="false" outlineLevel="0" collapsed="false">
      <c r="A136" s="0" t="s">
        <v>340</v>
      </c>
      <c r="B136" s="0" t="n">
        <v>25</v>
      </c>
    </row>
    <row r="137" customFormat="false" ht="17" hidden="false" customHeight="false" outlineLevel="0" collapsed="false">
      <c r="A137" s="0" t="s">
        <v>94</v>
      </c>
      <c r="B137" s="0" t="n">
        <v>3</v>
      </c>
    </row>
    <row r="138" customFormat="false" ht="17" hidden="false" customHeight="false" outlineLevel="0" collapsed="false">
      <c r="A138" s="0" t="s">
        <v>94</v>
      </c>
      <c r="B138" s="0" t="n">
        <v>12</v>
      </c>
    </row>
    <row r="139" customFormat="false" ht="17" hidden="false" customHeight="false" outlineLevel="0" collapsed="false">
      <c r="A139" s="0" t="s">
        <v>102</v>
      </c>
      <c r="B139" s="0" t="n">
        <v>12</v>
      </c>
    </row>
    <row r="140" customFormat="false" ht="17" hidden="false" customHeight="false" outlineLevel="0" collapsed="false">
      <c r="A140" s="0" t="s">
        <v>102</v>
      </c>
      <c r="B140" s="0" t="n">
        <v>2</v>
      </c>
    </row>
    <row r="141" customFormat="false" ht="17" hidden="false" customHeight="false" outlineLevel="0" collapsed="false">
      <c r="A141" s="0" t="s">
        <v>57</v>
      </c>
      <c r="B141" s="0" t="n">
        <v>3</v>
      </c>
    </row>
    <row r="142" customFormat="false" ht="17" hidden="false" customHeight="false" outlineLevel="0" collapsed="false">
      <c r="A142" s="0" t="s">
        <v>57</v>
      </c>
      <c r="B142" s="0" t="n">
        <v>10</v>
      </c>
    </row>
    <row r="143" customFormat="false" ht="17" hidden="false" customHeight="false" outlineLevel="0" collapsed="false">
      <c r="A143" s="0" t="s">
        <v>57</v>
      </c>
      <c r="B143" s="0" t="n">
        <v>0</v>
      </c>
    </row>
    <row r="144" customFormat="false" ht="17" hidden="false" customHeight="false" outlineLevel="0" collapsed="false">
      <c r="A144" s="0" t="s">
        <v>57</v>
      </c>
      <c r="B144" s="0" t="n">
        <v>6</v>
      </c>
    </row>
    <row r="145" customFormat="false" ht="17" hidden="false" customHeight="false" outlineLevel="0" collapsed="false">
      <c r="A145" s="0" t="s">
        <v>340</v>
      </c>
      <c r="B145" s="0" t="n">
        <v>2</v>
      </c>
    </row>
    <row r="146" customFormat="false" ht="17" hidden="false" customHeight="false" outlineLevel="0" collapsed="false">
      <c r="A146" s="0" t="s">
        <v>57</v>
      </c>
      <c r="B146" s="0" t="n">
        <v>20</v>
      </c>
    </row>
    <row r="147" customFormat="false" ht="17" hidden="false" customHeight="false" outlineLevel="0" collapsed="false">
      <c r="A147" s="0" t="s">
        <v>340</v>
      </c>
      <c r="B147" s="0" t="n">
        <v>5</v>
      </c>
    </row>
    <row r="148" customFormat="false" ht="17" hidden="false" customHeight="false" outlineLevel="0" collapsed="false">
      <c r="A148" s="0" t="s">
        <v>94</v>
      </c>
      <c r="B148" s="0" t="n">
        <v>5</v>
      </c>
    </row>
    <row r="149" customFormat="false" ht="17" hidden="false" customHeight="false" outlineLevel="0" collapsed="false">
      <c r="A149" s="0" t="s">
        <v>94</v>
      </c>
      <c r="B149" s="0" t="n">
        <v>2</v>
      </c>
    </row>
    <row r="150" customFormat="false" ht="17" hidden="false" customHeight="false" outlineLevel="0" collapsed="false">
      <c r="A150" s="0" t="s">
        <v>94</v>
      </c>
      <c r="B150" s="0" t="n">
        <v>10</v>
      </c>
    </row>
    <row r="151" customFormat="false" ht="17" hidden="false" customHeight="false" outlineLevel="0" collapsed="false">
      <c r="A151" s="0" t="s">
        <v>340</v>
      </c>
      <c r="B151" s="0" t="n">
        <v>30</v>
      </c>
    </row>
    <row r="152" customFormat="false" ht="17" hidden="false" customHeight="false" outlineLevel="0" collapsed="false">
      <c r="A152" s="0" t="s">
        <v>102</v>
      </c>
      <c r="B152" s="0" t="n">
        <v>15</v>
      </c>
    </row>
    <row r="153" customFormat="false" ht="17" hidden="false" customHeight="false" outlineLevel="0" collapsed="false">
      <c r="A153" s="0" t="s">
        <v>102</v>
      </c>
      <c r="B153" s="0" t="n">
        <v>8</v>
      </c>
    </row>
    <row r="154" customFormat="false" ht="17" hidden="false" customHeight="false" outlineLevel="0" collapsed="false">
      <c r="A154" s="0" t="s">
        <v>340</v>
      </c>
      <c r="B154" s="0" t="n">
        <v>2</v>
      </c>
    </row>
    <row r="155" customFormat="false" ht="17" hidden="false" customHeight="false" outlineLevel="0" collapsed="false">
      <c r="A155" s="0" t="s">
        <v>102</v>
      </c>
      <c r="B155" s="0" t="n">
        <v>9</v>
      </c>
    </row>
    <row r="156" customFormat="false" ht="17" hidden="false" customHeight="false" outlineLevel="0" collapsed="false">
      <c r="A156" s="0" t="s">
        <v>57</v>
      </c>
      <c r="B156" s="0" t="n">
        <v>6</v>
      </c>
    </row>
    <row r="157" customFormat="false" ht="17" hidden="false" customHeight="false" outlineLevel="0" collapsed="false">
      <c r="A157" s="0" t="s">
        <v>102</v>
      </c>
      <c r="B157" s="0" t="n">
        <v>20</v>
      </c>
    </row>
    <row r="158" customFormat="false" ht="17" hidden="false" customHeight="false" outlineLevel="0" collapsed="false">
      <c r="A158" s="0" t="s">
        <v>102</v>
      </c>
      <c r="B158" s="0" t="n">
        <v>15</v>
      </c>
    </row>
    <row r="159" customFormat="false" ht="17" hidden="false" customHeight="false" outlineLevel="0" collapsed="false">
      <c r="A159" s="0" t="s">
        <v>94</v>
      </c>
      <c r="B159" s="0" t="n">
        <v>3</v>
      </c>
    </row>
    <row r="160" customFormat="false" ht="17" hidden="false" customHeight="false" outlineLevel="0" collapsed="false">
      <c r="A160" s="0" t="s">
        <v>340</v>
      </c>
      <c r="B160" s="0" t="n">
        <v>10</v>
      </c>
    </row>
    <row r="161" customFormat="false" ht="17" hidden="false" customHeight="false" outlineLevel="0" collapsed="false">
      <c r="A161" s="0" t="s">
        <v>94</v>
      </c>
      <c r="B161" s="0" t="n">
        <v>7</v>
      </c>
    </row>
    <row r="162" customFormat="false" ht="17" hidden="false" customHeight="false" outlineLevel="0" collapsed="false">
      <c r="A162" s="0" t="s">
        <v>102</v>
      </c>
      <c r="B162" s="0" t="n">
        <v>25</v>
      </c>
    </row>
    <row r="163" customFormat="false" ht="17" hidden="false" customHeight="false" outlineLevel="0" collapsed="false">
      <c r="A163" s="0" t="s">
        <v>102</v>
      </c>
      <c r="B163" s="0" t="n">
        <v>15</v>
      </c>
    </row>
    <row r="164" customFormat="false" ht="17" hidden="false" customHeight="false" outlineLevel="0" collapsed="false">
      <c r="A164" s="0" t="s">
        <v>94</v>
      </c>
      <c r="B164" s="0" t="n">
        <v>15</v>
      </c>
    </row>
    <row r="165" customFormat="false" ht="17" hidden="false" customHeight="false" outlineLevel="0" collapsed="false">
      <c r="A165" s="0" t="s">
        <v>340</v>
      </c>
      <c r="B165" s="0" t="n">
        <v>8</v>
      </c>
    </row>
    <row r="166" customFormat="false" ht="17" hidden="false" customHeight="false" outlineLevel="0" collapsed="false">
      <c r="A166" s="0" t="s">
        <v>340</v>
      </c>
      <c r="B166" s="0" t="n">
        <v>30</v>
      </c>
    </row>
    <row r="167" customFormat="false" ht="17" hidden="false" customHeight="false" outlineLevel="0" collapsed="false">
      <c r="A167" s="0" t="s">
        <v>94</v>
      </c>
      <c r="B167" s="0" t="n">
        <v>20</v>
      </c>
    </row>
    <row r="168" customFormat="false" ht="17" hidden="false" customHeight="false" outlineLevel="0" collapsed="false">
      <c r="A168" s="0" t="s">
        <v>57</v>
      </c>
      <c r="B168" s="0" t="n">
        <v>5</v>
      </c>
    </row>
    <row r="169" customFormat="false" ht="17" hidden="false" customHeight="false" outlineLevel="0" collapsed="false">
      <c r="A169" s="0" t="s">
        <v>94</v>
      </c>
      <c r="B169" s="0" t="n">
        <v>4</v>
      </c>
    </row>
    <row r="170" customFormat="false" ht="17" hidden="false" customHeight="false" outlineLevel="0" collapsed="false">
      <c r="A170" s="0" t="s">
        <v>340</v>
      </c>
      <c r="B170" s="0" t="n">
        <v>36</v>
      </c>
    </row>
    <row r="171" customFormat="false" ht="17" hidden="false" customHeight="false" outlineLevel="0" collapsed="false">
      <c r="A171" s="0" t="s">
        <v>340</v>
      </c>
      <c r="B171" s="0" t="n">
        <v>10</v>
      </c>
    </row>
    <row r="172" customFormat="false" ht="17" hidden="false" customHeight="false" outlineLevel="0" collapsed="false">
      <c r="A172" s="0" t="s">
        <v>57</v>
      </c>
      <c r="B172" s="0" t="n">
        <v>1</v>
      </c>
    </row>
    <row r="173" customFormat="false" ht="17" hidden="false" customHeight="false" outlineLevel="0" collapsed="false">
      <c r="A173" s="0" t="s">
        <v>340</v>
      </c>
      <c r="B173" s="0" t="n">
        <v>4</v>
      </c>
    </row>
    <row r="174" customFormat="false" ht="17" hidden="false" customHeight="false" outlineLevel="0" collapsed="false">
      <c r="A174" s="0" t="s">
        <v>102</v>
      </c>
      <c r="B174" s="0" t="n">
        <v>3</v>
      </c>
    </row>
    <row r="175" customFormat="false" ht="17" hidden="false" customHeight="false" outlineLevel="0" collapsed="false">
      <c r="A175" s="0" t="s">
        <v>94</v>
      </c>
      <c r="B175" s="0" t="n">
        <v>20</v>
      </c>
    </row>
    <row r="176" customFormat="false" ht="17" hidden="false" customHeight="false" outlineLevel="0" collapsed="false">
      <c r="A176" s="0" t="s">
        <v>340</v>
      </c>
      <c r="B176" s="0" t="n">
        <v>1</v>
      </c>
    </row>
    <row r="177" customFormat="false" ht="17" hidden="false" customHeight="false" outlineLevel="0" collapsed="false">
      <c r="A177" s="0" t="s">
        <v>102</v>
      </c>
      <c r="B177" s="0" t="n">
        <v>10</v>
      </c>
    </row>
    <row r="178" customFormat="false" ht="17" hidden="false" customHeight="false" outlineLevel="0" collapsed="false">
      <c r="A178" s="0" t="s">
        <v>340</v>
      </c>
      <c r="B178" s="0" t="n">
        <v>6</v>
      </c>
    </row>
    <row r="179" customFormat="false" ht="17" hidden="false" customHeight="false" outlineLevel="0" collapsed="false">
      <c r="A179" s="0" t="s">
        <v>102</v>
      </c>
      <c r="B179" s="0" t="n">
        <v>4</v>
      </c>
    </row>
    <row r="180" customFormat="false" ht="17" hidden="false" customHeight="false" outlineLevel="0" collapsed="false">
      <c r="A180" s="0" t="s">
        <v>94</v>
      </c>
      <c r="B180" s="0" t="n">
        <v>0</v>
      </c>
    </row>
    <row r="181" customFormat="false" ht="17" hidden="false" customHeight="false" outlineLevel="0" collapsed="false">
      <c r="A181" s="0" t="s">
        <v>94</v>
      </c>
      <c r="B181" s="0" t="n">
        <v>0</v>
      </c>
    </row>
    <row r="182" customFormat="false" ht="17" hidden="false" customHeight="false" outlineLevel="0" collapsed="false">
      <c r="A182" s="0" t="s">
        <v>57</v>
      </c>
      <c r="B182" s="0" t="n">
        <v>5</v>
      </c>
    </row>
    <row r="183" customFormat="false" ht="17" hidden="false" customHeight="false" outlineLevel="0" collapsed="false">
      <c r="A183" s="0" t="s">
        <v>102</v>
      </c>
      <c r="B183" s="0" t="n">
        <v>100</v>
      </c>
    </row>
    <row r="184" customFormat="false" ht="17" hidden="false" customHeight="false" outlineLevel="0" collapsed="false">
      <c r="A184" s="0" t="s">
        <v>340</v>
      </c>
      <c r="B184" s="0" t="n">
        <v>1</v>
      </c>
    </row>
    <row r="185" customFormat="false" ht="17" hidden="false" customHeight="false" outlineLevel="0" collapsed="false">
      <c r="A185" s="0" t="s">
        <v>102</v>
      </c>
      <c r="B185" s="0" t="n">
        <v>1</v>
      </c>
    </row>
    <row r="186" customFormat="false" ht="17" hidden="false" customHeight="false" outlineLevel="0" collapsed="false">
      <c r="A186" s="0" t="s">
        <v>102</v>
      </c>
      <c r="B186" s="0" t="n">
        <v>3</v>
      </c>
    </row>
    <row r="187" customFormat="false" ht="17" hidden="false" customHeight="false" outlineLevel="0" collapsed="false">
      <c r="A187" s="0" t="s">
        <v>94</v>
      </c>
      <c r="B187" s="0" t="n">
        <v>300</v>
      </c>
    </row>
    <row r="188" customFormat="false" ht="17" hidden="false" customHeight="false" outlineLevel="0" collapsed="false">
      <c r="A188" s="0" t="s">
        <v>94</v>
      </c>
      <c r="B188" s="0" t="n">
        <v>30</v>
      </c>
    </row>
    <row r="189" customFormat="false" ht="17" hidden="false" customHeight="false" outlineLevel="0" collapsed="false">
      <c r="A189" s="0" t="s">
        <v>57</v>
      </c>
      <c r="B189" s="0" t="n">
        <v>15</v>
      </c>
    </row>
    <row r="190" customFormat="false" ht="17" hidden="false" customHeight="false" outlineLevel="0" collapsed="false">
      <c r="A190" s="0" t="s">
        <v>57</v>
      </c>
      <c r="B190" s="0" t="n">
        <v>20</v>
      </c>
    </row>
    <row r="191" customFormat="false" ht="17" hidden="false" customHeight="false" outlineLevel="0" collapsed="false">
      <c r="A191" s="0" t="s">
        <v>57</v>
      </c>
      <c r="B191" s="0" t="n">
        <v>10</v>
      </c>
    </row>
    <row r="192" customFormat="false" ht="17" hidden="false" customHeight="false" outlineLevel="0" collapsed="false">
      <c r="A192" s="0" t="s">
        <v>340</v>
      </c>
      <c r="B192" s="0" t="n">
        <v>0</v>
      </c>
    </row>
    <row r="193" customFormat="false" ht="17" hidden="false" customHeight="false" outlineLevel="0" collapsed="false">
      <c r="A193" s="0" t="s">
        <v>340</v>
      </c>
      <c r="B193" s="0" t="n">
        <v>12</v>
      </c>
    </row>
    <row r="194" customFormat="false" ht="17" hidden="false" customHeight="false" outlineLevel="0" collapsed="false">
      <c r="A194" s="0" t="s">
        <v>102</v>
      </c>
      <c r="B194" s="0" t="n">
        <v>5</v>
      </c>
    </row>
    <row r="195" customFormat="false" ht="17" hidden="false" customHeight="false" outlineLevel="0" collapsed="false">
      <c r="A195" s="0" t="s">
        <v>94</v>
      </c>
      <c r="B195" s="0" t="n">
        <v>4</v>
      </c>
    </row>
    <row r="196" customFormat="false" ht="17" hidden="false" customHeight="false" outlineLevel="0" collapsed="false">
      <c r="A196" s="0" t="s">
        <v>94</v>
      </c>
      <c r="B196" s="0" t="n">
        <v>6</v>
      </c>
    </row>
    <row r="197" customFormat="false" ht="17" hidden="false" customHeight="false" outlineLevel="0" collapsed="false">
      <c r="A197" s="0" t="s">
        <v>57</v>
      </c>
      <c r="B197" s="0" t="n">
        <v>25</v>
      </c>
    </row>
    <row r="198" customFormat="false" ht="17" hidden="false" customHeight="false" outlineLevel="0" collapsed="false">
      <c r="A198" s="0" t="s">
        <v>102</v>
      </c>
      <c r="B198" s="0" t="n">
        <v>20</v>
      </c>
    </row>
    <row r="199" customFormat="false" ht="17" hidden="false" customHeight="false" outlineLevel="0" collapsed="false">
      <c r="A199" s="0" t="s">
        <v>340</v>
      </c>
      <c r="B199" s="0" t="n">
        <v>3</v>
      </c>
    </row>
    <row r="200" customFormat="false" ht="17" hidden="false" customHeight="false" outlineLevel="0" collapsed="false">
      <c r="A200" s="0" t="s">
        <v>94</v>
      </c>
      <c r="B200" s="0" t="n">
        <v>100</v>
      </c>
    </row>
    <row r="201" customFormat="false" ht="17" hidden="false" customHeight="false" outlineLevel="0" collapsed="false">
      <c r="A201" s="0" t="s">
        <v>57</v>
      </c>
      <c r="B201" s="0" t="n">
        <v>1</v>
      </c>
    </row>
    <row r="202" customFormat="false" ht="17" hidden="false" customHeight="false" outlineLevel="0" collapsed="false">
      <c r="A202" s="0" t="s">
        <v>57</v>
      </c>
      <c r="B202" s="0" t="n">
        <v>15</v>
      </c>
    </row>
    <row r="203" customFormat="false" ht="17" hidden="false" customHeight="false" outlineLevel="0" collapsed="false">
      <c r="A203" s="0" t="s">
        <v>57</v>
      </c>
      <c r="B203" s="0" t="n">
        <v>20</v>
      </c>
    </row>
    <row r="204" customFormat="false" ht="17" hidden="false" customHeight="false" outlineLevel="0" collapsed="false">
      <c r="A204" s="0" t="s">
        <v>102</v>
      </c>
      <c r="B204" s="0" t="n">
        <v>20</v>
      </c>
    </row>
    <row r="205" customFormat="false" ht="17" hidden="false" customHeight="false" outlineLevel="0" collapsed="false">
      <c r="A205" s="0" t="s">
        <v>340</v>
      </c>
      <c r="B205" s="0" t="n">
        <v>30</v>
      </c>
    </row>
    <row r="206" customFormat="false" ht="17" hidden="false" customHeight="false" outlineLevel="0" collapsed="false">
      <c r="A206" s="0" t="s">
        <v>102</v>
      </c>
      <c r="B206" s="0" t="n">
        <v>4</v>
      </c>
    </row>
    <row r="207" customFormat="false" ht="17" hidden="false" customHeight="false" outlineLevel="0" collapsed="false">
      <c r="A207" s="0" t="s">
        <v>102</v>
      </c>
      <c r="B207" s="0" t="n">
        <v>3</v>
      </c>
    </row>
    <row r="208" customFormat="false" ht="17" hidden="false" customHeight="false" outlineLevel="0" collapsed="false">
      <c r="A208" s="0" t="s">
        <v>57</v>
      </c>
      <c r="B208" s="0" t="n">
        <v>5</v>
      </c>
    </row>
    <row r="209" customFormat="false" ht="17" hidden="false" customHeight="false" outlineLevel="0" collapsed="false">
      <c r="A209" s="0" t="s">
        <v>94</v>
      </c>
      <c r="B209" s="0" t="n">
        <v>12</v>
      </c>
    </row>
    <row r="210" customFormat="false" ht="17" hidden="false" customHeight="false" outlineLevel="0" collapsed="false">
      <c r="A210" s="0" t="s">
        <v>340</v>
      </c>
      <c r="B210" s="0" t="n">
        <v>10</v>
      </c>
    </row>
    <row r="211" customFormat="false" ht="17" hidden="false" customHeight="false" outlineLevel="0" collapsed="false">
      <c r="A211" s="0" t="s">
        <v>340</v>
      </c>
      <c r="B211" s="0" t="n">
        <v>50</v>
      </c>
    </row>
    <row r="212" customFormat="false" ht="17" hidden="false" customHeight="false" outlineLevel="0" collapsed="false">
      <c r="A212" s="0" t="s">
        <v>340</v>
      </c>
      <c r="B212" s="0" t="n">
        <v>5</v>
      </c>
    </row>
    <row r="213" customFormat="false" ht="17" hidden="false" customHeight="false" outlineLevel="0" collapsed="false">
      <c r="A213" s="0" t="s">
        <v>102</v>
      </c>
      <c r="B213" s="0" t="n">
        <v>20</v>
      </c>
    </row>
    <row r="214" customFormat="false" ht="17" hidden="false" customHeight="false" outlineLevel="0" collapsed="false">
      <c r="A214" s="0" t="s">
        <v>340</v>
      </c>
      <c r="B214" s="0" t="n">
        <v>9</v>
      </c>
    </row>
    <row r="215" customFormat="false" ht="17" hidden="false" customHeight="false" outlineLevel="0" collapsed="false">
      <c r="A215" s="0" t="s">
        <v>340</v>
      </c>
      <c r="B215" s="0" t="n">
        <v>3</v>
      </c>
    </row>
    <row r="216" customFormat="false" ht="17" hidden="false" customHeight="false" outlineLevel="0" collapsed="false">
      <c r="A216" s="0" t="s">
        <v>57</v>
      </c>
      <c r="B216" s="0" t="n">
        <v>10</v>
      </c>
    </row>
    <row r="217" customFormat="false" ht="17" hidden="false" customHeight="false" outlineLevel="0" collapsed="false">
      <c r="A217" s="0" t="s">
        <v>340</v>
      </c>
      <c r="B217" s="0" t="n">
        <v>20</v>
      </c>
    </row>
    <row r="218" customFormat="false" ht="17" hidden="false" customHeight="false" outlineLevel="0" collapsed="false">
      <c r="A218" s="0" t="s">
        <v>57</v>
      </c>
      <c r="B218" s="0" t="n">
        <v>30</v>
      </c>
    </row>
    <row r="219" customFormat="false" ht="17" hidden="false" customHeight="false" outlineLevel="0" collapsed="false">
      <c r="A219" s="0" t="s">
        <v>102</v>
      </c>
      <c r="B219" s="0" t="n">
        <v>2</v>
      </c>
    </row>
    <row r="220" customFormat="false" ht="17" hidden="false" customHeight="false" outlineLevel="0" collapsed="false">
      <c r="A220" s="0" t="s">
        <v>57</v>
      </c>
      <c r="B220" s="0" t="n">
        <v>2</v>
      </c>
    </row>
    <row r="221" customFormat="false" ht="17" hidden="false" customHeight="false" outlineLevel="0" collapsed="false">
      <c r="A221" s="0" t="s">
        <v>340</v>
      </c>
      <c r="B221" s="0" t="n">
        <v>24</v>
      </c>
    </row>
    <row r="222" customFormat="false" ht="17" hidden="false" customHeight="false" outlineLevel="0" collapsed="false">
      <c r="A222" s="0" t="s">
        <v>94</v>
      </c>
      <c r="B222" s="0" t="n">
        <v>2</v>
      </c>
    </row>
    <row r="223" customFormat="false" ht="17" hidden="false" customHeight="false" outlineLevel="0" collapsed="false">
      <c r="A223" s="0" t="s">
        <v>57</v>
      </c>
      <c r="B223" s="0" t="n">
        <v>2</v>
      </c>
    </row>
    <row r="224" customFormat="false" ht="17" hidden="false" customHeight="false" outlineLevel="0" collapsed="false">
      <c r="A224" s="0" t="s">
        <v>57</v>
      </c>
      <c r="B224" s="0" t="n">
        <v>8</v>
      </c>
    </row>
    <row r="225" customFormat="false" ht="17" hidden="false" customHeight="false" outlineLevel="0" collapsed="false">
      <c r="A225" s="0" t="s">
        <v>57</v>
      </c>
      <c r="B225" s="0" t="n">
        <v>4</v>
      </c>
    </row>
    <row r="226" customFormat="false" ht="17" hidden="false" customHeight="false" outlineLevel="0" collapsed="false">
      <c r="A226" s="0" t="s">
        <v>340</v>
      </c>
      <c r="B226" s="0" t="n">
        <v>20</v>
      </c>
    </row>
    <row r="227" customFormat="false" ht="17" hidden="false" customHeight="false" outlineLevel="0" collapsed="false">
      <c r="A227" s="0" t="s">
        <v>340</v>
      </c>
      <c r="B227" s="0" t="n">
        <v>3</v>
      </c>
    </row>
    <row r="228" customFormat="false" ht="17" hidden="false" customHeight="false" outlineLevel="0" collapsed="false">
      <c r="A228" s="0" t="s">
        <v>102</v>
      </c>
      <c r="B228" s="0" t="n">
        <v>20</v>
      </c>
    </row>
    <row r="229" customFormat="false" ht="17" hidden="false" customHeight="false" outlineLevel="0" collapsed="false">
      <c r="A229" s="0" t="s">
        <v>340</v>
      </c>
      <c r="B229" s="0" t="n">
        <v>10</v>
      </c>
    </row>
    <row r="230" customFormat="false" ht="17" hidden="false" customHeight="false" outlineLevel="0" collapsed="false">
      <c r="A230" s="0" t="s">
        <v>94</v>
      </c>
      <c r="B230" s="0" t="n">
        <v>5</v>
      </c>
    </row>
    <row r="231" customFormat="false" ht="17" hidden="false" customHeight="false" outlineLevel="0" collapsed="false">
      <c r="A231" s="0" t="s">
        <v>94</v>
      </c>
      <c r="B231" s="0" t="n">
        <v>10</v>
      </c>
    </row>
    <row r="232" customFormat="false" ht="17" hidden="false" customHeight="false" outlineLevel="0" collapsed="false">
      <c r="A232" s="0" t="s">
        <v>57</v>
      </c>
      <c r="B232" s="0" t="n">
        <v>3</v>
      </c>
    </row>
    <row r="233" customFormat="false" ht="17" hidden="false" customHeight="false" outlineLevel="0" collapsed="false">
      <c r="A233" s="0" t="s">
        <v>94</v>
      </c>
      <c r="B233" s="0" t="n">
        <v>6</v>
      </c>
    </row>
    <row r="234" customFormat="false" ht="17" hidden="false" customHeight="false" outlineLevel="0" collapsed="false">
      <c r="A234" s="0" t="s">
        <v>57</v>
      </c>
      <c r="B234" s="0" t="n">
        <v>1</v>
      </c>
    </row>
    <row r="235" customFormat="false" ht="17" hidden="false" customHeight="false" outlineLevel="0" collapsed="false">
      <c r="A235" s="0" t="s">
        <v>94</v>
      </c>
      <c r="B235" s="0" t="n">
        <v>10</v>
      </c>
    </row>
    <row r="236" customFormat="false" ht="17" hidden="false" customHeight="false" outlineLevel="0" collapsed="false">
      <c r="A236" s="0" t="s">
        <v>57</v>
      </c>
      <c r="B236" s="0" t="n">
        <v>3</v>
      </c>
    </row>
    <row r="237" customFormat="false" ht="17" hidden="false" customHeight="false" outlineLevel="0" collapsed="false">
      <c r="A237" s="0" t="s">
        <v>94</v>
      </c>
      <c r="B237" s="0" t="n">
        <v>5</v>
      </c>
    </row>
    <row r="238" customFormat="false" ht="17" hidden="false" customHeight="false" outlineLevel="0" collapsed="false">
      <c r="A238" s="0" t="s">
        <v>340</v>
      </c>
      <c r="B238" s="0" t="n">
        <v>3</v>
      </c>
    </row>
    <row r="239" customFormat="false" ht="17" hidden="false" customHeight="false" outlineLevel="0" collapsed="false">
      <c r="A239" s="0" t="s">
        <v>57</v>
      </c>
      <c r="B239" s="0" t="n">
        <v>15</v>
      </c>
    </row>
    <row r="240" customFormat="false" ht="17" hidden="false" customHeight="false" outlineLevel="0" collapsed="false">
      <c r="A240" s="0" t="s">
        <v>57</v>
      </c>
      <c r="B240" s="0" t="n">
        <v>10</v>
      </c>
    </row>
    <row r="241" customFormat="false" ht="17" hidden="false" customHeight="false" outlineLevel="0" collapsed="false">
      <c r="A241" s="0" t="s">
        <v>94</v>
      </c>
      <c r="B241" s="0" t="n">
        <v>1</v>
      </c>
    </row>
    <row r="242" customFormat="false" ht="17" hidden="false" customHeight="false" outlineLevel="0" collapsed="false">
      <c r="A242" s="0" t="s">
        <v>340</v>
      </c>
      <c r="B242" s="0" t="n">
        <v>6</v>
      </c>
    </row>
    <row r="243" customFormat="false" ht="17" hidden="false" customHeight="false" outlineLevel="0" collapsed="false">
      <c r="A243" s="0" t="s">
        <v>102</v>
      </c>
      <c r="B243" s="0" t="n">
        <v>3</v>
      </c>
    </row>
    <row r="244" customFormat="false" ht="17" hidden="false" customHeight="false" outlineLevel="0" collapsed="false">
      <c r="A244" s="0" t="s">
        <v>94</v>
      </c>
      <c r="B244" s="0" t="n">
        <v>600</v>
      </c>
    </row>
    <row r="245" customFormat="false" ht="17" hidden="false" customHeight="false" outlineLevel="0" collapsed="false">
      <c r="A245" s="0" t="s">
        <v>57</v>
      </c>
      <c r="B245" s="0" t="n">
        <v>10</v>
      </c>
    </row>
    <row r="246" customFormat="false" ht="17" hidden="false" customHeight="false" outlineLevel="0" collapsed="false">
      <c r="A246" s="0" t="s">
        <v>340</v>
      </c>
      <c r="B246" s="0" t="n">
        <v>1</v>
      </c>
    </row>
    <row r="247" customFormat="false" ht="17" hidden="false" customHeight="false" outlineLevel="0" collapsed="false">
      <c r="A247" s="0" t="s">
        <v>57</v>
      </c>
      <c r="B247" s="0" t="n">
        <v>4</v>
      </c>
    </row>
    <row r="248" customFormat="false" ht="17" hidden="false" customHeight="false" outlineLevel="0" collapsed="false">
      <c r="A248" s="0" t="s">
        <v>102</v>
      </c>
      <c r="B248" s="0" t="n">
        <v>35</v>
      </c>
    </row>
    <row r="249" customFormat="false" ht="17" hidden="false" customHeight="false" outlineLevel="0" collapsed="false">
      <c r="A249" s="0" t="s">
        <v>340</v>
      </c>
      <c r="B249" s="0" t="n">
        <v>10</v>
      </c>
    </row>
    <row r="251" customFormat="false" ht="17" hidden="false" customHeight="false" outlineLevel="0" collapsed="false">
      <c r="A251" s="0" t="s">
        <v>3431</v>
      </c>
      <c r="B251" s="0" t="n">
        <f aca="false">AVERAGE(B3:B249)</f>
        <v>16.412955465587</v>
      </c>
      <c r="C251" s="0" t="s">
        <v>3433</v>
      </c>
      <c r="D251" s="0" t="n">
        <f aca="false">(SUM(B3:B249)-600)/246</f>
        <v>14.0406504065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